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3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診察有所見No.64" sheetId="1" state="visible" r:id="rId2"/>
    <sheet name="ICD-10No.65" sheetId="2" state="visible" r:id="rId3"/>
    <sheet name="その他の分類No.66" sheetId="3" state="visible" r:id="rId4"/>
    <sheet name="保健師によるフォローNo.67" sheetId="4" state="visible" r:id="rId5"/>
    <sheet name="主訴への対応No.68" sheetId="5" state="visible" r:id="rId6"/>
    <sheet name="月齢　No.69" sheetId="6" state="visible" r:id="rId7"/>
    <sheet name="歯科1No.70" sheetId="7" state="visible" r:id="rId8"/>
    <sheet name="歯科2No.71" sheetId="8" state="visible" r:id="rId9"/>
    <sheet name="歯科3No.72" sheetId="9" state="visible" r:id="rId10"/>
    <sheet name="歯科4No.73" sheetId="10" state="visible" r:id="rId11"/>
    <sheet name="主な保育者No.74" sheetId="11" state="visible" r:id="rId12"/>
    <sheet name="父母喫煙No.75" sheetId="12" state="visible" r:id="rId13"/>
    <sheet name="子育て1No.76" sheetId="13" state="visible" r:id="rId14"/>
    <sheet name="子育て2No.77" sheetId="14" state="visible" r:id="rId15"/>
    <sheet name="子育て3No.78" sheetId="15" state="visible" r:id="rId16"/>
    <sheet name="ＢＭＩ　No.79 " sheetId="16" state="visible" r:id="rId17"/>
    <sheet name="発達1No.80" sheetId="17" state="visible" r:id="rId18"/>
    <sheet name="発達2No.81" sheetId="18" state="visible" r:id="rId19"/>
    <sheet name="発達3No.82" sheetId="19" state="visible" r:id="rId20"/>
    <sheet name="発達4No.83" sheetId="20" state="visible" r:id="rId21"/>
    <sheet name="発達5No.84" sheetId="21" state="visible" r:id="rId22"/>
    <sheet name="発達6No.85" sheetId="22" state="visible" r:id="rId23"/>
    <sheet name="生活習慣1No.86" sheetId="23" state="visible" r:id="rId24"/>
    <sheet name="生活習慣2No.87" sheetId="24" state="visible" r:id="rId25"/>
    <sheet name="生活習慣3No.88" sheetId="25" state="visible" r:id="rId26"/>
    <sheet name="生活習慣4No.89" sheetId="26" state="visible" r:id="rId27"/>
    <sheet name="生活習慣5No.90" sheetId="27" state="visible" r:id="rId28"/>
    <sheet name="生活習慣6No.91" sheetId="28" state="visible" r:id="rId29"/>
    <sheet name="生活習慣7No.92" sheetId="29" state="visible" r:id="rId30"/>
    <sheet name="生活習慣8No.93" sheetId="30" state="visible" r:id="rId31"/>
    <sheet name="生活習慣9No.94" sheetId="31" state="visible" r:id="rId32"/>
    <sheet name="予防接種1No.95" sheetId="32" state="visible" r:id="rId33"/>
    <sheet name="予防接種2No.96" sheetId="33" state="visible" r:id="rId34"/>
    <sheet name="予防接種3No.97" sheetId="34" state="visible" r:id="rId35"/>
    <sheet name="予防接種4No.98" sheetId="35" state="visible" r:id="rId36"/>
  </sheets>
  <definedNames>
    <definedName function="false" hidden="false" localSheetId="3" name="_xlnm.Print_Area" vbProcedure="false">'保健師によるフォローNo.67'!$A$1:$P$349</definedName>
    <definedName function="false" hidden="false" localSheetId="3" name="_xlnm.Print_Titles" vbProcedure="false">'保健師によるフォローNo.67'!$1:$7</definedName>
    <definedName function="false" hidden="false" localSheetId="13" name="_xlnm.Print_Area" vbProcedure="false">'子育て2No.77'!$A$1:$Y$55</definedName>
    <definedName function="false" hidden="false" localSheetId="27" name="_xlnm.Print_Area" vbProcedure="false">'生活習慣6No.91'!$A$1:$T$54</definedName>
    <definedName function="false" hidden="false" localSheetId="18" name="_xlnm.Print_Area" vbProcedure="false">'発達3No.82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小児保健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52</xdr:row>
                <xdr:rowOff>2</xdr:rowOff>
              </xdr:from>
              <xdr:to>
                <xdr:col>11</xdr:col>
                <xdr:colOff>23</xdr:colOff>
                <xdr:row>55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小児保健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6</xdr:row>
                <xdr:rowOff>12</xdr:rowOff>
              </xdr:from>
              <xdr:to>
                <xdr:col>17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4" uniqueCount="541">
  <si>
    <t xml:space="preserve">対象外児を除いた表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実施年月日 </t>
    </r>
    <r>
      <rPr>
        <sz val="9"/>
        <rFont val="ＭＳ 明朝"/>
        <family val="1"/>
        <charset val="128"/>
      </rPr>
      <t xml:space="preserve">2010/04/0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11/03/31</t>
    </r>
  </si>
  <si>
    <t xml:space="preserve">  平成２２年度  ３歳児健康診査</t>
  </si>
  <si>
    <t xml:space="preserve">市町村別統計（診察有所見分類）</t>
  </si>
  <si>
    <t xml:space="preserve">　　　単位：人</t>
  </si>
  <si>
    <t xml:space="preserve">市町村名</t>
  </si>
  <si>
    <t xml:space="preserve">健診</t>
  </si>
  <si>
    <t xml:space="preserve">回数</t>
  </si>
  <si>
    <t xml:space="preserve">　　　　　　総合判定（実人員）</t>
  </si>
  <si>
    <t xml:space="preserve">診　察　有　所　見　内　訳</t>
  </si>
  <si>
    <t xml:space="preserve">検査結果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半日</t>
  </si>
  <si>
    <t xml:space="preserve">対象者</t>
  </si>
  <si>
    <r>
      <rPr>
        <sz val="9"/>
        <rFont val="Noto Sans"/>
        <family val="2"/>
      </rPr>
      <t xml:space="preserve">再通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計</t>
    </r>
    <r>
      <rPr>
        <sz val="9"/>
        <rFont val="ＭＳ 明朝"/>
        <family val="1"/>
        <charset val="128"/>
      </rPr>
      <t xml:space="preserve">)</t>
    </r>
  </si>
  <si>
    <t xml:space="preserve">受診者
数</t>
  </si>
  <si>
    <t xml:space="preserve">受診率（％）</t>
  </si>
  <si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問題なし</t>
    </r>
  </si>
  <si>
    <r>
      <rPr>
        <sz val="9"/>
        <rFont val="ＭＳ 明朝"/>
        <family val="1"/>
        <charset val="128"/>
      </rPr>
      <t xml:space="preserve">2
</t>
    </r>
    <r>
      <rPr>
        <sz val="9"/>
        <rFont val="Noto Sans"/>
        <family val="2"/>
      </rPr>
      <t xml:space="preserve">要　　相談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要　　　経観</t>
    </r>
  </si>
  <si>
    <r>
      <rPr>
        <sz val="9"/>
        <rFont val="ＭＳ 明朝"/>
        <family val="1"/>
        <charset val="128"/>
      </rPr>
      <t xml:space="preserve">4
</t>
    </r>
    <r>
      <rPr>
        <sz val="9"/>
        <rFont val="Noto Sans"/>
        <family val="2"/>
      </rPr>
      <t xml:space="preserve">要　　精密
検査</t>
    </r>
  </si>
  <si>
    <r>
      <rPr>
        <sz val="9"/>
        <rFont val="ＭＳ 明朝"/>
        <family val="1"/>
        <charset val="128"/>
      </rPr>
      <t xml:space="preserve">5
</t>
    </r>
    <r>
      <rPr>
        <sz val="9"/>
        <rFont val="Noto Sans"/>
        <family val="2"/>
      </rPr>
      <t xml:space="preserve">要　　治療</t>
    </r>
  </si>
  <si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要心理
相談</t>
    </r>
  </si>
  <si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現在
治療中
</t>
    </r>
  </si>
  <si>
    <r>
      <rPr>
        <sz val="9"/>
        <rFont val="ＭＳ 明朝"/>
        <family val="1"/>
        <charset val="128"/>
      </rPr>
      <t xml:space="preserve">7
</t>
    </r>
    <r>
      <rPr>
        <sz val="9"/>
        <rFont val="Noto Sans"/>
        <family val="2"/>
      </rPr>
      <t xml:space="preserve">現在
観察中</t>
    </r>
  </si>
  <si>
    <t xml:space="preserve">計</t>
  </si>
  <si>
    <t xml:space="preserve">発育</t>
  </si>
  <si>
    <t xml:space="preserve">皮膚</t>
  </si>
  <si>
    <t xml:space="preserve">頭頚部</t>
  </si>
  <si>
    <t xml:space="preserve">顔面
・
口腔</t>
  </si>
  <si>
    <t xml:space="preserve">眼</t>
  </si>
  <si>
    <t xml:space="preserve">耳鼻
咽喉</t>
  </si>
  <si>
    <t xml:space="preserve">胸部</t>
  </si>
  <si>
    <t xml:space="preserve">腹部</t>
  </si>
  <si>
    <t xml:space="preserve">そけい
外陰部</t>
  </si>
  <si>
    <t xml:space="preserve">背部</t>
  </si>
  <si>
    <t xml:space="preserve">四肢</t>
  </si>
  <si>
    <t xml:space="preserve">神経
・
運動</t>
  </si>
  <si>
    <t xml:space="preserve">精神
発達</t>
  </si>
  <si>
    <t xml:space="preserve">言語</t>
  </si>
  <si>
    <t xml:space="preserve">日常
習慣</t>
  </si>
  <si>
    <t xml:space="preserve">その他</t>
  </si>
  <si>
    <t xml:space="preserve">尿
検査
異常</t>
  </si>
  <si>
    <t xml:space="preserve">視力
検査
異常</t>
  </si>
  <si>
    <t xml:space="preserve">聴力
検査
異常</t>
  </si>
  <si>
    <t xml:space="preserve">沖縄県総計</t>
  </si>
  <si>
    <t xml:space="preserve">-</t>
  </si>
  <si>
    <t xml:space="preserve">北部保健所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伊江村</t>
  </si>
  <si>
    <t xml:space="preserve">伊平屋村</t>
  </si>
  <si>
    <t xml:space="preserve">伊是名村</t>
  </si>
  <si>
    <t xml:space="preserve">中部保健所</t>
  </si>
  <si>
    <t xml:space="preserve">恩納村</t>
  </si>
  <si>
    <t xml:space="preserve">宜野座村</t>
  </si>
  <si>
    <t xml:space="preserve">金武町</t>
  </si>
  <si>
    <t xml:space="preserve">うる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宜野湾市</t>
  </si>
  <si>
    <t xml:space="preserve">中央保健所</t>
  </si>
  <si>
    <t xml:space="preserve">那覇市</t>
  </si>
  <si>
    <t xml:space="preserve">浦添市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南部保健所</t>
  </si>
  <si>
    <t xml:space="preserve">西原町</t>
  </si>
  <si>
    <t xml:space="preserve">豊見城市</t>
  </si>
  <si>
    <t xml:space="preserve">糸満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宮古保健所</t>
  </si>
  <si>
    <t xml:space="preserve">宮古島市</t>
  </si>
  <si>
    <t xml:space="preserve">多良間村</t>
  </si>
  <si>
    <t xml:space="preserve">八重山保健所</t>
  </si>
  <si>
    <t xml:space="preserve">石垣市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　○総合判定（実人員）は、複数回答の場合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要精密検査を優先とし、それ以降は項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</t>
    </r>
  </si>
  <si>
    <t xml:space="preserve">順に採用。</t>
  </si>
  <si>
    <t xml:space="preserve">　○診察有所見内訳は複数回答であるが、総合判定数より少ない場合があるのは、総合判定が要相談（例　栄養</t>
  </si>
  <si>
    <t xml:space="preserve">相談）で、診察有所見の記載なしがある。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実施年月日 </t>
    </r>
    <r>
      <rPr>
        <sz val="10"/>
        <rFont val="ＭＳ 明朝"/>
        <family val="1"/>
        <charset val="128"/>
      </rPr>
      <t xml:space="preserve">2010/04/01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11/03/31</t>
    </r>
  </si>
  <si>
    <t xml:space="preserve">平成２２年度  ３歳児健康診査市町村別統計（ＩＣＤ－１０分類）</t>
  </si>
  <si>
    <t xml:space="preserve">単位：人</t>
  </si>
  <si>
    <t xml:space="preserve">　　　　　総　　合　　判　　定</t>
  </si>
  <si>
    <t xml:space="preserve">総　合　判　定　内　容　内　訳　（　複　数　回　答　）</t>
  </si>
  <si>
    <t xml:space="preserve">健診回数</t>
  </si>
  <si>
    <t xml:space="preserve">再通知</t>
  </si>
  <si>
    <t xml:space="preserve">受診者</t>
  </si>
  <si>
    <t xml:space="preserve">受診率</t>
  </si>
  <si>
    <t xml:space="preserve">　　　　　判定結果内訳（複数回答）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別計</t>
    </r>
    <r>
      <rPr>
        <sz val="9.5"/>
        <rFont val="ＭＳ 明朝"/>
        <family val="1"/>
        <charset val="128"/>
      </rPr>
      <t xml:space="preserve">)</t>
    </r>
  </si>
  <si>
    <t xml:space="preserve">数</t>
  </si>
  <si>
    <t xml:space="preserve">％</t>
  </si>
  <si>
    <t xml:space="preserve">問題
なし</t>
  </si>
  <si>
    <t xml:space="preserve">要  相談</t>
  </si>
  <si>
    <t xml:space="preserve">要　経観</t>
  </si>
  <si>
    <t xml:space="preserve">要　　精密
検査</t>
  </si>
  <si>
    <t xml:space="preserve">要　治療</t>
  </si>
  <si>
    <t xml:space="preserve">要心理
相談</t>
  </si>
  <si>
    <t xml:space="preserve">現在
治療中</t>
  </si>
  <si>
    <t xml:space="preserve">現在
観察中</t>
  </si>
  <si>
    <t xml:space="preserve">うち
実人員</t>
  </si>
  <si>
    <t xml:space="preserve">感染症および寄生虫症</t>
  </si>
  <si>
    <t xml:space="preserve">新生物</t>
  </si>
  <si>
    <t xml:space="preserve">血液および造血器の疾患ならびに免疫機構の障害</t>
  </si>
  <si>
    <t xml:space="preserve">内分泌、栄養および代謝疾患</t>
  </si>
  <si>
    <t xml:space="preserve">精神および行動の障害</t>
  </si>
  <si>
    <t xml:space="preserve">神経系の疾患</t>
  </si>
  <si>
    <t xml:space="preserve">眼および付属器の疾患</t>
  </si>
  <si>
    <t xml:space="preserve">耳およ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および皮下組織の疾患</t>
  </si>
  <si>
    <t xml:space="preserve">筋骨格系および結合組織の疾患</t>
  </si>
  <si>
    <t xml:space="preserve">尿路性器系の疾患</t>
  </si>
  <si>
    <t xml:space="preserve">妊娠、分娩および産褥</t>
  </si>
  <si>
    <t xml:space="preserve">周産期に発生した病態</t>
  </si>
  <si>
    <t xml:space="preserve">先天奇形、変形および染色体異常　　　　　　　　　　　　　　　　　　　　　　　　　　　　　　　　　　　　　　　　　　　　　　　　　　　　　　　　　　　　　　　　</t>
  </si>
  <si>
    <t xml:space="preserve">症状、徴候および異常臨床所見･異常検査所見で他に分類されないもの</t>
  </si>
  <si>
    <t xml:space="preserve">損傷、中毒およびその他の外因の影響</t>
  </si>
  <si>
    <t xml:space="preserve">傷病および死亡の外因</t>
  </si>
  <si>
    <t xml:space="preserve">健康状態に影響をおよぼす要因および保健サービスの利用</t>
  </si>
  <si>
    <r>
      <rPr>
        <sz val="10"/>
        <rFont val="Noto Sans"/>
        <family val="2"/>
      </rPr>
      <t xml:space="preserve">統計資料</t>
    </r>
    <r>
      <rPr>
        <sz val="10"/>
        <rFont val="ＭＳ 明朝"/>
        <family val="1"/>
        <charset val="128"/>
      </rPr>
      <t xml:space="preserve">No.66</t>
    </r>
  </si>
  <si>
    <r>
      <rPr>
        <b val="true"/>
        <sz val="14"/>
        <rFont val="Noto Sans"/>
        <family val="2"/>
      </rPr>
      <t xml:space="preserve">３歳児総合判定（</t>
    </r>
    <r>
      <rPr>
        <b val="true"/>
        <sz val="14"/>
        <rFont val="ＭＳ 明朝"/>
        <family val="1"/>
        <charset val="128"/>
      </rPr>
      <t xml:space="preserve">ICD-10</t>
    </r>
    <r>
      <rPr>
        <b val="true"/>
        <sz val="14"/>
        <rFont val="Noto Sans"/>
        <family val="2"/>
      </rPr>
      <t xml:space="preserve">分類）結果その他に分類された内容</t>
    </r>
  </si>
  <si>
    <r>
      <rPr>
        <b val="true"/>
        <sz val="12"/>
        <rFont val="Noto Sans"/>
        <family val="2"/>
      </rPr>
      <t xml:space="preserve">ＩＣＤ</t>
    </r>
    <r>
      <rPr>
        <b val="true"/>
        <sz val="12"/>
        <rFont val="ＭＳ 明朝"/>
        <family val="1"/>
        <charset val="128"/>
      </rPr>
      <t xml:space="preserve">-10</t>
    </r>
    <r>
      <rPr>
        <b val="true"/>
        <sz val="12"/>
        <rFont val="Noto Sans"/>
        <family val="2"/>
      </rPr>
      <t xml:space="preserve">分類</t>
    </r>
  </si>
  <si>
    <t xml:space="preserve">（４）要治療</t>
  </si>
  <si>
    <t xml:space="preserve">（件）</t>
  </si>
  <si>
    <t xml:space="preserve">（５）現在治療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感染症および寄生虫症</t>
    </r>
  </si>
  <si>
    <t xml:space="preserve">易感染</t>
  </si>
  <si>
    <t xml:space="preserve">肺炎（予防内服）</t>
  </si>
  <si>
    <t xml:space="preserve">ブロンズベビー症候群</t>
  </si>
  <si>
    <t xml:space="preserve">中間肢異形成症</t>
  </si>
  <si>
    <t xml:space="preserve">ＦＧ　ｓｙｍｄｒｏｍｅ</t>
  </si>
  <si>
    <t xml:space="preserve">小計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新生物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血液および造血器の疾患</t>
    </r>
  </si>
  <si>
    <t xml:space="preserve">ならびに免疫機構の障害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内分泌、栄養および代謝疾患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精神および行動の障害</t>
    </r>
  </si>
  <si>
    <t xml:space="preserve">＜参考＞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67</t>
    </r>
  </si>
  <si>
    <t xml:space="preserve">保健師によるフォロー状況（３歳児）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は記載もれがあり、フォローの全数を示しているものではない。</t>
    </r>
  </si>
  <si>
    <t xml:space="preserve">医師の総合判定</t>
  </si>
  <si>
    <t xml:space="preserve">　保健師のフォロー</t>
  </si>
  <si>
    <t xml:space="preserve">保健相談内訳（複数選択）</t>
  </si>
  <si>
    <t xml:space="preserve">受診者数</t>
  </si>
  <si>
    <t xml:space="preserve">実人員</t>
  </si>
  <si>
    <t xml:space="preserve">延べ人員</t>
  </si>
  <si>
    <t xml:space="preserve">栄養</t>
  </si>
  <si>
    <t xml:space="preserve">子育て</t>
  </si>
  <si>
    <t xml:space="preserve">発達</t>
  </si>
  <si>
    <t xml:space="preserve">生活
習慣</t>
  </si>
  <si>
    <t xml:space="preserve">問題なし</t>
  </si>
  <si>
    <t xml:space="preserve">要相談</t>
  </si>
  <si>
    <t xml:space="preserve">要経観</t>
  </si>
  <si>
    <t xml:space="preserve">精密検査</t>
  </si>
  <si>
    <t xml:space="preserve">要治療</t>
  </si>
  <si>
    <t xml:space="preserve">現在治療中</t>
  </si>
  <si>
    <t xml:space="preserve">現在観察中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68</t>
    </r>
  </si>
  <si>
    <t xml:space="preserve">３歳児健康診査時の主訴への対応</t>
  </si>
  <si>
    <t xml:space="preserve">保健師指導による対応</t>
  </si>
  <si>
    <t xml:space="preserve">主訴への　　対応　　　（実人員）</t>
  </si>
  <si>
    <t xml:space="preserve">主訴数に対する（％）</t>
  </si>
  <si>
    <t xml:space="preserve">主訴分類　（複数分類）</t>
  </si>
  <si>
    <t xml:space="preserve">生活習慣</t>
  </si>
  <si>
    <t xml:space="preserve">　　対象外児を除いた表</t>
  </si>
  <si>
    <r>
      <rPr>
        <sz val="11"/>
        <rFont val="Noto Sans"/>
        <family val="2"/>
      </rPr>
      <t xml:space="preserve">          統計資料 № </t>
    </r>
    <r>
      <rPr>
        <sz val="11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        実施年月日 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～ </t>
    </r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平成 ２２年度  ３歳児健康診査の市町村別受診月齢</t>
  </si>
  <si>
    <t xml:space="preserve">　　３歳</t>
  </si>
  <si>
    <t xml:space="preserve">集計対象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70</t>
    </r>
  </si>
  <si>
    <r>
      <rPr>
        <b val="true"/>
        <sz val="16"/>
        <rFont val="Noto Sans"/>
        <family val="2"/>
      </rPr>
      <t xml:space="preserve">平成 </t>
    </r>
    <r>
      <rPr>
        <b val="true"/>
        <sz val="16"/>
        <rFont val="ＭＳ 明朝"/>
        <family val="1"/>
        <charset val="128"/>
      </rPr>
      <t xml:space="preserve">22 </t>
    </r>
    <r>
      <rPr>
        <b val="true"/>
        <sz val="16"/>
        <rFont val="Noto Sans"/>
        <family val="2"/>
      </rPr>
      <t xml:space="preserve">年度  ３歳児健康診査市 町村別統計（歯科）　№１</t>
    </r>
  </si>
  <si>
    <t xml:space="preserve">　う蝕有病者</t>
  </si>
  <si>
    <t xml:space="preserve">　　　う蝕の罹患型（人）</t>
  </si>
  <si>
    <t xml:space="preserve">　　　　う蝕の罹患型（％）</t>
  </si>
  <si>
    <t xml:space="preserve">現在歯数</t>
  </si>
  <si>
    <t xml:space="preserve">一人平均（本）</t>
  </si>
  <si>
    <t xml:space="preserve">　　むし歯の内訳（本）</t>
  </si>
  <si>
    <t xml:space="preserve">　むし歯の内訳（％）</t>
  </si>
  <si>
    <t xml:space="preserve">　　</t>
  </si>
  <si>
    <t xml:space="preserve">対象者数　　　　　　（人）</t>
  </si>
  <si>
    <t xml:space="preserve">受診者数　　　　（人）</t>
  </si>
  <si>
    <t xml:space="preserve">数　（人）</t>
  </si>
  <si>
    <t xml:space="preserve">率（％）</t>
  </si>
  <si>
    <t xml:space="preserve">Ｏ</t>
  </si>
  <si>
    <t xml:space="preserve">Ａ</t>
  </si>
  <si>
    <t xml:space="preserve">Ｂ</t>
  </si>
  <si>
    <r>
      <rPr>
        <sz val="9"/>
        <rFont val="Noto Sans"/>
        <family val="2"/>
      </rPr>
      <t xml:space="preserve">Ｃ</t>
    </r>
    <r>
      <rPr>
        <sz val="6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Ｃ</t>
    </r>
    <r>
      <rPr>
        <sz val="6"/>
        <rFont val="Noto Sans"/>
        <family val="2"/>
      </rPr>
      <t xml:space="preserve">２</t>
    </r>
  </si>
  <si>
    <t xml:space="preserve">記入
もれ</t>
  </si>
  <si>
    <t xml:space="preserve">健全歯数（本）</t>
  </si>
  <si>
    <t xml:space="preserve">むし歯総数　 　（本）（％）</t>
  </si>
  <si>
    <t xml:space="preserve">むし歯</t>
  </si>
  <si>
    <t xml:space="preserve">処置歯</t>
  </si>
  <si>
    <t xml:space="preserve">未処置歯数</t>
  </si>
  <si>
    <t xml:space="preserve">処置　歯数</t>
  </si>
  <si>
    <t xml:space="preserve">喪失歯数</t>
  </si>
  <si>
    <t xml:space="preserve">不詳</t>
  </si>
  <si>
    <t xml:space="preserve">未処　　置歯</t>
  </si>
  <si>
    <t xml:space="preserve">喪失歯</t>
  </si>
  <si>
    <t xml:space="preserve">①～⑥</t>
  </si>
  <si>
    <t xml:space="preserve">②～⑥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=⑧+⑨</t>
  </si>
  <si>
    <t xml:space="preserve">⑧</t>
  </si>
  <si>
    <t xml:space="preserve">⑨=⑩+⑪+⑫+⑬</t>
  </si>
  <si>
    <t xml:space="preserve">⑩</t>
  </si>
  <si>
    <t xml:space="preserve">⑪</t>
  </si>
  <si>
    <t xml:space="preserve">⑫</t>
  </si>
  <si>
    <t xml:space="preserve">⑬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71</t>
    </r>
  </si>
  <si>
    <r>
      <rPr>
        <b val="true"/>
        <sz val="16"/>
        <rFont val="Noto Sans"/>
        <family val="2"/>
      </rPr>
      <t xml:space="preserve">平成 </t>
    </r>
    <r>
      <rPr>
        <b val="true"/>
        <sz val="16"/>
        <rFont val="ＭＳ 明朝"/>
        <family val="1"/>
        <charset val="128"/>
      </rPr>
      <t xml:space="preserve">22 </t>
    </r>
    <r>
      <rPr>
        <b val="true"/>
        <sz val="16"/>
        <rFont val="Noto Sans"/>
        <family val="2"/>
      </rPr>
      <t xml:space="preserve">年度  ３歳児健康診査市町村別統計（歯科）　№２</t>
    </r>
  </si>
  <si>
    <t xml:space="preserve">歯口清掃状態（人）</t>
  </si>
  <si>
    <t xml:space="preserve">軟組織の疾患（人）</t>
  </si>
  <si>
    <t xml:space="preserve">不正咬合（人）</t>
  </si>
  <si>
    <t xml:space="preserve">口腔習癖（人）</t>
  </si>
  <si>
    <t xml:space="preserve">その他の異常（人）</t>
  </si>
  <si>
    <t xml:space="preserve">良好</t>
  </si>
  <si>
    <t xml:space="preserve">普通</t>
  </si>
  <si>
    <t xml:space="preserve">不良</t>
  </si>
  <si>
    <t xml:space="preserve">なし</t>
  </si>
  <si>
    <t xml:space="preserve">あり計</t>
  </si>
  <si>
    <t xml:space="preserve">小帯</t>
  </si>
  <si>
    <t xml:space="preserve">歯肉</t>
  </si>
  <si>
    <t xml:space="preserve">反対　　咬合</t>
  </si>
  <si>
    <t xml:space="preserve">上顎前突過蓋咬合 </t>
  </si>
  <si>
    <t xml:space="preserve">開咬</t>
  </si>
  <si>
    <t xml:space="preserve">叢生</t>
  </si>
  <si>
    <t xml:space="preserve">正中離開</t>
  </si>
  <si>
    <t xml:space="preserve">記入　　もれ</t>
  </si>
  <si>
    <t xml:space="preserve">指しゃぶり</t>
  </si>
  <si>
    <t xml:space="preserve">おしゃぶり</t>
  </si>
  <si>
    <t xml:space="preserve">弄舌　癖</t>
  </si>
  <si>
    <t xml:space="preserve">あり</t>
  </si>
  <si>
    <r>
      <rPr>
        <sz val="11"/>
        <rFont val="Noto Sans"/>
        <family val="2"/>
      </rPr>
      <t xml:space="preserve">  統計資料 № </t>
    </r>
    <r>
      <rPr>
        <sz val="11"/>
        <rFont val="ＭＳ 明朝"/>
        <family val="1"/>
        <charset val="128"/>
      </rPr>
      <t xml:space="preserve">72</t>
    </r>
  </si>
  <si>
    <r>
      <rPr>
        <b val="true"/>
        <sz val="14"/>
        <rFont val="Noto Sans"/>
        <family val="2"/>
      </rPr>
      <t xml:space="preserve">平成 </t>
    </r>
    <r>
      <rPr>
        <b val="true"/>
        <sz val="14"/>
        <rFont val="ＭＳ 明朝"/>
        <family val="1"/>
        <charset val="128"/>
      </rPr>
      <t xml:space="preserve">22 </t>
    </r>
    <r>
      <rPr>
        <b val="true"/>
        <sz val="14"/>
        <rFont val="Noto Sans"/>
        <family val="2"/>
      </rPr>
      <t xml:space="preserve">年度  ３歳児健康診査市町村別統計（歯科）　№３</t>
    </r>
  </si>
  <si>
    <t xml:space="preserve">母親の未処置歯（人）</t>
  </si>
  <si>
    <t xml:space="preserve">指示事項（人）</t>
  </si>
  <si>
    <t xml:space="preserve">記入</t>
  </si>
  <si>
    <t xml:space="preserve">問題</t>
  </si>
  <si>
    <t xml:space="preserve">要助言</t>
  </si>
  <si>
    <t xml:space="preserve">要精密</t>
  </si>
  <si>
    <t xml:space="preserve">治療中</t>
  </si>
  <si>
    <t xml:space="preserve">もれ</t>
  </si>
  <si>
    <t xml:space="preserve">検査</t>
  </si>
  <si>
    <r>
      <rPr>
        <sz val="11"/>
        <rFont val="Noto Sans"/>
        <family val="2"/>
      </rPr>
      <t xml:space="preserve">  統計資料 № </t>
    </r>
    <r>
      <rPr>
        <sz val="11"/>
        <rFont val="ＭＳ 明朝"/>
        <family val="1"/>
        <charset val="128"/>
      </rPr>
      <t xml:space="preserve">73</t>
    </r>
  </si>
  <si>
    <t xml:space="preserve">平成 ２２ 年度  ３歳児健康診査市町村別統計（歯科）　№４</t>
  </si>
  <si>
    <t xml:space="preserve">受診総数</t>
  </si>
  <si>
    <t xml:space="preserve">フッ素塗布経験率</t>
  </si>
  <si>
    <t xml:space="preserve">いいえ
（人）</t>
  </si>
  <si>
    <t xml:space="preserve">はい
（人）</t>
  </si>
  <si>
    <t xml:space="preserve">記入
もれ
（人）</t>
  </si>
  <si>
    <t xml:space="preserve">集計
対象数
（人）</t>
  </si>
  <si>
    <t xml:space="preserve">いいえ
（％）</t>
  </si>
  <si>
    <t xml:space="preserve">はい
（％）</t>
  </si>
  <si>
    <t xml:space="preserve">定期的</t>
  </si>
  <si>
    <t xml:space="preserve">不定期</t>
  </si>
  <si>
    <t xml:space="preserve">１回
のみ</t>
  </si>
  <si>
    <t xml:space="preserve">回数
不明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74</t>
    </r>
  </si>
  <si>
    <t xml:space="preserve">育児環境</t>
  </si>
  <si>
    <t xml:space="preserve">主な保育者（３歳児）</t>
  </si>
  <si>
    <t xml:space="preserve">昼間保育者</t>
  </si>
  <si>
    <t xml:space="preserve">（人）</t>
  </si>
  <si>
    <t xml:space="preserve">（％）</t>
  </si>
  <si>
    <t xml:space="preserve">夜間保育者</t>
  </si>
  <si>
    <t xml:space="preserve">父</t>
  </si>
  <si>
    <t xml:space="preserve">母</t>
  </si>
  <si>
    <t xml:space="preserve">祖父母</t>
  </si>
  <si>
    <t xml:space="preserve">保育所
（幼稚園）</t>
  </si>
  <si>
    <t xml:space="preserve">記入もれ</t>
  </si>
  <si>
    <t xml:space="preserve">集計　　　　対象数</t>
  </si>
  <si>
    <t xml:space="preserve">  注）集計対象数とは、受診総数から記入もれを除いた数である。</t>
  </si>
  <si>
    <t xml:space="preserve">　注）割合（％）は集計対象数を分母に算出。</t>
  </si>
  <si>
    <t xml:space="preserve">両親の喫煙（３歳児）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75</t>
    </r>
  </si>
  <si>
    <t xml:space="preserve">父親の喫煙</t>
  </si>
  <si>
    <t xml:space="preserve">母親の喫煙</t>
  </si>
  <si>
    <t xml:space="preserve">　注）集計対象数とは、受診総数から記入もれを除いた数である。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76</t>
    </r>
  </si>
  <si>
    <t xml:space="preserve">子育てについて（１）</t>
  </si>
  <si>
    <t xml:space="preserve">（３歳児）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子育ては楽しいですか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子育てに不安がありますか</t>
    </r>
  </si>
  <si>
    <t xml:space="preserve">楽しい</t>
  </si>
  <si>
    <t xml:space="preserve">大変だけど楽しい</t>
  </si>
  <si>
    <t xml:space="preserve">楽しいけどつらい</t>
  </si>
  <si>
    <t xml:space="preserve">つらい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集計対象数</t>
    </r>
  </si>
  <si>
    <t xml:space="preserve">ほとんどない</t>
  </si>
  <si>
    <t xml:space="preserve">時々ある</t>
  </si>
  <si>
    <t xml:space="preserve">ある</t>
  </si>
  <si>
    <t xml:space="preserve"> ある</t>
  </si>
  <si>
    <r>
      <rPr>
        <sz val="11"/>
        <rFont val="Noto Sans"/>
        <family val="2"/>
      </rPr>
      <t xml:space="preserve">　　　統計資料 № </t>
    </r>
    <r>
      <rPr>
        <sz val="11"/>
        <rFont val="ＭＳ 明朝"/>
        <family val="1"/>
        <charset val="128"/>
      </rPr>
      <t xml:space="preserve">77</t>
    </r>
  </si>
  <si>
    <t xml:space="preserve">子育てについて（２）</t>
  </si>
  <si>
    <t xml:space="preserve">　　　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身近に相談できる人がいますか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子育てをサポートしてくれる人がいますか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子育て支援サービスを知っていますか</t>
    </r>
  </si>
  <si>
    <t xml:space="preserve">いる</t>
  </si>
  <si>
    <t xml:space="preserve">いない</t>
  </si>
  <si>
    <t xml:space="preserve">　　　　　
　　いる、いない両方</t>
  </si>
  <si>
    <t xml:space="preserve">　　　（人）
集計対象数</t>
  </si>
  <si>
    <t xml:space="preserve">     （％）               いない</t>
  </si>
  <si>
    <t xml:space="preserve">　（％）　　　　
　　いる、いない両方</t>
  </si>
  <si>
    <t xml:space="preserve">はい</t>
  </si>
  <si>
    <t xml:space="preserve">いいえ</t>
  </si>
  <si>
    <t xml:space="preserve">（％）      いいえ</t>
  </si>
  <si>
    <t xml:space="preserve">　注）いる、いない両方はいないへ含む。</t>
  </si>
  <si>
    <r>
      <rPr>
        <sz val="11"/>
        <rFont val="Noto Sans"/>
        <family val="2"/>
      </rPr>
      <t xml:space="preserve">　　　統計資料 № </t>
    </r>
    <r>
      <rPr>
        <sz val="11"/>
        <rFont val="ＭＳ 明朝"/>
        <family val="1"/>
        <charset val="128"/>
      </rPr>
      <t xml:space="preserve">78</t>
    </r>
  </si>
  <si>
    <t xml:space="preserve">子育てについて（３）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車に乗るときはﾁｬｲﾙﾄﾞｼｰﾄを使用している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 かかりつ け医を決めている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母子健康手帳をよく利用している</t>
    </r>
  </si>
  <si>
    <t xml:space="preserve">（人）　　　　　　集計
対象数</t>
  </si>
  <si>
    <t xml:space="preserve">         　 （％）         いいえ</t>
  </si>
  <si>
    <t xml:space="preserve">　（％）
いない</t>
  </si>
  <si>
    <t xml:space="preserve">（％）　　　いいえ</t>
  </si>
  <si>
    <t xml:space="preserve">　注）車なしは、記入もれに含む。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79</t>
    </r>
  </si>
  <si>
    <t xml:space="preserve">３歳児の市町村別肥満度並びにＢＭＩ</t>
  </si>
  <si>
    <t xml:space="preserve">男</t>
  </si>
  <si>
    <t xml:space="preserve">女</t>
  </si>
  <si>
    <t xml:space="preserve">集計
対象数</t>
  </si>
  <si>
    <r>
      <rPr>
        <sz val="10"/>
        <rFont val="Noto Sans"/>
        <family val="2"/>
      </rPr>
      <t xml:space="preserve">太り気味</t>
    </r>
    <r>
      <rPr>
        <sz val="10"/>
        <rFont val="ＭＳ 明朝"/>
        <family val="1"/>
        <charset val="128"/>
      </rPr>
      <t xml:space="preserve">+15</t>
    </r>
    <r>
      <rPr>
        <sz val="10"/>
        <rFont val="Noto Sans"/>
        <family val="2"/>
      </rPr>
      <t xml:space="preserve">％≦～＜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やや太り過ぎ</t>
    </r>
    <r>
      <rPr>
        <sz val="10"/>
        <rFont val="ＭＳ Ｐ明朝"/>
        <family val="1"/>
        <charset val="128"/>
      </rPr>
      <t xml:space="preserve">+20</t>
    </r>
    <r>
      <rPr>
        <sz val="10"/>
        <rFont val="Noto Sans"/>
        <family val="2"/>
      </rPr>
      <t xml:space="preserve">％≦～＜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太り過ぎ</t>
    </r>
    <r>
      <rPr>
        <sz val="10"/>
        <rFont val="ＭＳ Ｐ明朝"/>
        <family val="1"/>
        <charset val="128"/>
      </rPr>
      <t xml:space="preserve">+30</t>
    </r>
    <r>
      <rPr>
        <sz val="10"/>
        <rFont val="Noto Sans"/>
        <family val="2"/>
      </rPr>
      <t xml:space="preserve">％≦</t>
    </r>
  </si>
  <si>
    <t xml:space="preserve">肥満
計</t>
  </si>
  <si>
    <r>
      <rPr>
        <sz val="10"/>
        <rFont val="Noto Sans"/>
        <family val="2"/>
      </rPr>
      <t xml:space="preserve">ＢＭＩ</t>
    </r>
    <r>
      <rPr>
        <sz val="10"/>
        <rFont val="ＭＳ Ｐ明朝"/>
        <family val="1"/>
        <charset val="128"/>
      </rPr>
      <t xml:space="preserve">18.0≦</t>
    </r>
  </si>
  <si>
    <t xml:space="preserve">肥満度計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0</t>
    </r>
  </si>
  <si>
    <r>
      <rPr>
        <b val="true"/>
        <sz val="14"/>
        <rFont val="Noto Sans"/>
        <family val="2"/>
      </rPr>
      <t xml:space="preserve">発達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　　　（３歳児）</t>
    </r>
  </si>
  <si>
    <t xml:space="preserve">（問い）上手に走ることができる</t>
  </si>
  <si>
    <t xml:space="preserve">（問い）足を交互に出して階段を上がれる</t>
  </si>
  <si>
    <t xml:space="preserve">（問い）ボタンをはめることが出来る</t>
  </si>
  <si>
    <r>
      <rPr>
        <sz val="10"/>
        <rFont val="Noto Sans"/>
        <family val="2"/>
      </rPr>
      <t xml:space="preserve">対象　　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児</t>
    </r>
  </si>
  <si>
    <t xml:space="preserve">（％）         いいえ</t>
  </si>
  <si>
    <t xml:space="preserve">　　　　（人）
集計対象数</t>
  </si>
  <si>
    <t xml:space="preserve">（％）        いいえ</t>
  </si>
  <si>
    <t xml:space="preserve">　注）集計対象数とは、６か月・７か月数から記入もれを除いた数である。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1</t>
    </r>
  </si>
  <si>
    <r>
      <rPr>
        <b val="true"/>
        <sz val="14"/>
        <rFont val="Noto Sans"/>
        <family val="2"/>
      </rPr>
      <t xml:space="preserve">発達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　　　（３歳児）</t>
    </r>
  </si>
  <si>
    <t xml:space="preserve">（問い）</t>
  </si>
  <si>
    <t xml:space="preserve">大人と目を合わせてお話ができる</t>
  </si>
  <si>
    <t xml:space="preserve">自分の名前と性別が答えられる</t>
  </si>
  <si>
    <t xml:space="preserve">３語文以上の言葉で伝えられる</t>
  </si>
  <si>
    <t xml:space="preserve">（％）          いいえ</t>
  </si>
  <si>
    <t xml:space="preserve">　    （人）
集計対象数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2</t>
    </r>
  </si>
  <si>
    <r>
      <rPr>
        <b val="true"/>
        <sz val="14"/>
        <rFont val="Noto Sans"/>
        <family val="2"/>
      </rPr>
      <t xml:space="preserve">発達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　　　（３歳児）</t>
    </r>
  </si>
  <si>
    <t xml:space="preserve">大人との簡単な会話を楽しめる</t>
  </si>
  <si>
    <t xml:space="preserve">（問い）ことばについて心配なことがある</t>
  </si>
  <si>
    <t xml:space="preserve">（％）       はい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3</t>
    </r>
  </si>
  <si>
    <r>
      <rPr>
        <b val="true"/>
        <sz val="14"/>
        <rFont val="Noto Sans"/>
        <family val="2"/>
      </rPr>
      <t xml:space="preserve">発達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（３歳児）</t>
    </r>
  </si>
  <si>
    <t xml:space="preserve">おもちゃの貸し借りができる</t>
  </si>
  <si>
    <t xml:space="preserve">衣服の着脱が自分でできる</t>
  </si>
  <si>
    <t xml:space="preserve">こども同士で会話ができ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4</t>
    </r>
  </si>
  <si>
    <t xml:space="preserve">発達（５）　（３歳児）</t>
  </si>
  <si>
    <t xml:space="preserve">友達とままごとなどのごっこ遊びができる</t>
  </si>
  <si>
    <t xml:space="preserve">言葉かけや指示に従わないことが多い</t>
  </si>
  <si>
    <r>
      <rPr>
        <sz val="10"/>
        <rFont val="Noto Sans"/>
        <family val="2"/>
      </rPr>
      <t xml:space="preserve">対象　　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児　　　　　</t>
    </r>
  </si>
  <si>
    <t xml:space="preserve">　　　　（％）          いいえ</t>
  </si>
  <si>
    <t xml:space="preserve">　　（％）        はい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5</t>
    </r>
  </si>
  <si>
    <r>
      <rPr>
        <b val="true"/>
        <sz val="14"/>
        <rFont val="Noto Sans"/>
        <family val="2"/>
      </rPr>
      <t xml:space="preserve">発達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（３歳児）</t>
    </r>
  </si>
  <si>
    <t xml:space="preserve">指しゃぶり等気になる癖がある</t>
  </si>
  <si>
    <t xml:space="preserve">極端に落ち着かない、集中できない</t>
  </si>
  <si>
    <t xml:space="preserve">数字やマークに極端な関心を示す</t>
  </si>
  <si>
    <t xml:space="preserve">（％）   　　    はい</t>
  </si>
  <si>
    <t xml:space="preserve">（％）         はい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6</t>
    </r>
  </si>
  <si>
    <t xml:space="preserve">生活習慣（１）　（３歳児）</t>
  </si>
  <si>
    <t xml:space="preserve">（問い）朝食はしっかり食べる</t>
  </si>
  <si>
    <t xml:space="preserve">（問い）食事やおやつの時間は規則正しい</t>
  </si>
  <si>
    <t xml:space="preserve">　　　　　（人）　　　　
集計対象者数</t>
  </si>
  <si>
    <t xml:space="preserve">　　　　　（％）
いいえ</t>
  </si>
  <si>
    <t xml:space="preserve">　　　　（人）　　　　　
 集計対象数</t>
  </si>
  <si>
    <t xml:space="preserve">　　　　　　（％）
 いいえ</t>
  </si>
  <si>
    <t xml:space="preserve">　　注）集計対象数とは、受診総数から記入もれを除いた数である。</t>
  </si>
  <si>
    <r>
      <rPr>
        <sz val="9"/>
        <rFont val="Noto Sans"/>
        <family val="2"/>
      </rPr>
      <t xml:space="preserve">　　注）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集計対象数を分母に算出。</t>
    </r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7</t>
    </r>
  </si>
  <si>
    <t xml:space="preserve">生活習慣（２）　（３歳児）</t>
  </si>
  <si>
    <t xml:space="preserve">（問い）食事はよく噛んで食べる</t>
  </si>
  <si>
    <t xml:space="preserve">（問い）よく飲んでいる飲み物（２項目選択可）</t>
  </si>
  <si>
    <t xml:space="preserve">　  　（人）
集計対象数</t>
  </si>
  <si>
    <t xml:space="preserve">　　（％）　　　　　　いいえ</t>
  </si>
  <si>
    <t xml:space="preserve">　　　（人）　　　　回答者数</t>
  </si>
  <si>
    <t xml:space="preserve">牛乳･ﾐﾙｸ</t>
  </si>
  <si>
    <t xml:space="preserve">お茶･水</t>
  </si>
  <si>
    <t xml:space="preserve">　　　　　　　　　　ｼﾞｭｰｽ類</t>
  </si>
  <si>
    <t xml:space="preserve">　　　　　　　　　　ｲｵﾝ飲料</t>
  </si>
  <si>
    <t xml:space="preserve">　　　　（人）　　　　その他</t>
  </si>
  <si>
    <t xml:space="preserve">　　　　　　　　　　お茶･水</t>
  </si>
  <si>
    <t xml:space="preserve">　　　　（％）　　　　その他</t>
  </si>
  <si>
    <t xml:space="preserve">あ</t>
  </si>
  <si>
    <t xml:space="preserve">　　注）割合（％）は、回答者数を分母に算出。</t>
  </si>
  <si>
    <t xml:space="preserve">　　注）２項目選択であるが、回答が２項目以上の場合、ジュース類、イオン飲料、その他、牛乳･ミルク、お茶･水の順に採用。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8</t>
    </r>
  </si>
  <si>
    <t xml:space="preserve">生活習慣（３）　（３歳児）</t>
  </si>
  <si>
    <r>
      <rPr>
        <b val="true"/>
        <sz val="11"/>
        <rFont val="Noto Sans"/>
        <family val="2"/>
      </rPr>
      <t xml:space="preserve">（問い）外食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ファーストフードなど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をする</t>
    </r>
  </si>
  <si>
    <t xml:space="preserve">（問い）　月（　　）回</t>
  </si>
  <si>
    <t xml:space="preserve">　割合</t>
  </si>
  <si>
    <t xml:space="preserve">１～２</t>
  </si>
  <si>
    <t xml:space="preserve">３～４</t>
  </si>
  <si>
    <t xml:space="preserve">５～６</t>
  </si>
  <si>
    <t xml:space="preserve">７～８</t>
  </si>
  <si>
    <t xml:space="preserve">９～１０</t>
  </si>
  <si>
    <t xml:space="preserve">１１以上</t>
  </si>
  <si>
    <t xml:space="preserve">回数不明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89</t>
    </r>
  </si>
  <si>
    <t xml:space="preserve">生活習慣（４）　（３歳児）</t>
  </si>
  <si>
    <t xml:space="preserve">（問い）歯磨きは仕上げみがきをしている</t>
  </si>
  <si>
    <t xml:space="preserve">（問い）ほとんど自分で食事をとる事が出来る</t>
  </si>
  <si>
    <t xml:space="preserve">毎日</t>
  </si>
  <si>
    <t xml:space="preserve">時々</t>
  </si>
  <si>
    <t xml:space="preserve">していない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
集計対象数</t>
    </r>
  </si>
  <si>
    <t xml:space="preserve">  　　　（％）   
していない</t>
  </si>
  <si>
    <t xml:space="preserve">　　　　 （人）
集計対象数</t>
  </si>
  <si>
    <t xml:space="preserve">         （％）
いいえ</t>
  </si>
  <si>
    <r>
      <rPr>
        <sz val="11"/>
        <rFont val="Noto Sans"/>
        <family val="2"/>
      </rPr>
      <t xml:space="preserve">    統計資料 № </t>
    </r>
    <r>
      <rPr>
        <sz val="11"/>
        <rFont val="ＭＳ 明朝"/>
        <family val="1"/>
        <charset val="128"/>
      </rPr>
      <t xml:space="preserve">90</t>
    </r>
  </si>
  <si>
    <t xml:space="preserve">生活習慣（５）　（３歳児）</t>
  </si>
  <si>
    <t xml:space="preserve">（問い）排尿／排便は自立してい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排尿のみ</t>
  </si>
  <si>
    <t xml:space="preserve">排便のみ</t>
  </si>
  <si>
    <r>
      <rPr>
        <sz val="10"/>
        <rFont val="ＭＳ Ｐ明朝"/>
        <family val="1"/>
        <charset val="128"/>
      </rPr>
      <t xml:space="preserve">         
</t>
    </r>
    <r>
      <rPr>
        <sz val="10"/>
        <rFont val="Noto Sans"/>
        <family val="2"/>
      </rPr>
      <t xml:space="preserve">集計対象数</t>
    </r>
  </si>
  <si>
    <t xml:space="preserve">　　　　　　　　　　　排便のみ</t>
  </si>
  <si>
    <r>
      <rPr>
        <sz val="11"/>
        <rFont val="Noto Sans"/>
        <family val="2"/>
      </rPr>
      <t xml:space="preserve">　　　　統計資料 № </t>
    </r>
    <r>
      <rPr>
        <sz val="11"/>
        <rFont val="ＭＳ 明朝"/>
        <family val="1"/>
        <charset val="128"/>
      </rPr>
      <t xml:space="preserve">91</t>
    </r>
  </si>
  <si>
    <t xml:space="preserve">生活習慣（６）　（３歳児）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テレビ／ビデオ　１日　 分</t>
    </r>
  </si>
  <si>
    <t xml:space="preserve">みない</t>
  </si>
  <si>
    <t xml:space="preserve">３０分以内</t>
  </si>
  <si>
    <t xml:space="preserve">１時間以内</t>
  </si>
  <si>
    <t xml:space="preserve">２時間以内</t>
  </si>
  <si>
    <t xml:space="preserve">３時間以内</t>
  </si>
  <si>
    <t xml:space="preserve">３時間以上</t>
  </si>
  <si>
    <r>
      <rPr>
        <sz val="11"/>
        <rFont val="Noto Sans"/>
        <family val="2"/>
      </rPr>
      <t xml:space="preserve">    統計資料 № </t>
    </r>
    <r>
      <rPr>
        <sz val="11"/>
        <rFont val="ＭＳ 明朝"/>
        <family val="1"/>
        <charset val="128"/>
      </rPr>
      <t xml:space="preserve">92</t>
    </r>
  </si>
  <si>
    <t xml:space="preserve">生活習慣（７）　（３歳児）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起床時間</t>
    </r>
  </si>
  <si>
    <t xml:space="preserve">６時前</t>
  </si>
  <si>
    <t xml:space="preserve">６時台</t>
  </si>
  <si>
    <t xml:space="preserve">７時台</t>
  </si>
  <si>
    <t xml:space="preserve">８時台</t>
  </si>
  <si>
    <t xml:space="preserve">９時以降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93</t>
    </r>
  </si>
  <si>
    <t xml:space="preserve">生活習慣（８）　（３歳児）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就寝時間</t>
    </r>
  </si>
  <si>
    <t xml:space="preserve">８時前</t>
  </si>
  <si>
    <t xml:space="preserve">９時台</t>
  </si>
  <si>
    <t xml:space="preserve">１０時台</t>
  </si>
  <si>
    <t xml:space="preserve">１１時以降</t>
  </si>
  <si>
    <r>
      <rPr>
        <sz val="11"/>
        <rFont val="Noto Sans"/>
        <family val="2"/>
      </rPr>
      <t xml:space="preserve"> 　   統計資料 № </t>
    </r>
    <r>
      <rPr>
        <sz val="11"/>
        <rFont val="ＭＳ 明朝"/>
        <family val="1"/>
        <charset val="128"/>
      </rPr>
      <t xml:space="preserve">94</t>
    </r>
  </si>
  <si>
    <t xml:space="preserve">生活習慣（９）　（３歳児）</t>
  </si>
  <si>
    <t xml:space="preserve">（問い）お昼寝</t>
  </si>
  <si>
    <t xml:space="preserve">しない</t>
  </si>
  <si>
    <r>
      <rPr>
        <sz val="11"/>
        <rFont val="Noto Sans"/>
        <family val="2"/>
      </rPr>
      <t xml:space="preserve">    統計資料 № </t>
    </r>
    <r>
      <rPr>
        <sz val="11"/>
        <rFont val="ＭＳ 明朝"/>
        <family val="1"/>
        <charset val="128"/>
      </rPr>
      <t xml:space="preserve">95</t>
    </r>
  </si>
  <si>
    <t xml:space="preserve">３歳児の予防接種実施状況（１）</t>
  </si>
  <si>
    <t xml:space="preserve">ＢＣＧ</t>
  </si>
  <si>
    <t xml:space="preserve">　</t>
  </si>
  <si>
    <t xml:space="preserve">ポリオ</t>
  </si>
  <si>
    <t xml:space="preserve">未接種</t>
  </si>
  <si>
    <t xml:space="preserve">接種済</t>
  </si>
  <si>
    <t xml:space="preserve">１回</t>
  </si>
  <si>
    <t xml:space="preserve">２回</t>
  </si>
  <si>
    <t xml:space="preserve">　注）割合（％）は受診総数もしくは、集計対象数を分母に算出。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96</t>
    </r>
  </si>
  <si>
    <r>
      <rPr>
        <b val="true"/>
        <sz val="14"/>
        <rFont val="Noto Sans"/>
        <family val="2"/>
      </rPr>
      <t xml:space="preserve">３歳児の予防接種実施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)</t>
    </r>
  </si>
  <si>
    <t xml:space="preserve">ＤＰＴ１期</t>
  </si>
  <si>
    <t xml:space="preserve">対象数</t>
  </si>
  <si>
    <t xml:space="preserve">３回終了後の追加　　</t>
  </si>
  <si>
    <t xml:space="preserve">２回終了後の追加</t>
  </si>
  <si>
    <t xml:space="preserve">１回目</t>
  </si>
  <si>
    <t xml:space="preserve">２回目</t>
  </si>
  <si>
    <t xml:space="preserve">３回目</t>
  </si>
  <si>
    <t xml:space="preserve">　　　　　（人）　　　記入もれ</t>
  </si>
  <si>
    <t xml:space="preserve">　　　　　（％）　　　記入もれ</t>
  </si>
  <si>
    <r>
      <rPr>
        <sz val="9"/>
        <rFont val="ＭＳ 明朝"/>
        <family val="1"/>
        <charset val="128"/>
      </rPr>
      <t xml:space="preserve">DPT1</t>
    </r>
    <r>
      <rPr>
        <sz val="9"/>
        <rFont val="Noto Sans"/>
        <family val="2"/>
      </rPr>
      <t xml:space="preserve">期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終了</t>
    </r>
  </si>
  <si>
    <r>
      <rPr>
        <sz val="9"/>
        <rFont val="ＭＳ 明朝"/>
        <family val="1"/>
        <charset val="128"/>
      </rPr>
      <t xml:space="preserve">DPT1</t>
    </r>
    <r>
      <rPr>
        <sz val="9"/>
        <rFont val="Noto Sans"/>
        <family val="2"/>
      </rPr>
      <t xml:space="preserve">期
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終了</t>
    </r>
  </si>
  <si>
    <r>
      <rPr>
        <sz val="9"/>
        <rFont val="Noto Sans"/>
        <family val="2"/>
      </rPr>
      <t xml:space="preserve">　注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終了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終了の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DPT1</t>
    </r>
    <r>
      <rPr>
        <sz val="9"/>
        <rFont val="Noto Sans"/>
        <family val="2"/>
      </rPr>
      <t xml:space="preserve">期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目･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目の人数を分母に算出。</t>
    </r>
  </si>
  <si>
    <r>
      <rPr>
        <sz val="11"/>
        <rFont val="Noto Sans"/>
        <family val="2"/>
      </rPr>
      <t xml:space="preserve">     統計資料 № </t>
    </r>
    <r>
      <rPr>
        <sz val="11"/>
        <rFont val="ＭＳ 明朝"/>
        <family val="1"/>
        <charset val="128"/>
      </rPr>
      <t xml:space="preserve">97</t>
    </r>
  </si>
  <si>
    <t xml:space="preserve">３歳児の予防接種実施状況（３）</t>
  </si>
  <si>
    <t xml:space="preserve">ＭＲ１期</t>
  </si>
  <si>
    <t xml:space="preserve">日本脳炎</t>
  </si>
  <si>
    <t xml:space="preserve">罹患</t>
  </si>
  <si>
    <t xml:space="preserve">接種と罹患</t>
  </si>
  <si>
    <t xml:space="preserve">１回接種</t>
  </si>
  <si>
    <t xml:space="preserve">２回接種</t>
  </si>
  <si>
    <r>
      <rPr>
        <sz val="11"/>
        <rFont val="Noto Sans"/>
        <family val="2"/>
      </rPr>
      <t xml:space="preserve">   統計資料 № </t>
    </r>
    <r>
      <rPr>
        <sz val="11"/>
        <rFont val="ＭＳ 明朝"/>
        <family val="1"/>
        <charset val="128"/>
      </rPr>
      <t xml:space="preserve">98</t>
    </r>
  </si>
  <si>
    <t xml:space="preserve">３歳児の予防接種実施状況（４）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） 水痘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問い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流行性耳下腺炎</t>
    </r>
  </si>
  <si>
    <t xml:space="preserve">接種と
罹患</t>
  </si>
  <si>
    <t xml:space="preserve">接種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.0000000;[RED]\-#,##0.0000000"/>
    <numFmt numFmtId="167" formatCode="_-* #,##0_-;\-* #,##0_-;_-* \-_-;_-@_-"/>
    <numFmt numFmtId="168" formatCode="#,##0.0;[RED]\-#,##0.0"/>
    <numFmt numFmtId="169" formatCode="[$-409]General"/>
    <numFmt numFmtId="170" formatCode="0"/>
    <numFmt numFmtId="171" formatCode="0_);[RED]\(0\)"/>
    <numFmt numFmtId="172" formatCode="0.0%"/>
    <numFmt numFmtId="173" formatCode="_ * #,##0_ ;_ * \-#,##0_ ;_ * \-_ ;_ @_ "/>
    <numFmt numFmtId="174" formatCode="#,##0_ "/>
    <numFmt numFmtId="175" formatCode="_ * #,##0.0_ ;_ * \-#,##0.0_ ;_ * \-??_ ;_ @_ "/>
    <numFmt numFmtId="176" formatCode="_ * #,##0_ ;_ * \-#,##0_ ;_ * \-??_ ;_ @_ "/>
    <numFmt numFmtId="177" formatCode="_-* #,##0.0_-;\-* #,##0.0_-;_-* \-_-;_-@_-"/>
    <numFmt numFmtId="178" formatCode="_ * #,##0\ ;_ * \-#,##0\ ;_ * \-_ ;_ @_ "/>
    <numFmt numFmtId="179" formatCode="#,##0.0;[RED]#,##0.0"/>
    <numFmt numFmtId="180" formatCode="_ * #,##0.0_ ;_ * \-#,##0.0_ ;_ * \-_ ;_ @_ "/>
    <numFmt numFmtId="181" formatCode="#,##0.0_ "/>
    <numFmt numFmtId="182" formatCode="_ * #,##0.0\ ;_ * \-#,##0.0\ ;_ * \-_ ;_ @_ "/>
    <numFmt numFmtId="183" formatCode="#,##0;&quot;△ &quot;#,##0"/>
    <numFmt numFmtId="184" formatCode="#,##0_ ;[RED]\-#,##0\ "/>
    <numFmt numFmtId="185" formatCode="0.0_);[RED]\(0.0\)"/>
    <numFmt numFmtId="186" formatCode="[$-409]m/d/yyyy"/>
    <numFmt numFmtId="187" formatCode="0.0"/>
    <numFmt numFmtId="188" formatCode="0.00"/>
    <numFmt numFmtId="189" formatCode="0.000000"/>
    <numFmt numFmtId="190" formatCode="0.0000000000"/>
    <numFmt numFmtId="191" formatCode="0.000_);[RED]\(0.000\)"/>
    <numFmt numFmtId="192" formatCode="_-* #,##0.00_-;\-* #,##0.00_-;_-* \-_-;_-@_-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Ｐゴシック"/>
      <family val="3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6"/>
      <name val="Noto Sans"/>
      <family val="2"/>
    </font>
    <font>
      <sz val="9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明朝"/>
      <family val="1"/>
      <charset val="128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 style="thin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hair"/>
      <bottom style="hair">
        <color rgb="FFCCCCFF"/>
      </bottom>
      <diagonal/>
    </border>
    <border diagonalUp="false" diagonalDown="false">
      <left style="hair"/>
      <right/>
      <top style="hair"/>
      <bottom style="hair">
        <color rgb="FFCCCC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>
        <color rgb="FFCCCCFF"/>
      </top>
      <bottom style="hair">
        <color rgb="FFC0C0C0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/>
      <top style="thin"/>
      <bottom/>
      <diagonal/>
    </border>
    <border diagonalUp="false" diagonalDown="false">
      <left style="hair">
        <color rgb="FFC0C0C0"/>
      </left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/>
      <top style="thin"/>
      <bottom style="hair"/>
      <diagonal/>
    </border>
    <border diagonalUp="false" diagonalDown="false">
      <left style="thin">
        <color rgb="FFFFFFFF"/>
      </left>
      <right style="double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>
        <color rgb="FFFFFFFF"/>
      </left>
      <right style="thin"/>
      <top style="thin"/>
      <bottom style="hair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7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7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7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77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9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7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9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9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7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7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9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9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0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9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0" borderId="6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9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6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0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9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6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0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0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0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7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4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5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8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8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0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8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5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7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8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8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8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8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8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8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7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8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5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3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8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4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8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5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7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0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5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0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6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7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9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7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7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9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7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0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10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8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0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10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5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0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9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10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8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0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2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0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2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10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8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0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3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3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8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8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3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8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9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7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8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8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6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7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9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0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8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0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8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9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8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8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8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8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9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9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9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8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8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8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9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9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7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7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9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9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7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5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5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9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7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0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9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7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4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4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7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9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8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8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5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9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7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9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0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9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9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0" borderId="10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7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6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1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6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6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8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8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6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8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8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12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7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9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7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6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7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8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8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7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9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9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9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9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0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0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桁区切り 5" xfId="25"/>
    <cellStyle name="桁区切り_(18)市町村別統計資料（生活習慣・予防接種）完成2" xfId="26"/>
    <cellStyle name="桁区切り_3歳児予防接種" xfId="27"/>
    <cellStyle name="桁区切り_Sheet13" xfId="28"/>
    <cellStyle name="桁区切り_Sheet2" xfId="29"/>
    <cellStyle name="桁区切り_Sheet5" xfId="30"/>
    <cellStyle name="桁区切り_Sheet8" xfId="31"/>
    <cellStyle name="桁区切り_子育てについて" xfId="32"/>
    <cellStyle name="桁区切り_子育てについて 2" xfId="33"/>
    <cellStyle name="桁区切り_表1精神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(19)3歳市町村別統計資料1（その他・発達）完成" xfId="43"/>
    <cellStyle name="標準_3歳児予防接種" xfId="44"/>
    <cellStyle name="標準_3歳児（発達） 2" xfId="45"/>
    <cellStyle name="標準_3歳ＩＣＤ（その他の項目）_19年度(3)総合判定完成" xfId="46"/>
    <cellStyle name="標準_Sheet13" xfId="47"/>
    <cellStyle name="標準_Sheet2" xfId="48"/>
    <cellStyle name="標準_Sheet5" xfId="49"/>
    <cellStyle name="標準_Sheet8" xfId="50"/>
    <cellStyle name="標準_子育てについて" xfId="51"/>
    <cellStyle name="標準_月齢別ＩＣＤ-10" xfId="52"/>
    <cellStyle name="標準_歯科（案）作業" xfId="53"/>
    <cellStyle name="標準_表1精神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0</xdr:col>
      <xdr:colOff>1029600</xdr:colOff>
      <xdr:row>4</xdr:row>
      <xdr:rowOff>1386360</xdr:rowOff>
    </xdr:to>
    <xdr:sp>
      <xdr:nvSpPr>
        <xdr:cNvPr id="0" name="Line 1"/>
        <xdr:cNvSpPr/>
      </xdr:nvSpPr>
      <xdr:spPr>
        <a:xfrm>
          <a:off x="20160" y="426960"/>
          <a:ext cx="1009440" cy="16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0</xdr:col>
      <xdr:colOff>1029600</xdr:colOff>
      <xdr:row>4</xdr:row>
      <xdr:rowOff>1386360</xdr:rowOff>
    </xdr:to>
    <xdr:sp>
      <xdr:nvSpPr>
        <xdr:cNvPr id="1" name="Line 2"/>
        <xdr:cNvSpPr/>
      </xdr:nvSpPr>
      <xdr:spPr>
        <a:xfrm>
          <a:off x="20160" y="426960"/>
          <a:ext cx="1009440" cy="16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75"/>
    <col collapsed="false" customWidth="true" hidden="false" outlineLevel="0" max="3" min="3" style="1" width="4.12"/>
    <col collapsed="false" customWidth="true" hidden="false" outlineLevel="0" max="4" min="4" style="1" width="5.25"/>
    <col collapsed="false" customWidth="true" hidden="false" outlineLevel="0" max="5" min="5" style="1" width="5.36"/>
    <col collapsed="false" customWidth="true" hidden="false" outlineLevel="0" max="6" min="6" style="1" width="5.49"/>
    <col collapsed="false" customWidth="true" hidden="false" outlineLevel="0" max="7" min="7" style="1" width="5.36"/>
    <col collapsed="false" customWidth="true" hidden="false" outlineLevel="0" max="8" min="8" style="1" width="6.87"/>
    <col collapsed="false" customWidth="true" hidden="false" outlineLevel="0" max="11" min="9" style="1" width="4.75"/>
    <col collapsed="false" customWidth="true" hidden="false" outlineLevel="0" max="12" min="12" style="1" width="3.87"/>
    <col collapsed="false" customWidth="true" hidden="true" outlineLevel="0" max="13" min="13" style="1" width="6.12"/>
    <col collapsed="false" customWidth="true" hidden="false" outlineLevel="0" max="15" min="14" style="1" width="5.25"/>
    <col collapsed="false" customWidth="true" hidden="false" outlineLevel="0" max="16" min="16" style="1" width="4.75"/>
    <col collapsed="false" customWidth="true" hidden="false" outlineLevel="0" max="18" min="17" style="1" width="3.87"/>
    <col collapsed="false" customWidth="true" hidden="false" outlineLevel="0" max="19" min="19" style="1" width="5.49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true" hidden="false" outlineLevel="0" max="22" min="22" style="1" width="4.86"/>
    <col collapsed="false" customWidth="true" hidden="false" outlineLevel="0" max="24" min="23" style="1" width="3.87"/>
    <col collapsed="false" customWidth="true" hidden="false" outlineLevel="0" max="25" min="25" style="1" width="5.25"/>
    <col collapsed="false" customWidth="true" hidden="false" outlineLevel="0" max="29" min="26" style="1" width="3.87"/>
    <col collapsed="false" customWidth="true" hidden="false" outlineLevel="0" max="30" min="30" style="1" width="3.75"/>
    <col collapsed="false" customWidth="true" hidden="false" outlineLevel="0" max="31" min="31" style="1" width="3.87"/>
    <col collapsed="false" customWidth="true" hidden="false" outlineLevel="0" max="32" min="32" style="1" width="5.25"/>
    <col collapsed="false" customWidth="true" hidden="false" outlineLevel="0" max="35" min="33" style="1" width="3.87"/>
    <col collapsed="false" customWidth="false" hidden="false" outlineLevel="0" max="257" min="36" style="1" width="10.62"/>
  </cols>
  <sheetData>
    <row r="1" s="4" customFormat="true" ht="14.45" hidden="false" customHeight="true" outlineLevel="0" collapsed="false">
      <c r="A1" s="2" t="s">
        <v>0</v>
      </c>
      <c r="B1" s="3"/>
      <c r="AI1" s="5" t="s">
        <v>1</v>
      </c>
    </row>
    <row r="2" s="4" customFormat="true" ht="17.25" hidden="false" customHeight="false" outlineLevel="0" collapsed="false">
      <c r="A2" s="6" t="s">
        <v>2</v>
      </c>
      <c r="H2" s="7" t="s">
        <v>3</v>
      </c>
      <c r="K2" s="3"/>
      <c r="Q2" s="7" t="s">
        <v>4</v>
      </c>
      <c r="AG2" s="6"/>
      <c r="AI2" s="8" t="s">
        <v>5</v>
      </c>
    </row>
    <row r="3" s="6" customFormat="true" ht="11.25" hidden="false" customHeight="false" outlineLevel="0" collapsed="false">
      <c r="A3" s="9" t="s">
        <v>6</v>
      </c>
      <c r="B3" s="10" t="s">
        <v>7</v>
      </c>
      <c r="C3" s="11" t="s">
        <v>8</v>
      </c>
      <c r="D3" s="12"/>
      <c r="E3" s="13"/>
      <c r="F3" s="13"/>
      <c r="G3" s="14"/>
      <c r="H3" s="15"/>
      <c r="I3" s="15"/>
      <c r="J3" s="16" t="s">
        <v>9</v>
      </c>
      <c r="K3" s="16"/>
      <c r="L3" s="16"/>
      <c r="M3" s="16"/>
      <c r="N3" s="16"/>
      <c r="O3" s="11"/>
      <c r="P3" s="17"/>
      <c r="Q3" s="16"/>
      <c r="R3" s="16"/>
      <c r="S3" s="16"/>
      <c r="T3" s="16"/>
      <c r="U3" s="16"/>
      <c r="V3" s="16" t="s">
        <v>10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  <c r="AH3" s="19" t="s">
        <v>11</v>
      </c>
      <c r="AI3" s="20"/>
    </row>
    <row r="4" s="37" customFormat="true" ht="45" hidden="false" customHeight="true" outlineLevel="0" collapsed="false">
      <c r="A4" s="9"/>
      <c r="B4" s="21" t="s">
        <v>12</v>
      </c>
      <c r="C4" s="22" t="s">
        <v>13</v>
      </c>
      <c r="D4" s="23" t="s">
        <v>14</v>
      </c>
      <c r="E4" s="24" t="s">
        <v>15</v>
      </c>
      <c r="F4" s="24" t="s">
        <v>16</v>
      </c>
      <c r="G4" s="25" t="s">
        <v>17</v>
      </c>
      <c r="H4" s="26" t="s">
        <v>18</v>
      </c>
      <c r="I4" s="27" t="s">
        <v>19</v>
      </c>
      <c r="J4" s="27" t="s">
        <v>20</v>
      </c>
      <c r="K4" s="27" t="s">
        <v>21</v>
      </c>
      <c r="L4" s="27" t="s">
        <v>22</v>
      </c>
      <c r="M4" s="27" t="s">
        <v>23</v>
      </c>
      <c r="N4" s="28" t="s">
        <v>24</v>
      </c>
      <c r="O4" s="29" t="s">
        <v>25</v>
      </c>
      <c r="P4" s="30" t="s">
        <v>26</v>
      </c>
      <c r="Q4" s="31" t="s">
        <v>27</v>
      </c>
      <c r="R4" s="32" t="s">
        <v>28</v>
      </c>
      <c r="S4" s="32" t="s">
        <v>29</v>
      </c>
      <c r="T4" s="32" t="s">
        <v>30</v>
      </c>
      <c r="U4" s="32" t="s">
        <v>31</v>
      </c>
      <c r="V4" s="32" t="s">
        <v>32</v>
      </c>
      <c r="W4" s="32" t="s">
        <v>33</v>
      </c>
      <c r="X4" s="32" t="s">
        <v>34</v>
      </c>
      <c r="Y4" s="32" t="s">
        <v>35</v>
      </c>
      <c r="Z4" s="32" t="s">
        <v>36</v>
      </c>
      <c r="AA4" s="32" t="s">
        <v>37</v>
      </c>
      <c r="AB4" s="32" t="s">
        <v>38</v>
      </c>
      <c r="AC4" s="32" t="s">
        <v>39</v>
      </c>
      <c r="AD4" s="32" t="s">
        <v>40</v>
      </c>
      <c r="AE4" s="32" t="s">
        <v>41</v>
      </c>
      <c r="AF4" s="33" t="s">
        <v>42</v>
      </c>
      <c r="AG4" s="34" t="s">
        <v>43</v>
      </c>
      <c r="AH4" s="35" t="s">
        <v>44</v>
      </c>
      <c r="AI4" s="36" t="s">
        <v>45</v>
      </c>
    </row>
    <row r="5" s="6" customFormat="true" ht="15.6" hidden="false" customHeight="true" outlineLevel="0" collapsed="false">
      <c r="A5" s="38" t="s">
        <v>46</v>
      </c>
      <c r="B5" s="39" t="n">
        <v>27</v>
      </c>
      <c r="C5" s="40" t="n">
        <v>408</v>
      </c>
      <c r="D5" s="41" t="n">
        <v>17010</v>
      </c>
      <c r="E5" s="39" t="n">
        <v>3396</v>
      </c>
      <c r="F5" s="39" t="n">
        <v>13691</v>
      </c>
      <c r="G5" s="42" t="n">
        <v>80.487948265726</v>
      </c>
      <c r="H5" s="39" t="n">
        <v>9103</v>
      </c>
      <c r="I5" s="39" t="n">
        <v>1204</v>
      </c>
      <c r="J5" s="39" t="n">
        <v>1402</v>
      </c>
      <c r="K5" s="39" t="n">
        <v>1170</v>
      </c>
      <c r="L5" s="39" t="n">
        <v>56</v>
      </c>
      <c r="M5" s="39"/>
      <c r="N5" s="39" t="n">
        <v>395</v>
      </c>
      <c r="O5" s="43" t="n">
        <v>361</v>
      </c>
      <c r="P5" s="44" t="n">
        <v>3851</v>
      </c>
      <c r="Q5" s="39" t="n">
        <v>892</v>
      </c>
      <c r="R5" s="39" t="n">
        <v>439</v>
      </c>
      <c r="S5" s="39" t="n">
        <v>70</v>
      </c>
      <c r="T5" s="39" t="n">
        <v>102</v>
      </c>
      <c r="U5" s="39" t="n">
        <v>405</v>
      </c>
      <c r="V5" s="39" t="n">
        <v>294</v>
      </c>
      <c r="W5" s="39" t="n">
        <v>283</v>
      </c>
      <c r="X5" s="39" t="n">
        <v>19</v>
      </c>
      <c r="Y5" s="39" t="n">
        <v>74</v>
      </c>
      <c r="Z5" s="39" t="n">
        <v>5</v>
      </c>
      <c r="AA5" s="39" t="n">
        <v>66</v>
      </c>
      <c r="AB5" s="39" t="n">
        <v>30</v>
      </c>
      <c r="AC5" s="39" t="n">
        <v>387</v>
      </c>
      <c r="AD5" s="39" t="n">
        <v>567</v>
      </c>
      <c r="AE5" s="39" t="n">
        <v>218</v>
      </c>
      <c r="AF5" s="40" t="s">
        <v>47</v>
      </c>
      <c r="AG5" s="45" t="n">
        <v>289</v>
      </c>
      <c r="AH5" s="39" t="n">
        <v>190</v>
      </c>
      <c r="AI5" s="46" t="n">
        <v>126</v>
      </c>
    </row>
    <row r="6" s="6" customFormat="true" ht="15.6" hidden="false" customHeight="true" outlineLevel="0" collapsed="false">
      <c r="A6" s="47" t="s">
        <v>48</v>
      </c>
      <c r="B6" s="44" t="n">
        <v>3</v>
      </c>
      <c r="C6" s="40" t="n">
        <v>52</v>
      </c>
      <c r="D6" s="41" t="n">
        <v>1091</v>
      </c>
      <c r="E6" s="39" t="n">
        <v>532</v>
      </c>
      <c r="F6" s="39" t="n">
        <v>948</v>
      </c>
      <c r="G6" s="42" t="n">
        <v>86.8927589367553</v>
      </c>
      <c r="H6" s="44" t="n">
        <v>649</v>
      </c>
      <c r="I6" s="39" t="n">
        <v>49</v>
      </c>
      <c r="J6" s="39" t="n">
        <v>95</v>
      </c>
      <c r="K6" s="39" t="n">
        <v>103</v>
      </c>
      <c r="L6" s="39" t="n">
        <v>4</v>
      </c>
      <c r="M6" s="39"/>
      <c r="N6" s="40" t="n">
        <v>30</v>
      </c>
      <c r="O6" s="43" t="n">
        <v>18</v>
      </c>
      <c r="P6" s="44" t="n">
        <v>255</v>
      </c>
      <c r="Q6" s="39" t="n">
        <v>39</v>
      </c>
      <c r="R6" s="39" t="n">
        <v>28</v>
      </c>
      <c r="S6" s="39" t="n">
        <v>3</v>
      </c>
      <c r="T6" s="39" t="n">
        <v>6</v>
      </c>
      <c r="U6" s="39" t="n">
        <v>13</v>
      </c>
      <c r="V6" s="39" t="n">
        <v>33</v>
      </c>
      <c r="W6" s="39" t="n">
        <v>12</v>
      </c>
      <c r="X6" s="39" t="n">
        <v>2</v>
      </c>
      <c r="Y6" s="39" t="n">
        <v>8</v>
      </c>
      <c r="Z6" s="39" t="s">
        <v>47</v>
      </c>
      <c r="AA6" s="39" t="n">
        <v>6</v>
      </c>
      <c r="AB6" s="39" t="n">
        <v>4</v>
      </c>
      <c r="AC6" s="39" t="n">
        <v>45</v>
      </c>
      <c r="AD6" s="39" t="n">
        <v>51</v>
      </c>
      <c r="AE6" s="39" t="n">
        <v>5</v>
      </c>
      <c r="AF6" s="40" t="s">
        <v>47</v>
      </c>
      <c r="AG6" s="45" t="n">
        <v>29</v>
      </c>
      <c r="AH6" s="39" t="n">
        <v>7</v>
      </c>
      <c r="AI6" s="46" t="n">
        <v>15</v>
      </c>
    </row>
    <row r="7" s="6" customFormat="true" ht="15.6" hidden="false" customHeight="true" outlineLevel="0" collapsed="false">
      <c r="A7" s="48" t="s">
        <v>49</v>
      </c>
      <c r="B7" s="49" t="s">
        <v>47</v>
      </c>
      <c r="C7" s="50" t="n">
        <v>6</v>
      </c>
      <c r="D7" s="51" t="n">
        <v>43</v>
      </c>
      <c r="E7" s="52" t="n">
        <v>16</v>
      </c>
      <c r="F7" s="52" t="n">
        <v>36</v>
      </c>
      <c r="G7" s="53" t="n">
        <v>83.7209302325582</v>
      </c>
      <c r="H7" s="54" t="n">
        <v>26</v>
      </c>
      <c r="I7" s="52" t="s">
        <v>47</v>
      </c>
      <c r="J7" s="52" t="s">
        <v>47</v>
      </c>
      <c r="K7" s="52" t="n">
        <v>6</v>
      </c>
      <c r="L7" s="52" t="s">
        <v>47</v>
      </c>
      <c r="M7" s="52"/>
      <c r="N7" s="50" t="n">
        <v>2</v>
      </c>
      <c r="O7" s="55" t="n">
        <v>2</v>
      </c>
      <c r="P7" s="54" t="n">
        <v>10</v>
      </c>
      <c r="Q7" s="52" t="n">
        <v>3</v>
      </c>
      <c r="R7" s="52" t="n">
        <v>2</v>
      </c>
      <c r="S7" s="52" t="s">
        <v>47</v>
      </c>
      <c r="T7" s="52" t="s">
        <v>47</v>
      </c>
      <c r="U7" s="52" t="n">
        <v>1</v>
      </c>
      <c r="V7" s="52" t="s">
        <v>47</v>
      </c>
      <c r="W7" s="52" t="s">
        <v>47</v>
      </c>
      <c r="X7" s="52" t="s">
        <v>47</v>
      </c>
      <c r="Y7" s="52" t="n">
        <v>2</v>
      </c>
      <c r="Z7" s="52" t="s">
        <v>47</v>
      </c>
      <c r="AA7" s="52" t="s">
        <v>47</v>
      </c>
      <c r="AB7" s="52" t="s">
        <v>47</v>
      </c>
      <c r="AC7" s="52" t="s">
        <v>47</v>
      </c>
      <c r="AD7" s="52" t="n">
        <v>2</v>
      </c>
      <c r="AE7" s="52" t="s">
        <v>47</v>
      </c>
      <c r="AF7" s="50" t="s">
        <v>47</v>
      </c>
      <c r="AG7" s="56" t="s">
        <v>47</v>
      </c>
      <c r="AH7" s="52" t="n">
        <v>1</v>
      </c>
      <c r="AI7" s="57" t="s">
        <v>47</v>
      </c>
    </row>
    <row r="8" s="6" customFormat="true" ht="15.6" hidden="false" customHeight="true" outlineLevel="0" collapsed="false">
      <c r="A8" s="58" t="s">
        <v>50</v>
      </c>
      <c r="B8" s="59" t="s">
        <v>47</v>
      </c>
      <c r="C8" s="60" t="n">
        <v>4</v>
      </c>
      <c r="D8" s="61" t="n">
        <v>23</v>
      </c>
      <c r="E8" s="62" t="n">
        <v>4</v>
      </c>
      <c r="F8" s="62" t="n">
        <v>22</v>
      </c>
      <c r="G8" s="63" t="n">
        <v>95.6521739130435</v>
      </c>
      <c r="H8" s="64" t="n">
        <v>16</v>
      </c>
      <c r="I8" s="62" t="n">
        <v>2</v>
      </c>
      <c r="J8" s="62" t="n">
        <v>3</v>
      </c>
      <c r="K8" s="62" t="n">
        <v>1</v>
      </c>
      <c r="L8" s="62" t="s">
        <v>47</v>
      </c>
      <c r="M8" s="62"/>
      <c r="N8" s="60" t="s">
        <v>47</v>
      </c>
      <c r="O8" s="65" t="s">
        <v>47</v>
      </c>
      <c r="P8" s="64" t="n">
        <v>5</v>
      </c>
      <c r="Q8" s="62" t="s">
        <v>47</v>
      </c>
      <c r="R8" s="62" t="n">
        <v>1</v>
      </c>
      <c r="S8" s="62" t="s">
        <v>47</v>
      </c>
      <c r="T8" s="62" t="n">
        <v>1</v>
      </c>
      <c r="U8" s="62" t="s">
        <v>47</v>
      </c>
      <c r="V8" s="62" t="s">
        <v>47</v>
      </c>
      <c r="W8" s="62" t="s">
        <v>47</v>
      </c>
      <c r="X8" s="62" t="s">
        <v>47</v>
      </c>
      <c r="Y8" s="62" t="s">
        <v>47</v>
      </c>
      <c r="Z8" s="62" t="s">
        <v>47</v>
      </c>
      <c r="AA8" s="62" t="n">
        <v>1</v>
      </c>
      <c r="AB8" s="62" t="s">
        <v>47</v>
      </c>
      <c r="AC8" s="62" t="n">
        <v>2</v>
      </c>
      <c r="AD8" s="62" t="s">
        <v>47</v>
      </c>
      <c r="AE8" s="62" t="s">
        <v>47</v>
      </c>
      <c r="AF8" s="60" t="s">
        <v>47</v>
      </c>
      <c r="AG8" s="66" t="s">
        <v>47</v>
      </c>
      <c r="AH8" s="62" t="s">
        <v>47</v>
      </c>
      <c r="AI8" s="67" t="s">
        <v>47</v>
      </c>
    </row>
    <row r="9" s="6" customFormat="true" ht="15.6" hidden="false" customHeight="true" outlineLevel="0" collapsed="false">
      <c r="A9" s="58" t="s">
        <v>51</v>
      </c>
      <c r="B9" s="59" t="s">
        <v>47</v>
      </c>
      <c r="C9" s="60" t="n">
        <v>4</v>
      </c>
      <c r="D9" s="61" t="n">
        <v>19</v>
      </c>
      <c r="E9" s="62" t="n">
        <v>1</v>
      </c>
      <c r="F9" s="62" t="n">
        <v>12</v>
      </c>
      <c r="G9" s="63" t="n">
        <v>63.1578947368421</v>
      </c>
      <c r="H9" s="64" t="n">
        <v>7</v>
      </c>
      <c r="I9" s="62" t="n">
        <v>2</v>
      </c>
      <c r="J9" s="62" t="n">
        <v>1</v>
      </c>
      <c r="K9" s="62" t="s">
        <v>47</v>
      </c>
      <c r="L9" s="62" t="s">
        <v>47</v>
      </c>
      <c r="M9" s="62"/>
      <c r="N9" s="60" t="n">
        <v>2</v>
      </c>
      <c r="O9" s="65" t="s">
        <v>47</v>
      </c>
      <c r="P9" s="64" t="n">
        <v>6</v>
      </c>
      <c r="Q9" s="62" t="s">
        <v>47</v>
      </c>
      <c r="R9" s="62" t="n">
        <v>1</v>
      </c>
      <c r="S9" s="62" t="s">
        <v>47</v>
      </c>
      <c r="T9" s="62" t="s">
        <v>47</v>
      </c>
      <c r="U9" s="62" t="s">
        <v>47</v>
      </c>
      <c r="V9" s="62" t="s">
        <v>47</v>
      </c>
      <c r="W9" s="62" t="n">
        <v>2</v>
      </c>
      <c r="X9" s="62" t="s">
        <v>47</v>
      </c>
      <c r="Y9" s="62" t="s">
        <v>47</v>
      </c>
      <c r="Z9" s="62" t="s">
        <v>47</v>
      </c>
      <c r="AA9" s="62" t="s">
        <v>47</v>
      </c>
      <c r="AB9" s="62" t="s">
        <v>47</v>
      </c>
      <c r="AC9" s="62" t="n">
        <v>2</v>
      </c>
      <c r="AD9" s="62" t="n">
        <v>1</v>
      </c>
      <c r="AE9" s="62" t="s">
        <v>47</v>
      </c>
      <c r="AF9" s="60" t="s">
        <v>47</v>
      </c>
      <c r="AG9" s="66" t="n">
        <v>1</v>
      </c>
      <c r="AH9" s="62" t="s">
        <v>47</v>
      </c>
      <c r="AI9" s="67" t="s">
        <v>47</v>
      </c>
    </row>
    <row r="10" s="6" customFormat="true" ht="15.6" hidden="false" customHeight="true" outlineLevel="0" collapsed="false">
      <c r="A10" s="58" t="s">
        <v>52</v>
      </c>
      <c r="B10" s="59" t="s">
        <v>47</v>
      </c>
      <c r="C10" s="60" t="n">
        <v>6</v>
      </c>
      <c r="D10" s="61" t="n">
        <v>90</v>
      </c>
      <c r="E10" s="62" t="n">
        <v>38</v>
      </c>
      <c r="F10" s="62" t="n">
        <v>84</v>
      </c>
      <c r="G10" s="63" t="n">
        <v>93.3333333333333</v>
      </c>
      <c r="H10" s="64" t="n">
        <v>49</v>
      </c>
      <c r="I10" s="62" t="n">
        <v>7</v>
      </c>
      <c r="J10" s="62" t="n">
        <v>5</v>
      </c>
      <c r="K10" s="62" t="n">
        <v>20</v>
      </c>
      <c r="L10" s="62" t="s">
        <v>47</v>
      </c>
      <c r="M10" s="62"/>
      <c r="N10" s="60" t="n">
        <v>3</v>
      </c>
      <c r="O10" s="65" t="s">
        <v>47</v>
      </c>
      <c r="P10" s="64" t="n">
        <v>40</v>
      </c>
      <c r="Q10" s="62" t="n">
        <v>4</v>
      </c>
      <c r="R10" s="62" t="n">
        <v>7</v>
      </c>
      <c r="S10" s="62" t="s">
        <v>47</v>
      </c>
      <c r="T10" s="62" t="n">
        <v>2</v>
      </c>
      <c r="U10" s="62" t="n">
        <v>3</v>
      </c>
      <c r="V10" s="62" t="n">
        <v>4</v>
      </c>
      <c r="W10" s="62" t="n">
        <v>2</v>
      </c>
      <c r="X10" s="62" t="n">
        <v>1</v>
      </c>
      <c r="Y10" s="62" t="n">
        <v>1</v>
      </c>
      <c r="Z10" s="62" t="s">
        <v>47</v>
      </c>
      <c r="AA10" s="62" t="n">
        <v>1</v>
      </c>
      <c r="AB10" s="62" t="n">
        <v>1</v>
      </c>
      <c r="AC10" s="62" t="n">
        <v>6</v>
      </c>
      <c r="AD10" s="62" t="n">
        <v>7</v>
      </c>
      <c r="AE10" s="62" t="n">
        <v>1</v>
      </c>
      <c r="AF10" s="60" t="s">
        <v>47</v>
      </c>
      <c r="AG10" s="66" t="n">
        <v>6</v>
      </c>
      <c r="AH10" s="62" t="n">
        <v>2</v>
      </c>
      <c r="AI10" s="67" t="n">
        <v>2</v>
      </c>
    </row>
    <row r="11" s="6" customFormat="true" ht="15.6" hidden="false" customHeight="true" outlineLevel="0" collapsed="false">
      <c r="A11" s="58" t="s">
        <v>53</v>
      </c>
      <c r="B11" s="59" t="s">
        <v>47</v>
      </c>
      <c r="C11" s="60" t="n">
        <v>6</v>
      </c>
      <c r="D11" s="61" t="n">
        <v>104</v>
      </c>
      <c r="E11" s="62" t="n">
        <v>35</v>
      </c>
      <c r="F11" s="62" t="n">
        <v>92</v>
      </c>
      <c r="G11" s="63" t="n">
        <v>88.4615384615385</v>
      </c>
      <c r="H11" s="64" t="n">
        <v>68</v>
      </c>
      <c r="I11" s="62" t="n">
        <v>5</v>
      </c>
      <c r="J11" s="62" t="n">
        <v>6</v>
      </c>
      <c r="K11" s="62" t="n">
        <v>8</v>
      </c>
      <c r="L11" s="62" t="s">
        <v>47</v>
      </c>
      <c r="M11" s="62"/>
      <c r="N11" s="60" t="n">
        <v>3</v>
      </c>
      <c r="O11" s="65" t="n">
        <v>2</v>
      </c>
      <c r="P11" s="64" t="n">
        <v>17</v>
      </c>
      <c r="Q11" s="62" t="n">
        <v>4</v>
      </c>
      <c r="R11" s="62" t="s">
        <v>47</v>
      </c>
      <c r="S11" s="62" t="s">
        <v>47</v>
      </c>
      <c r="T11" s="62" t="s">
        <v>47</v>
      </c>
      <c r="U11" s="62" t="n">
        <v>2</v>
      </c>
      <c r="V11" s="62" t="n">
        <v>2</v>
      </c>
      <c r="W11" s="62" t="s">
        <v>47</v>
      </c>
      <c r="X11" s="62" t="s">
        <v>47</v>
      </c>
      <c r="Y11" s="62" t="s">
        <v>47</v>
      </c>
      <c r="Z11" s="62" t="s">
        <v>47</v>
      </c>
      <c r="AA11" s="62" t="s">
        <v>47</v>
      </c>
      <c r="AB11" s="62" t="n">
        <v>1</v>
      </c>
      <c r="AC11" s="62" t="n">
        <v>5</v>
      </c>
      <c r="AD11" s="62" t="n">
        <v>3</v>
      </c>
      <c r="AE11" s="62" t="s">
        <v>47</v>
      </c>
      <c r="AF11" s="60" t="s">
        <v>47</v>
      </c>
      <c r="AG11" s="66" t="n">
        <v>2</v>
      </c>
      <c r="AH11" s="62" t="n">
        <v>1</v>
      </c>
      <c r="AI11" s="67" t="n">
        <v>1</v>
      </c>
    </row>
    <row r="12" s="6" customFormat="true" ht="15.6" hidden="false" customHeight="true" outlineLevel="0" collapsed="false">
      <c r="A12" s="58" t="s">
        <v>54</v>
      </c>
      <c r="B12" s="59" t="s">
        <v>47</v>
      </c>
      <c r="C12" s="60" t="n">
        <v>20</v>
      </c>
      <c r="D12" s="61" t="n">
        <v>735</v>
      </c>
      <c r="E12" s="62" t="n">
        <v>435</v>
      </c>
      <c r="F12" s="62" t="n">
        <v>633</v>
      </c>
      <c r="G12" s="63" t="n">
        <v>86.1224489795918</v>
      </c>
      <c r="H12" s="64" t="n">
        <v>428</v>
      </c>
      <c r="I12" s="62" t="n">
        <v>31</v>
      </c>
      <c r="J12" s="62" t="n">
        <v>78</v>
      </c>
      <c r="K12" s="62" t="n">
        <v>63</v>
      </c>
      <c r="L12" s="62" t="n">
        <v>3</v>
      </c>
      <c r="M12" s="62"/>
      <c r="N12" s="60" t="n">
        <v>19</v>
      </c>
      <c r="O12" s="65" t="n">
        <v>11</v>
      </c>
      <c r="P12" s="64" t="n">
        <v>160</v>
      </c>
      <c r="Q12" s="62" t="n">
        <v>26</v>
      </c>
      <c r="R12" s="62" t="n">
        <v>13</v>
      </c>
      <c r="S12" s="62" t="n">
        <v>3</v>
      </c>
      <c r="T12" s="62" t="n">
        <v>3</v>
      </c>
      <c r="U12" s="62" t="n">
        <v>6</v>
      </c>
      <c r="V12" s="62" t="n">
        <v>25</v>
      </c>
      <c r="W12" s="62" t="n">
        <v>6</v>
      </c>
      <c r="X12" s="62" t="n">
        <v>1</v>
      </c>
      <c r="Y12" s="62" t="n">
        <v>5</v>
      </c>
      <c r="Z12" s="62" t="s">
        <v>47</v>
      </c>
      <c r="AA12" s="62" t="n">
        <v>4</v>
      </c>
      <c r="AB12" s="62" t="n">
        <v>2</v>
      </c>
      <c r="AC12" s="62" t="n">
        <v>28</v>
      </c>
      <c r="AD12" s="62" t="n">
        <v>34</v>
      </c>
      <c r="AE12" s="62" t="n">
        <v>4</v>
      </c>
      <c r="AF12" s="60" t="s">
        <v>47</v>
      </c>
      <c r="AG12" s="66" t="n">
        <v>20</v>
      </c>
      <c r="AH12" s="62" t="n">
        <v>2</v>
      </c>
      <c r="AI12" s="67" t="n">
        <v>11</v>
      </c>
    </row>
    <row r="13" s="6" customFormat="true" ht="15.6" hidden="false" customHeight="true" outlineLevel="0" collapsed="false">
      <c r="A13" s="58" t="s">
        <v>55</v>
      </c>
      <c r="B13" s="68" t="n">
        <v>3</v>
      </c>
      <c r="C13" s="60" t="s">
        <v>47</v>
      </c>
      <c r="D13" s="61" t="n">
        <v>40</v>
      </c>
      <c r="E13" s="62" t="n">
        <v>3</v>
      </c>
      <c r="F13" s="62" t="n">
        <v>36</v>
      </c>
      <c r="G13" s="63" t="n">
        <v>90</v>
      </c>
      <c r="H13" s="64" t="n">
        <v>30</v>
      </c>
      <c r="I13" s="62" t="s">
        <v>47</v>
      </c>
      <c r="J13" s="62" t="n">
        <v>1</v>
      </c>
      <c r="K13" s="62" t="n">
        <v>4</v>
      </c>
      <c r="L13" s="62" t="s">
        <v>47</v>
      </c>
      <c r="M13" s="62"/>
      <c r="N13" s="60" t="s">
        <v>47</v>
      </c>
      <c r="O13" s="65" t="n">
        <v>1</v>
      </c>
      <c r="P13" s="64" t="n">
        <v>12</v>
      </c>
      <c r="Q13" s="62" t="n">
        <v>1</v>
      </c>
      <c r="R13" s="62" t="n">
        <v>3</v>
      </c>
      <c r="S13" s="62" t="s">
        <v>47</v>
      </c>
      <c r="T13" s="62" t="s">
        <v>47</v>
      </c>
      <c r="U13" s="62" t="n">
        <v>1</v>
      </c>
      <c r="V13" s="62" t="n">
        <v>1</v>
      </c>
      <c r="W13" s="62" t="n">
        <v>1</v>
      </c>
      <c r="X13" s="62" t="s">
        <v>47</v>
      </c>
      <c r="Y13" s="62" t="s">
        <v>47</v>
      </c>
      <c r="Z13" s="62" t="s">
        <v>47</v>
      </c>
      <c r="AA13" s="62" t="s">
        <v>47</v>
      </c>
      <c r="AB13" s="62" t="s">
        <v>47</v>
      </c>
      <c r="AC13" s="62" t="n">
        <v>2</v>
      </c>
      <c r="AD13" s="62" t="n">
        <v>3</v>
      </c>
      <c r="AE13" s="62" t="s">
        <v>47</v>
      </c>
      <c r="AF13" s="60" t="s">
        <v>47</v>
      </c>
      <c r="AG13" s="66" t="s">
        <v>47</v>
      </c>
      <c r="AH13" s="62" t="n">
        <v>1</v>
      </c>
      <c r="AI13" s="67" t="n">
        <v>1</v>
      </c>
    </row>
    <row r="14" s="6" customFormat="true" ht="15.6" hidden="false" customHeight="true" outlineLevel="0" collapsed="false">
      <c r="A14" s="58" t="s">
        <v>56</v>
      </c>
      <c r="B14" s="59" t="s">
        <v>47</v>
      </c>
      <c r="C14" s="60" t="n">
        <v>3</v>
      </c>
      <c r="D14" s="61" t="n">
        <v>20</v>
      </c>
      <c r="E14" s="62" t="s">
        <v>47</v>
      </c>
      <c r="F14" s="62" t="n">
        <v>18</v>
      </c>
      <c r="G14" s="63" t="n">
        <v>90</v>
      </c>
      <c r="H14" s="64" t="n">
        <v>13</v>
      </c>
      <c r="I14" s="62" t="n">
        <v>2</v>
      </c>
      <c r="J14" s="62" t="s">
        <v>47</v>
      </c>
      <c r="K14" s="62" t="n">
        <v>1</v>
      </c>
      <c r="L14" s="62" t="n">
        <v>1</v>
      </c>
      <c r="M14" s="62"/>
      <c r="N14" s="60" t="n">
        <v>1</v>
      </c>
      <c r="O14" s="65" t="s">
        <v>47</v>
      </c>
      <c r="P14" s="64" t="n">
        <v>2</v>
      </c>
      <c r="Q14" s="62" t="n">
        <v>1</v>
      </c>
      <c r="R14" s="62" t="s">
        <v>47</v>
      </c>
      <c r="S14" s="62" t="s">
        <v>47</v>
      </c>
      <c r="T14" s="62" t="s">
        <v>47</v>
      </c>
      <c r="U14" s="62" t="s">
        <v>47</v>
      </c>
      <c r="V14" s="62" t="s">
        <v>47</v>
      </c>
      <c r="W14" s="62" t="n">
        <v>1</v>
      </c>
      <c r="X14" s="62" t="s">
        <v>47</v>
      </c>
      <c r="Y14" s="62" t="s">
        <v>47</v>
      </c>
      <c r="Z14" s="62" t="s">
        <v>47</v>
      </c>
      <c r="AA14" s="62" t="s">
        <v>47</v>
      </c>
      <c r="AB14" s="62" t="s">
        <v>47</v>
      </c>
      <c r="AC14" s="62" t="s">
        <v>47</v>
      </c>
      <c r="AD14" s="62" t="s">
        <v>47</v>
      </c>
      <c r="AE14" s="62" t="s">
        <v>47</v>
      </c>
      <c r="AF14" s="60" t="s">
        <v>47</v>
      </c>
      <c r="AG14" s="66" t="s">
        <v>47</v>
      </c>
      <c r="AH14" s="62" t="s">
        <v>47</v>
      </c>
      <c r="AI14" s="67" t="s">
        <v>47</v>
      </c>
    </row>
    <row r="15" s="6" customFormat="true" ht="15.6" hidden="false" customHeight="true" outlineLevel="0" collapsed="false">
      <c r="A15" s="69" t="s">
        <v>57</v>
      </c>
      <c r="B15" s="70" t="s">
        <v>47</v>
      </c>
      <c r="C15" s="71" t="n">
        <v>3</v>
      </c>
      <c r="D15" s="72" t="n">
        <v>17</v>
      </c>
      <c r="E15" s="73" t="s">
        <v>47</v>
      </c>
      <c r="F15" s="73" t="n">
        <v>15</v>
      </c>
      <c r="G15" s="74" t="n">
        <v>88.2352941176471</v>
      </c>
      <c r="H15" s="75" t="n">
        <v>12</v>
      </c>
      <c r="I15" s="73" t="s">
        <v>47</v>
      </c>
      <c r="J15" s="73" t="n">
        <v>1</v>
      </c>
      <c r="K15" s="73" t="s">
        <v>47</v>
      </c>
      <c r="L15" s="73" t="s">
        <v>47</v>
      </c>
      <c r="M15" s="73"/>
      <c r="N15" s="71" t="s">
        <v>47</v>
      </c>
      <c r="O15" s="76" t="n">
        <v>2</v>
      </c>
      <c r="P15" s="75" t="n">
        <v>3</v>
      </c>
      <c r="Q15" s="73" t="s">
        <v>47</v>
      </c>
      <c r="R15" s="73" t="n">
        <v>1</v>
      </c>
      <c r="S15" s="73" t="s">
        <v>47</v>
      </c>
      <c r="T15" s="73" t="s">
        <v>47</v>
      </c>
      <c r="U15" s="73" t="s">
        <v>47</v>
      </c>
      <c r="V15" s="73" t="n">
        <v>1</v>
      </c>
      <c r="W15" s="73" t="s">
        <v>47</v>
      </c>
      <c r="X15" s="73" t="s">
        <v>47</v>
      </c>
      <c r="Y15" s="73" t="s">
        <v>47</v>
      </c>
      <c r="Z15" s="73" t="s">
        <v>47</v>
      </c>
      <c r="AA15" s="73" t="s">
        <v>47</v>
      </c>
      <c r="AB15" s="73" t="s">
        <v>47</v>
      </c>
      <c r="AC15" s="73" t="s">
        <v>47</v>
      </c>
      <c r="AD15" s="73" t="n">
        <v>1</v>
      </c>
      <c r="AE15" s="73" t="s">
        <v>47</v>
      </c>
      <c r="AF15" s="71" t="s">
        <v>47</v>
      </c>
      <c r="AG15" s="77" t="s">
        <v>47</v>
      </c>
      <c r="AH15" s="73" t="s">
        <v>47</v>
      </c>
      <c r="AI15" s="78" t="s">
        <v>47</v>
      </c>
    </row>
    <row r="16" s="6" customFormat="true" ht="15.6" hidden="false" customHeight="true" outlineLevel="0" collapsed="false">
      <c r="A16" s="47" t="s">
        <v>58</v>
      </c>
      <c r="B16" s="44" t="s">
        <v>47</v>
      </c>
      <c r="C16" s="40" t="n">
        <v>141</v>
      </c>
      <c r="D16" s="41" t="n">
        <v>5864</v>
      </c>
      <c r="E16" s="39" t="n">
        <v>1599</v>
      </c>
      <c r="F16" s="39" t="n">
        <v>4635</v>
      </c>
      <c r="G16" s="42" t="n">
        <v>79.0416098226467</v>
      </c>
      <c r="H16" s="44" t="n">
        <v>3308</v>
      </c>
      <c r="I16" s="39" t="n">
        <v>376</v>
      </c>
      <c r="J16" s="39" t="n">
        <v>458</v>
      </c>
      <c r="K16" s="39" t="n">
        <v>322</v>
      </c>
      <c r="L16" s="39" t="n">
        <v>12</v>
      </c>
      <c r="M16" s="39"/>
      <c r="N16" s="40" t="n">
        <v>57</v>
      </c>
      <c r="O16" s="43" t="n">
        <v>102</v>
      </c>
      <c r="P16" s="44" t="n">
        <v>1055</v>
      </c>
      <c r="Q16" s="39" t="n">
        <v>227</v>
      </c>
      <c r="R16" s="39" t="n">
        <v>102</v>
      </c>
      <c r="S16" s="39" t="n">
        <v>20</v>
      </c>
      <c r="T16" s="39" t="n">
        <v>32</v>
      </c>
      <c r="U16" s="39" t="n">
        <v>79</v>
      </c>
      <c r="V16" s="39" t="n">
        <v>65</v>
      </c>
      <c r="W16" s="39" t="n">
        <v>45</v>
      </c>
      <c r="X16" s="39" t="n">
        <v>2</v>
      </c>
      <c r="Y16" s="39" t="n">
        <v>18</v>
      </c>
      <c r="Z16" s="39" t="n">
        <v>3</v>
      </c>
      <c r="AA16" s="39" t="n">
        <v>15</v>
      </c>
      <c r="AB16" s="39" t="n">
        <v>13</v>
      </c>
      <c r="AC16" s="39" t="n">
        <v>107</v>
      </c>
      <c r="AD16" s="39" t="n">
        <v>180</v>
      </c>
      <c r="AE16" s="39" t="n">
        <v>147</v>
      </c>
      <c r="AF16" s="40" t="s">
        <v>47</v>
      </c>
      <c r="AG16" s="45" t="n">
        <v>73</v>
      </c>
      <c r="AH16" s="39" t="n">
        <v>50</v>
      </c>
      <c r="AI16" s="46" t="n">
        <v>32</v>
      </c>
    </row>
    <row r="17" s="6" customFormat="true" ht="15.6" hidden="false" customHeight="true" outlineLevel="0" collapsed="false">
      <c r="A17" s="48" t="s">
        <v>59</v>
      </c>
      <c r="B17" s="79" t="s">
        <v>47</v>
      </c>
      <c r="C17" s="80" t="n">
        <v>6</v>
      </c>
      <c r="D17" s="81" t="n">
        <v>92</v>
      </c>
      <c r="E17" s="82" t="n">
        <v>21</v>
      </c>
      <c r="F17" s="82" t="n">
        <v>87</v>
      </c>
      <c r="G17" s="83" t="n">
        <v>94.5652173913043</v>
      </c>
      <c r="H17" s="79" t="n">
        <v>76</v>
      </c>
      <c r="I17" s="82" t="s">
        <v>47</v>
      </c>
      <c r="J17" s="82" t="n">
        <v>2</v>
      </c>
      <c r="K17" s="82" t="n">
        <v>3</v>
      </c>
      <c r="L17" s="82" t="s">
        <v>47</v>
      </c>
      <c r="M17" s="82"/>
      <c r="N17" s="80" t="n">
        <v>1</v>
      </c>
      <c r="O17" s="84" t="n">
        <v>5</v>
      </c>
      <c r="P17" s="79" t="n">
        <v>29</v>
      </c>
      <c r="Q17" s="82" t="n">
        <v>3</v>
      </c>
      <c r="R17" s="82" t="n">
        <v>10</v>
      </c>
      <c r="S17" s="82" t="n">
        <v>2</v>
      </c>
      <c r="T17" s="82" t="s">
        <v>47</v>
      </c>
      <c r="U17" s="82" t="n">
        <v>1</v>
      </c>
      <c r="V17" s="82" t="n">
        <v>3</v>
      </c>
      <c r="W17" s="82" t="s">
        <v>47</v>
      </c>
      <c r="X17" s="82" t="s">
        <v>47</v>
      </c>
      <c r="Y17" s="82" t="s">
        <v>47</v>
      </c>
      <c r="Z17" s="82" t="s">
        <v>47</v>
      </c>
      <c r="AA17" s="82" t="s">
        <v>47</v>
      </c>
      <c r="AB17" s="82" t="n">
        <v>2</v>
      </c>
      <c r="AC17" s="82" t="n">
        <v>3</v>
      </c>
      <c r="AD17" s="82" t="n">
        <v>3</v>
      </c>
      <c r="AE17" s="82" t="n">
        <v>2</v>
      </c>
      <c r="AF17" s="80" t="s">
        <v>47</v>
      </c>
      <c r="AG17" s="85" t="n">
        <v>3</v>
      </c>
      <c r="AH17" s="82" t="s">
        <v>47</v>
      </c>
      <c r="AI17" s="86" t="n">
        <v>1</v>
      </c>
    </row>
    <row r="18" s="6" customFormat="true" ht="15.6" hidden="false" customHeight="true" outlineLevel="0" collapsed="false">
      <c r="A18" s="58" t="s">
        <v>60</v>
      </c>
      <c r="B18" s="64" t="s">
        <v>47</v>
      </c>
      <c r="C18" s="60" t="n">
        <v>4</v>
      </c>
      <c r="D18" s="61" t="n">
        <v>75</v>
      </c>
      <c r="E18" s="62" t="n">
        <v>24</v>
      </c>
      <c r="F18" s="62" t="n">
        <v>72</v>
      </c>
      <c r="G18" s="63" t="n">
        <v>96</v>
      </c>
      <c r="H18" s="64" t="n">
        <v>60</v>
      </c>
      <c r="I18" s="62" t="n">
        <v>2</v>
      </c>
      <c r="J18" s="62" t="n">
        <v>3</v>
      </c>
      <c r="K18" s="62" t="n">
        <v>4</v>
      </c>
      <c r="L18" s="62" t="s">
        <v>47</v>
      </c>
      <c r="M18" s="62"/>
      <c r="N18" s="60" t="s">
        <v>47</v>
      </c>
      <c r="O18" s="65" t="n">
        <v>3</v>
      </c>
      <c r="P18" s="64" t="n">
        <v>19</v>
      </c>
      <c r="Q18" s="62" t="n">
        <v>4</v>
      </c>
      <c r="R18" s="62" t="n">
        <v>1</v>
      </c>
      <c r="S18" s="62" t="s">
        <v>47</v>
      </c>
      <c r="T18" s="62" t="s">
        <v>47</v>
      </c>
      <c r="U18" s="62" t="n">
        <v>3</v>
      </c>
      <c r="V18" s="62" t="n">
        <v>1</v>
      </c>
      <c r="W18" s="62" t="n">
        <v>2</v>
      </c>
      <c r="X18" s="62" t="s">
        <v>47</v>
      </c>
      <c r="Y18" s="62" t="s">
        <v>47</v>
      </c>
      <c r="Z18" s="62" t="s">
        <v>47</v>
      </c>
      <c r="AA18" s="62" t="s">
        <v>47</v>
      </c>
      <c r="AB18" s="62" t="n">
        <v>2</v>
      </c>
      <c r="AC18" s="62" t="n">
        <v>2</v>
      </c>
      <c r="AD18" s="62" t="n">
        <v>4</v>
      </c>
      <c r="AE18" s="62" t="s">
        <v>47</v>
      </c>
      <c r="AF18" s="60" t="s">
        <v>47</v>
      </c>
      <c r="AG18" s="66" t="n">
        <v>1</v>
      </c>
      <c r="AH18" s="62" t="s">
        <v>47</v>
      </c>
      <c r="AI18" s="67" t="s">
        <v>47</v>
      </c>
    </row>
    <row r="19" s="6" customFormat="true" ht="15.6" hidden="false" customHeight="true" outlineLevel="0" collapsed="false">
      <c r="A19" s="58" t="s">
        <v>61</v>
      </c>
      <c r="B19" s="64" t="s">
        <v>47</v>
      </c>
      <c r="C19" s="60" t="n">
        <v>4</v>
      </c>
      <c r="D19" s="61" t="n">
        <v>123</v>
      </c>
      <c r="E19" s="62" t="n">
        <v>22</v>
      </c>
      <c r="F19" s="62" t="n">
        <v>107</v>
      </c>
      <c r="G19" s="63" t="n">
        <v>86.9918699186992</v>
      </c>
      <c r="H19" s="64" t="n">
        <v>84</v>
      </c>
      <c r="I19" s="62" t="n">
        <v>2</v>
      </c>
      <c r="J19" s="62" t="n">
        <v>12</v>
      </c>
      <c r="K19" s="62" t="n">
        <v>7</v>
      </c>
      <c r="L19" s="62" t="n">
        <v>1</v>
      </c>
      <c r="M19" s="62"/>
      <c r="N19" s="60" t="s">
        <v>47</v>
      </c>
      <c r="O19" s="65" t="n">
        <v>1</v>
      </c>
      <c r="P19" s="64" t="n">
        <v>15</v>
      </c>
      <c r="Q19" s="62" t="n">
        <v>8</v>
      </c>
      <c r="R19" s="62" t="n">
        <v>2</v>
      </c>
      <c r="S19" s="62" t="s">
        <v>47</v>
      </c>
      <c r="T19" s="62" t="n">
        <v>1</v>
      </c>
      <c r="U19" s="62" t="s">
        <v>47</v>
      </c>
      <c r="V19" s="62" t="n">
        <v>2</v>
      </c>
      <c r="W19" s="62" t="s">
        <v>47</v>
      </c>
      <c r="X19" s="62" t="s">
        <v>47</v>
      </c>
      <c r="Y19" s="62" t="s">
        <v>47</v>
      </c>
      <c r="Z19" s="62" t="s">
        <v>47</v>
      </c>
      <c r="AA19" s="62" t="s">
        <v>47</v>
      </c>
      <c r="AB19" s="62" t="n">
        <v>1</v>
      </c>
      <c r="AC19" s="62" t="s">
        <v>47</v>
      </c>
      <c r="AD19" s="62" t="n">
        <v>1</v>
      </c>
      <c r="AE19" s="62" t="s">
        <v>47</v>
      </c>
      <c r="AF19" s="60" t="s">
        <v>47</v>
      </c>
      <c r="AG19" s="66" t="n">
        <v>1</v>
      </c>
      <c r="AH19" s="62" t="s">
        <v>47</v>
      </c>
      <c r="AI19" s="67" t="n">
        <v>1</v>
      </c>
    </row>
    <row r="20" s="6" customFormat="true" ht="15.6" hidden="false" customHeight="true" outlineLevel="0" collapsed="false">
      <c r="A20" s="58" t="s">
        <v>62</v>
      </c>
      <c r="B20" s="64" t="s">
        <v>47</v>
      </c>
      <c r="C20" s="60" t="n">
        <v>31</v>
      </c>
      <c r="D20" s="61" t="n">
        <v>1264</v>
      </c>
      <c r="E20" s="62" t="n">
        <v>29</v>
      </c>
      <c r="F20" s="62" t="n">
        <v>921</v>
      </c>
      <c r="G20" s="63" t="n">
        <v>72.8639240506329</v>
      </c>
      <c r="H20" s="64" t="n">
        <v>479</v>
      </c>
      <c r="I20" s="62" t="n">
        <v>225</v>
      </c>
      <c r="J20" s="62" t="n">
        <v>124</v>
      </c>
      <c r="K20" s="62" t="n">
        <v>46</v>
      </c>
      <c r="L20" s="62" t="n">
        <v>4</v>
      </c>
      <c r="M20" s="62"/>
      <c r="N20" s="60" t="n">
        <v>15</v>
      </c>
      <c r="O20" s="65" t="n">
        <v>28</v>
      </c>
      <c r="P20" s="64" t="n">
        <v>338</v>
      </c>
      <c r="Q20" s="62" t="n">
        <v>46</v>
      </c>
      <c r="R20" s="62" t="n">
        <v>26</v>
      </c>
      <c r="S20" s="62" t="n">
        <v>12</v>
      </c>
      <c r="T20" s="62" t="n">
        <v>12</v>
      </c>
      <c r="U20" s="62" t="n">
        <v>6</v>
      </c>
      <c r="V20" s="62" t="n">
        <v>17</v>
      </c>
      <c r="W20" s="62" t="n">
        <v>12</v>
      </c>
      <c r="X20" s="62" t="s">
        <v>47</v>
      </c>
      <c r="Y20" s="62" t="n">
        <v>2</v>
      </c>
      <c r="Z20" s="62" t="n">
        <v>1</v>
      </c>
      <c r="AA20" s="62" t="n">
        <v>5</v>
      </c>
      <c r="AB20" s="62" t="n">
        <v>3</v>
      </c>
      <c r="AC20" s="62" t="n">
        <v>26</v>
      </c>
      <c r="AD20" s="62" t="n">
        <v>58</v>
      </c>
      <c r="AE20" s="62" t="n">
        <v>112</v>
      </c>
      <c r="AF20" s="60" t="s">
        <v>47</v>
      </c>
      <c r="AG20" s="66" t="n">
        <v>15</v>
      </c>
      <c r="AH20" s="62" t="n">
        <v>1</v>
      </c>
      <c r="AI20" s="67" t="n">
        <v>5</v>
      </c>
    </row>
    <row r="21" s="6" customFormat="true" ht="15.6" hidden="false" customHeight="true" outlineLevel="0" collapsed="false">
      <c r="A21" s="58" t="s">
        <v>63</v>
      </c>
      <c r="B21" s="64" t="s">
        <v>47</v>
      </c>
      <c r="C21" s="60" t="n">
        <v>24</v>
      </c>
      <c r="D21" s="61" t="n">
        <v>1744</v>
      </c>
      <c r="E21" s="62" t="n">
        <v>596</v>
      </c>
      <c r="F21" s="62" t="n">
        <v>1410</v>
      </c>
      <c r="G21" s="63" t="n">
        <v>80.848623853211</v>
      </c>
      <c r="H21" s="64" t="n">
        <v>1028</v>
      </c>
      <c r="I21" s="62" t="n">
        <v>62</v>
      </c>
      <c r="J21" s="62" t="n">
        <v>156</v>
      </c>
      <c r="K21" s="62" t="n">
        <v>117</v>
      </c>
      <c r="L21" s="62" t="n">
        <v>2</v>
      </c>
      <c r="M21" s="62"/>
      <c r="N21" s="60" t="n">
        <v>17</v>
      </c>
      <c r="O21" s="65" t="n">
        <v>28</v>
      </c>
      <c r="P21" s="64" t="n">
        <v>289</v>
      </c>
      <c r="Q21" s="62" t="n">
        <v>62</v>
      </c>
      <c r="R21" s="62" t="n">
        <v>23</v>
      </c>
      <c r="S21" s="62" t="n">
        <v>3</v>
      </c>
      <c r="T21" s="62" t="n">
        <v>11</v>
      </c>
      <c r="U21" s="62" t="n">
        <v>34</v>
      </c>
      <c r="V21" s="62" t="n">
        <v>19</v>
      </c>
      <c r="W21" s="62" t="n">
        <v>15</v>
      </c>
      <c r="X21" s="62" t="s">
        <v>47</v>
      </c>
      <c r="Y21" s="62" t="n">
        <v>7</v>
      </c>
      <c r="Z21" s="62" t="n">
        <v>1</v>
      </c>
      <c r="AA21" s="62" t="n">
        <v>4</v>
      </c>
      <c r="AB21" s="62" t="n">
        <v>1</v>
      </c>
      <c r="AC21" s="62" t="n">
        <v>40</v>
      </c>
      <c r="AD21" s="62" t="n">
        <v>55</v>
      </c>
      <c r="AE21" s="62" t="n">
        <v>14</v>
      </c>
      <c r="AF21" s="60" t="s">
        <v>47</v>
      </c>
      <c r="AG21" s="66" t="n">
        <v>23</v>
      </c>
      <c r="AH21" s="62" t="n">
        <v>31</v>
      </c>
      <c r="AI21" s="67" t="n">
        <v>15</v>
      </c>
    </row>
    <row r="22" s="6" customFormat="true" ht="15.6" hidden="false" customHeight="true" outlineLevel="0" collapsed="false">
      <c r="A22" s="58" t="s">
        <v>64</v>
      </c>
      <c r="B22" s="64" t="s">
        <v>47</v>
      </c>
      <c r="C22" s="60" t="n">
        <v>12</v>
      </c>
      <c r="D22" s="61" t="n">
        <v>488</v>
      </c>
      <c r="E22" s="62" t="n">
        <v>162</v>
      </c>
      <c r="F22" s="62" t="n">
        <v>417</v>
      </c>
      <c r="G22" s="63" t="n">
        <v>85.4508196721312</v>
      </c>
      <c r="H22" s="64" t="n">
        <v>330</v>
      </c>
      <c r="I22" s="62" t="n">
        <v>11</v>
      </c>
      <c r="J22" s="62" t="n">
        <v>36</v>
      </c>
      <c r="K22" s="62" t="n">
        <v>34</v>
      </c>
      <c r="L22" s="62" t="s">
        <v>47</v>
      </c>
      <c r="M22" s="62"/>
      <c r="N22" s="60" t="n">
        <v>2</v>
      </c>
      <c r="O22" s="65" t="n">
        <v>4</v>
      </c>
      <c r="P22" s="64" t="n">
        <v>65</v>
      </c>
      <c r="Q22" s="62" t="n">
        <v>24</v>
      </c>
      <c r="R22" s="62" t="n">
        <v>5</v>
      </c>
      <c r="S22" s="62" t="s">
        <v>47</v>
      </c>
      <c r="T22" s="62" t="n">
        <v>2</v>
      </c>
      <c r="U22" s="62" t="n">
        <v>2</v>
      </c>
      <c r="V22" s="62" t="n">
        <v>1</v>
      </c>
      <c r="W22" s="62" t="n">
        <v>3</v>
      </c>
      <c r="X22" s="62" t="n">
        <v>1</v>
      </c>
      <c r="Y22" s="62" t="n">
        <v>2</v>
      </c>
      <c r="Z22" s="62" t="s">
        <v>47</v>
      </c>
      <c r="AA22" s="62" t="s">
        <v>47</v>
      </c>
      <c r="AB22" s="62" t="n">
        <v>1</v>
      </c>
      <c r="AC22" s="62" t="n">
        <v>5</v>
      </c>
      <c r="AD22" s="62" t="n">
        <v>15</v>
      </c>
      <c r="AE22" s="62" t="n">
        <v>4</v>
      </c>
      <c r="AF22" s="60" t="s">
        <v>47</v>
      </c>
      <c r="AG22" s="66" t="n">
        <v>7</v>
      </c>
      <c r="AH22" s="62" t="n">
        <v>2</v>
      </c>
      <c r="AI22" s="67" t="n">
        <v>2</v>
      </c>
    </row>
    <row r="23" s="6" customFormat="true" ht="15.6" hidden="false" customHeight="true" outlineLevel="0" collapsed="false">
      <c r="A23" s="58" t="s">
        <v>65</v>
      </c>
      <c r="B23" s="64" t="s">
        <v>47</v>
      </c>
      <c r="C23" s="60" t="n">
        <v>6</v>
      </c>
      <c r="D23" s="61" t="n">
        <v>162</v>
      </c>
      <c r="E23" s="62" t="n">
        <v>73</v>
      </c>
      <c r="F23" s="62" t="n">
        <v>136</v>
      </c>
      <c r="G23" s="63" t="n">
        <v>83.9506172839506</v>
      </c>
      <c r="H23" s="64" t="n">
        <v>89</v>
      </c>
      <c r="I23" s="62" t="n">
        <v>13</v>
      </c>
      <c r="J23" s="62" t="n">
        <v>8</v>
      </c>
      <c r="K23" s="62" t="n">
        <v>16</v>
      </c>
      <c r="L23" s="62" t="n">
        <v>1</v>
      </c>
      <c r="M23" s="62"/>
      <c r="N23" s="60" t="n">
        <v>5</v>
      </c>
      <c r="O23" s="65" t="n">
        <v>4</v>
      </c>
      <c r="P23" s="64" t="n">
        <v>51</v>
      </c>
      <c r="Q23" s="62" t="n">
        <v>10</v>
      </c>
      <c r="R23" s="62" t="n">
        <v>4</v>
      </c>
      <c r="S23" s="62" t="n">
        <v>2</v>
      </c>
      <c r="T23" s="62" t="n">
        <v>1</v>
      </c>
      <c r="U23" s="62" t="n">
        <v>7</v>
      </c>
      <c r="V23" s="62" t="n">
        <v>4</v>
      </c>
      <c r="W23" s="62" t="n">
        <v>2</v>
      </c>
      <c r="X23" s="62" t="s">
        <v>47</v>
      </c>
      <c r="Y23" s="62" t="n">
        <v>1</v>
      </c>
      <c r="Z23" s="62" t="n">
        <v>1</v>
      </c>
      <c r="AA23" s="62" t="s">
        <v>47</v>
      </c>
      <c r="AB23" s="62" t="n">
        <v>1</v>
      </c>
      <c r="AC23" s="62" t="n">
        <v>4</v>
      </c>
      <c r="AD23" s="62" t="n">
        <v>8</v>
      </c>
      <c r="AE23" s="62" t="n">
        <v>6</v>
      </c>
      <c r="AF23" s="60" t="s">
        <v>47</v>
      </c>
      <c r="AG23" s="66" t="n">
        <v>1</v>
      </c>
      <c r="AH23" s="62" t="n">
        <v>5</v>
      </c>
      <c r="AI23" s="67" t="n">
        <v>3</v>
      </c>
    </row>
    <row r="24" s="6" customFormat="true" ht="15.6" hidden="false" customHeight="true" outlineLevel="0" collapsed="false">
      <c r="A24" s="58" t="s">
        <v>66</v>
      </c>
      <c r="B24" s="64" t="s">
        <v>47</v>
      </c>
      <c r="C24" s="60" t="n">
        <v>12</v>
      </c>
      <c r="D24" s="61" t="n">
        <v>362</v>
      </c>
      <c r="E24" s="62" t="n">
        <v>151</v>
      </c>
      <c r="F24" s="62" t="n">
        <v>277</v>
      </c>
      <c r="G24" s="63" t="n">
        <v>76.5193370165746</v>
      </c>
      <c r="H24" s="64" t="n">
        <v>204</v>
      </c>
      <c r="I24" s="62" t="n">
        <v>10</v>
      </c>
      <c r="J24" s="62" t="n">
        <v>28</v>
      </c>
      <c r="K24" s="62" t="n">
        <v>21</v>
      </c>
      <c r="L24" s="62" t="n">
        <v>3</v>
      </c>
      <c r="M24" s="62"/>
      <c r="N24" s="60" t="n">
        <v>3</v>
      </c>
      <c r="O24" s="65" t="n">
        <v>8</v>
      </c>
      <c r="P24" s="64" t="n">
        <v>65</v>
      </c>
      <c r="Q24" s="62" t="n">
        <v>11</v>
      </c>
      <c r="R24" s="62" t="n">
        <v>2</v>
      </c>
      <c r="S24" s="62" t="s">
        <v>47</v>
      </c>
      <c r="T24" s="62" t="n">
        <v>2</v>
      </c>
      <c r="U24" s="62" t="n">
        <v>10</v>
      </c>
      <c r="V24" s="62" t="n">
        <v>8</v>
      </c>
      <c r="W24" s="62" t="n">
        <v>5</v>
      </c>
      <c r="X24" s="62" t="s">
        <v>47</v>
      </c>
      <c r="Y24" s="62" t="n">
        <v>2</v>
      </c>
      <c r="Z24" s="62" t="s">
        <v>47</v>
      </c>
      <c r="AA24" s="62" t="s">
        <v>47</v>
      </c>
      <c r="AB24" s="62" t="n">
        <v>1</v>
      </c>
      <c r="AC24" s="62" t="n">
        <v>7</v>
      </c>
      <c r="AD24" s="62" t="n">
        <v>15</v>
      </c>
      <c r="AE24" s="62" t="n">
        <v>2</v>
      </c>
      <c r="AF24" s="60" t="s">
        <v>47</v>
      </c>
      <c r="AG24" s="66" t="n">
        <v>4</v>
      </c>
      <c r="AH24" s="62" t="n">
        <v>8</v>
      </c>
      <c r="AI24" s="67" t="n">
        <v>3</v>
      </c>
    </row>
    <row r="25" s="6" customFormat="true" ht="15.6" hidden="false" customHeight="true" outlineLevel="0" collapsed="false">
      <c r="A25" s="58" t="s">
        <v>67</v>
      </c>
      <c r="B25" s="64" t="s">
        <v>47</v>
      </c>
      <c r="C25" s="60" t="n">
        <v>6</v>
      </c>
      <c r="D25" s="61" t="n">
        <v>205</v>
      </c>
      <c r="E25" s="62" t="n">
        <v>86</v>
      </c>
      <c r="F25" s="62" t="n">
        <v>167</v>
      </c>
      <c r="G25" s="63" t="n">
        <v>81.4634146341463</v>
      </c>
      <c r="H25" s="64" t="n">
        <v>126</v>
      </c>
      <c r="I25" s="62" t="n">
        <v>4</v>
      </c>
      <c r="J25" s="62" t="n">
        <v>24</v>
      </c>
      <c r="K25" s="62" t="n">
        <v>7</v>
      </c>
      <c r="L25" s="62" t="s">
        <v>47</v>
      </c>
      <c r="M25" s="62"/>
      <c r="N25" s="60" t="n">
        <v>4</v>
      </c>
      <c r="O25" s="65" t="n">
        <v>2</v>
      </c>
      <c r="P25" s="64" t="n">
        <v>31</v>
      </c>
      <c r="Q25" s="62" t="n">
        <v>13</v>
      </c>
      <c r="R25" s="62" t="n">
        <v>2</v>
      </c>
      <c r="S25" s="62" t="s">
        <v>47</v>
      </c>
      <c r="T25" s="62" t="s">
        <v>47</v>
      </c>
      <c r="U25" s="62" t="n">
        <v>10</v>
      </c>
      <c r="V25" s="62" t="n">
        <v>3</v>
      </c>
      <c r="W25" s="62" t="n">
        <v>1</v>
      </c>
      <c r="X25" s="62" t="s">
        <v>47</v>
      </c>
      <c r="Y25" s="62" t="s">
        <v>47</v>
      </c>
      <c r="Z25" s="62" t="s">
        <v>47</v>
      </c>
      <c r="AA25" s="62" t="n">
        <v>1</v>
      </c>
      <c r="AB25" s="62" t="s">
        <v>47</v>
      </c>
      <c r="AC25" s="62" t="n">
        <v>1</v>
      </c>
      <c r="AD25" s="62" t="s">
        <v>47</v>
      </c>
      <c r="AE25" s="62" t="s">
        <v>47</v>
      </c>
      <c r="AF25" s="60" t="s">
        <v>47</v>
      </c>
      <c r="AG25" s="66" t="s">
        <v>47</v>
      </c>
      <c r="AH25" s="62" t="n">
        <v>2</v>
      </c>
      <c r="AI25" s="67" t="s">
        <v>47</v>
      </c>
    </row>
    <row r="26" s="6" customFormat="true" ht="15.6" hidden="false" customHeight="true" outlineLevel="0" collapsed="false">
      <c r="A26" s="58" t="s">
        <v>68</v>
      </c>
      <c r="B26" s="64" t="s">
        <v>47</v>
      </c>
      <c r="C26" s="60" t="n">
        <v>6</v>
      </c>
      <c r="D26" s="61" t="n">
        <v>204</v>
      </c>
      <c r="E26" s="62" t="n">
        <v>51</v>
      </c>
      <c r="F26" s="62" t="n">
        <v>171</v>
      </c>
      <c r="G26" s="63" t="n">
        <v>83.8235294117647</v>
      </c>
      <c r="H26" s="64" t="n">
        <v>122</v>
      </c>
      <c r="I26" s="62" t="n">
        <v>18</v>
      </c>
      <c r="J26" s="62" t="n">
        <v>12</v>
      </c>
      <c r="K26" s="62" t="n">
        <v>14</v>
      </c>
      <c r="L26" s="62" t="n">
        <v>1</v>
      </c>
      <c r="M26" s="62"/>
      <c r="N26" s="60" t="n">
        <v>2</v>
      </c>
      <c r="O26" s="65" t="n">
        <v>2</v>
      </c>
      <c r="P26" s="64" t="n">
        <v>32</v>
      </c>
      <c r="Q26" s="62" t="n">
        <v>12</v>
      </c>
      <c r="R26" s="62" t="n">
        <v>8</v>
      </c>
      <c r="S26" s="62" t="s">
        <v>47</v>
      </c>
      <c r="T26" s="62" t="s">
        <v>47</v>
      </c>
      <c r="U26" s="62" t="n">
        <v>1</v>
      </c>
      <c r="V26" s="62" t="n">
        <v>3</v>
      </c>
      <c r="W26" s="62" t="n">
        <v>1</v>
      </c>
      <c r="X26" s="62" t="s">
        <v>47</v>
      </c>
      <c r="Y26" s="62" t="n">
        <v>1</v>
      </c>
      <c r="Z26" s="62" t="s">
        <v>47</v>
      </c>
      <c r="AA26" s="62" t="n">
        <v>1</v>
      </c>
      <c r="AB26" s="62" t="s">
        <v>47</v>
      </c>
      <c r="AC26" s="62" t="n">
        <v>1</v>
      </c>
      <c r="AD26" s="62" t="n">
        <v>2</v>
      </c>
      <c r="AE26" s="62" t="n">
        <v>2</v>
      </c>
      <c r="AF26" s="60" t="s">
        <v>47</v>
      </c>
      <c r="AG26" s="66" t="n">
        <v>5</v>
      </c>
      <c r="AH26" s="62" t="s">
        <v>47</v>
      </c>
      <c r="AI26" s="67" t="s">
        <v>47</v>
      </c>
    </row>
    <row r="27" s="6" customFormat="true" ht="15.6" hidden="false" customHeight="true" outlineLevel="0" collapsed="false">
      <c r="A27" s="69" t="s">
        <v>69</v>
      </c>
      <c r="B27" s="75" t="s">
        <v>47</v>
      </c>
      <c r="C27" s="71" t="n">
        <v>30</v>
      </c>
      <c r="D27" s="72" t="n">
        <v>1145</v>
      </c>
      <c r="E27" s="73" t="n">
        <v>384</v>
      </c>
      <c r="F27" s="73" t="n">
        <v>870</v>
      </c>
      <c r="G27" s="74" t="n">
        <v>75.9825327510917</v>
      </c>
      <c r="H27" s="75" t="n">
        <v>710</v>
      </c>
      <c r="I27" s="73" t="n">
        <v>29</v>
      </c>
      <c r="J27" s="73" t="n">
        <v>53</v>
      </c>
      <c r="K27" s="73" t="n">
        <v>53</v>
      </c>
      <c r="L27" s="73" t="s">
        <v>47</v>
      </c>
      <c r="M27" s="73"/>
      <c r="N27" s="71" t="n">
        <v>8</v>
      </c>
      <c r="O27" s="76" t="n">
        <v>17</v>
      </c>
      <c r="P27" s="75" t="n">
        <v>121</v>
      </c>
      <c r="Q27" s="73" t="n">
        <v>34</v>
      </c>
      <c r="R27" s="73" t="n">
        <v>19</v>
      </c>
      <c r="S27" s="73" t="n">
        <v>1</v>
      </c>
      <c r="T27" s="73" t="n">
        <v>3</v>
      </c>
      <c r="U27" s="73" t="n">
        <v>5</v>
      </c>
      <c r="V27" s="73" t="n">
        <v>4</v>
      </c>
      <c r="W27" s="73" t="n">
        <v>4</v>
      </c>
      <c r="X27" s="73" t="n">
        <v>1</v>
      </c>
      <c r="Y27" s="73" t="n">
        <v>3</v>
      </c>
      <c r="Z27" s="73" t="s">
        <v>47</v>
      </c>
      <c r="AA27" s="73" t="n">
        <v>4</v>
      </c>
      <c r="AB27" s="73" t="n">
        <v>1</v>
      </c>
      <c r="AC27" s="73" t="n">
        <v>18</v>
      </c>
      <c r="AD27" s="73" t="n">
        <v>19</v>
      </c>
      <c r="AE27" s="73" t="n">
        <v>5</v>
      </c>
      <c r="AF27" s="71" t="s">
        <v>47</v>
      </c>
      <c r="AG27" s="77" t="n">
        <v>13</v>
      </c>
      <c r="AH27" s="73" t="n">
        <v>1</v>
      </c>
      <c r="AI27" s="78" t="n">
        <v>2</v>
      </c>
    </row>
    <row r="28" s="6" customFormat="true" ht="15.6" hidden="false" customHeight="true" outlineLevel="0" collapsed="false">
      <c r="A28" s="47" t="s">
        <v>70</v>
      </c>
      <c r="B28" s="44" t="n">
        <v>3</v>
      </c>
      <c r="C28" s="40" t="n">
        <v>90</v>
      </c>
      <c r="D28" s="41" t="n">
        <v>5476</v>
      </c>
      <c r="E28" s="39" t="n">
        <v>17</v>
      </c>
      <c r="F28" s="39" t="n">
        <v>4143</v>
      </c>
      <c r="G28" s="42" t="n">
        <v>75.6574141709277</v>
      </c>
      <c r="H28" s="44" t="n">
        <v>2623</v>
      </c>
      <c r="I28" s="39" t="n">
        <v>376</v>
      </c>
      <c r="J28" s="39" t="n">
        <v>375</v>
      </c>
      <c r="K28" s="39" t="n">
        <v>434</v>
      </c>
      <c r="L28" s="39" t="n">
        <v>26</v>
      </c>
      <c r="M28" s="39"/>
      <c r="N28" s="40" t="n">
        <v>179</v>
      </c>
      <c r="O28" s="43" t="n">
        <v>130</v>
      </c>
      <c r="P28" s="44" t="n">
        <v>1532</v>
      </c>
      <c r="Q28" s="39" t="n">
        <v>398</v>
      </c>
      <c r="R28" s="39" t="n">
        <v>193</v>
      </c>
      <c r="S28" s="39" t="n">
        <v>28</v>
      </c>
      <c r="T28" s="39" t="n">
        <v>40</v>
      </c>
      <c r="U28" s="39" t="n">
        <v>163</v>
      </c>
      <c r="V28" s="39" t="n">
        <v>116</v>
      </c>
      <c r="W28" s="39" t="n">
        <v>158</v>
      </c>
      <c r="X28" s="39" t="n">
        <v>9</v>
      </c>
      <c r="Y28" s="39" t="n">
        <v>21</v>
      </c>
      <c r="Z28" s="39" t="n">
        <v>1</v>
      </c>
      <c r="AA28" s="39" t="n">
        <v>26</v>
      </c>
      <c r="AB28" s="39" t="n">
        <v>10</v>
      </c>
      <c r="AC28" s="39" t="n">
        <v>153</v>
      </c>
      <c r="AD28" s="39" t="n">
        <v>173</v>
      </c>
      <c r="AE28" s="39" t="n">
        <v>43</v>
      </c>
      <c r="AF28" s="40" t="s">
        <v>47</v>
      </c>
      <c r="AG28" s="45" t="n">
        <v>97</v>
      </c>
      <c r="AH28" s="39" t="n">
        <v>86</v>
      </c>
      <c r="AI28" s="46" t="n">
        <v>48</v>
      </c>
    </row>
    <row r="29" s="6" customFormat="true" ht="15.6" hidden="false" customHeight="true" outlineLevel="0" collapsed="false">
      <c r="A29" s="48" t="s">
        <v>71</v>
      </c>
      <c r="B29" s="79" t="s">
        <v>47</v>
      </c>
      <c r="C29" s="80" t="n">
        <v>43</v>
      </c>
      <c r="D29" s="81" t="n">
        <v>3888</v>
      </c>
      <c r="E29" s="82" t="s">
        <v>47</v>
      </c>
      <c r="F29" s="82" t="n">
        <v>2769</v>
      </c>
      <c r="G29" s="83" t="n">
        <v>71.2191358024691</v>
      </c>
      <c r="H29" s="79" t="n">
        <v>1751</v>
      </c>
      <c r="I29" s="82" t="n">
        <v>259</v>
      </c>
      <c r="J29" s="82" t="n">
        <v>263</v>
      </c>
      <c r="K29" s="82" t="n">
        <v>243</v>
      </c>
      <c r="L29" s="82" t="n">
        <v>16</v>
      </c>
      <c r="M29" s="82"/>
      <c r="N29" s="80" t="n">
        <v>148</v>
      </c>
      <c r="O29" s="84" t="n">
        <v>89</v>
      </c>
      <c r="P29" s="79" t="n">
        <v>1086</v>
      </c>
      <c r="Q29" s="82" t="n">
        <v>301</v>
      </c>
      <c r="R29" s="82" t="n">
        <v>145</v>
      </c>
      <c r="S29" s="82" t="n">
        <v>25</v>
      </c>
      <c r="T29" s="82" t="n">
        <v>32</v>
      </c>
      <c r="U29" s="82" t="n">
        <v>113</v>
      </c>
      <c r="V29" s="82" t="n">
        <v>100</v>
      </c>
      <c r="W29" s="82" t="n">
        <v>90</v>
      </c>
      <c r="X29" s="82" t="n">
        <v>5</v>
      </c>
      <c r="Y29" s="82" t="n">
        <v>13</v>
      </c>
      <c r="Z29" s="82" t="s">
        <v>47</v>
      </c>
      <c r="AA29" s="82" t="n">
        <v>18</v>
      </c>
      <c r="AB29" s="82" t="n">
        <v>9</v>
      </c>
      <c r="AC29" s="82" t="n">
        <v>90</v>
      </c>
      <c r="AD29" s="82" t="n">
        <v>127</v>
      </c>
      <c r="AE29" s="82" t="n">
        <v>18</v>
      </c>
      <c r="AF29" s="80" t="s">
        <v>47</v>
      </c>
      <c r="AG29" s="85" t="n">
        <v>52</v>
      </c>
      <c r="AH29" s="82" t="n">
        <v>60</v>
      </c>
      <c r="AI29" s="86" t="n">
        <v>39</v>
      </c>
    </row>
    <row r="30" s="6" customFormat="true" ht="15.6" hidden="false" customHeight="true" outlineLevel="0" collapsed="false">
      <c r="A30" s="58" t="s">
        <v>72</v>
      </c>
      <c r="B30" s="64" t="s">
        <v>47</v>
      </c>
      <c r="C30" s="60" t="n">
        <v>35</v>
      </c>
      <c r="D30" s="61" t="n">
        <v>1448</v>
      </c>
      <c r="E30" s="62" t="s">
        <v>47</v>
      </c>
      <c r="F30" s="62" t="n">
        <v>1266</v>
      </c>
      <c r="G30" s="63" t="n">
        <v>87.4309392265193</v>
      </c>
      <c r="H30" s="64" t="n">
        <v>807</v>
      </c>
      <c r="I30" s="62" t="n">
        <v>111</v>
      </c>
      <c r="J30" s="62" t="n">
        <v>90</v>
      </c>
      <c r="K30" s="62" t="n">
        <v>183</v>
      </c>
      <c r="L30" s="62" t="n">
        <v>9</v>
      </c>
      <c r="M30" s="62"/>
      <c r="N30" s="60" t="n">
        <v>29</v>
      </c>
      <c r="O30" s="65" t="n">
        <v>37</v>
      </c>
      <c r="P30" s="64" t="n">
        <v>409</v>
      </c>
      <c r="Q30" s="62" t="n">
        <v>90</v>
      </c>
      <c r="R30" s="62" t="n">
        <v>43</v>
      </c>
      <c r="S30" s="62" t="n">
        <v>3</v>
      </c>
      <c r="T30" s="62" t="n">
        <v>7</v>
      </c>
      <c r="U30" s="62" t="n">
        <v>46</v>
      </c>
      <c r="V30" s="62" t="n">
        <v>13</v>
      </c>
      <c r="W30" s="62" t="n">
        <v>65</v>
      </c>
      <c r="X30" s="62" t="n">
        <v>3</v>
      </c>
      <c r="Y30" s="62" t="n">
        <v>7</v>
      </c>
      <c r="Z30" s="62" t="n">
        <v>1</v>
      </c>
      <c r="AA30" s="62" t="n">
        <v>7</v>
      </c>
      <c r="AB30" s="62" t="n">
        <v>1</v>
      </c>
      <c r="AC30" s="62" t="n">
        <v>54</v>
      </c>
      <c r="AD30" s="62" t="n">
        <v>44</v>
      </c>
      <c r="AE30" s="62" t="n">
        <v>25</v>
      </c>
      <c r="AF30" s="60" t="s">
        <v>47</v>
      </c>
      <c r="AG30" s="66" t="n">
        <v>42</v>
      </c>
      <c r="AH30" s="62" t="n">
        <v>24</v>
      </c>
      <c r="AI30" s="67" t="n">
        <v>8</v>
      </c>
    </row>
    <row r="31" s="6" customFormat="true" ht="15.6" hidden="false" customHeight="true" outlineLevel="0" collapsed="false">
      <c r="A31" s="58" t="s">
        <v>73</v>
      </c>
      <c r="B31" s="64" t="n">
        <v>3</v>
      </c>
      <c r="C31" s="60" t="s">
        <v>47</v>
      </c>
      <c r="D31" s="61" t="n">
        <v>81</v>
      </c>
      <c r="E31" s="62" t="n">
        <v>17</v>
      </c>
      <c r="F31" s="62" t="n">
        <v>59</v>
      </c>
      <c r="G31" s="63" t="n">
        <v>72.8395061728395</v>
      </c>
      <c r="H31" s="64" t="n">
        <v>34</v>
      </c>
      <c r="I31" s="62" t="n">
        <v>5</v>
      </c>
      <c r="J31" s="62" t="n">
        <v>15</v>
      </c>
      <c r="K31" s="62" t="n">
        <v>4</v>
      </c>
      <c r="L31" s="62" t="n">
        <v>1</v>
      </c>
      <c r="M31" s="62"/>
      <c r="N31" s="60" t="s">
        <v>47</v>
      </c>
      <c r="O31" s="65" t="s">
        <v>47</v>
      </c>
      <c r="P31" s="64" t="n">
        <v>20</v>
      </c>
      <c r="Q31" s="62" t="n">
        <v>3</v>
      </c>
      <c r="R31" s="62" t="n">
        <v>2</v>
      </c>
      <c r="S31" s="62" t="s">
        <v>47</v>
      </c>
      <c r="T31" s="62" t="n">
        <v>1</v>
      </c>
      <c r="U31" s="62" t="n">
        <v>3</v>
      </c>
      <c r="V31" s="62" t="n">
        <v>2</v>
      </c>
      <c r="W31" s="62" t="n">
        <v>1</v>
      </c>
      <c r="X31" s="62" t="s">
        <v>47</v>
      </c>
      <c r="Y31" s="62" t="s">
        <v>47</v>
      </c>
      <c r="Z31" s="62" t="s">
        <v>47</v>
      </c>
      <c r="AA31" s="62" t="s">
        <v>47</v>
      </c>
      <c r="AB31" s="62" t="s">
        <v>47</v>
      </c>
      <c r="AC31" s="62" t="n">
        <v>7</v>
      </c>
      <c r="AD31" s="62" t="n">
        <v>1</v>
      </c>
      <c r="AE31" s="62" t="s">
        <v>47</v>
      </c>
      <c r="AF31" s="60" t="s">
        <v>47</v>
      </c>
      <c r="AG31" s="66" t="s">
        <v>47</v>
      </c>
      <c r="AH31" s="62" t="n">
        <v>2</v>
      </c>
      <c r="AI31" s="67" t="s">
        <v>47</v>
      </c>
    </row>
    <row r="32" s="6" customFormat="true" ht="15.6" hidden="false" customHeight="true" outlineLevel="0" collapsed="false">
      <c r="A32" s="58" t="s">
        <v>74</v>
      </c>
      <c r="B32" s="64" t="s">
        <v>47</v>
      </c>
      <c r="C32" s="60" t="n">
        <v>2</v>
      </c>
      <c r="D32" s="61" t="n">
        <v>14</v>
      </c>
      <c r="E32" s="62" t="s">
        <v>47</v>
      </c>
      <c r="F32" s="62" t="n">
        <v>12</v>
      </c>
      <c r="G32" s="63" t="n">
        <v>85.7142857142857</v>
      </c>
      <c r="H32" s="64" t="n">
        <v>7</v>
      </c>
      <c r="I32" s="62" t="s">
        <v>47</v>
      </c>
      <c r="J32" s="62" t="n">
        <v>3</v>
      </c>
      <c r="K32" s="62" t="n">
        <v>1</v>
      </c>
      <c r="L32" s="62" t="s">
        <v>47</v>
      </c>
      <c r="M32" s="62"/>
      <c r="N32" s="60" t="s">
        <v>47</v>
      </c>
      <c r="O32" s="65" t="n">
        <v>1</v>
      </c>
      <c r="P32" s="64" t="n">
        <v>5</v>
      </c>
      <c r="Q32" s="62" t="s">
        <v>47</v>
      </c>
      <c r="R32" s="62" t="n">
        <v>1</v>
      </c>
      <c r="S32" s="62" t="s">
        <v>47</v>
      </c>
      <c r="T32" s="62" t="s">
        <v>47</v>
      </c>
      <c r="U32" s="62" t="s">
        <v>47</v>
      </c>
      <c r="V32" s="62" t="s">
        <v>47</v>
      </c>
      <c r="W32" s="62" t="n">
        <v>1</v>
      </c>
      <c r="X32" s="62" t="s">
        <v>47</v>
      </c>
      <c r="Y32" s="62" t="n">
        <v>1</v>
      </c>
      <c r="Z32" s="62" t="s">
        <v>47</v>
      </c>
      <c r="AA32" s="62" t="n">
        <v>1</v>
      </c>
      <c r="AB32" s="62" t="s">
        <v>47</v>
      </c>
      <c r="AC32" s="62" t="n">
        <v>1</v>
      </c>
      <c r="AD32" s="62" t="s">
        <v>47</v>
      </c>
      <c r="AE32" s="62" t="s">
        <v>47</v>
      </c>
      <c r="AF32" s="60" t="s">
        <v>47</v>
      </c>
      <c r="AG32" s="66" t="s">
        <v>47</v>
      </c>
      <c r="AH32" s="62" t="s">
        <v>47</v>
      </c>
      <c r="AI32" s="67" t="s">
        <v>47</v>
      </c>
    </row>
    <row r="33" s="6" customFormat="true" ht="15.6" hidden="false" customHeight="true" outlineLevel="0" collapsed="false">
      <c r="A33" s="58" t="s">
        <v>75</v>
      </c>
      <c r="B33" s="64" t="s">
        <v>47</v>
      </c>
      <c r="C33" s="60" t="n">
        <v>2</v>
      </c>
      <c r="D33" s="61" t="n">
        <v>10</v>
      </c>
      <c r="E33" s="62" t="s">
        <v>47</v>
      </c>
      <c r="F33" s="62" t="n">
        <v>7</v>
      </c>
      <c r="G33" s="63" t="n">
        <v>70</v>
      </c>
      <c r="H33" s="64" t="n">
        <v>5</v>
      </c>
      <c r="I33" s="62" t="s">
        <v>47</v>
      </c>
      <c r="J33" s="62" t="n">
        <v>2</v>
      </c>
      <c r="K33" s="62" t="s">
        <v>47</v>
      </c>
      <c r="L33" s="62" t="s">
        <v>47</v>
      </c>
      <c r="M33" s="62"/>
      <c r="N33" s="60" t="s">
        <v>47</v>
      </c>
      <c r="O33" s="65" t="s">
        <v>47</v>
      </c>
      <c r="P33" s="64" t="n">
        <v>2</v>
      </c>
      <c r="Q33" s="62" t="n">
        <v>1</v>
      </c>
      <c r="R33" s="62" t="n">
        <v>1</v>
      </c>
      <c r="S33" s="62" t="s">
        <v>47</v>
      </c>
      <c r="T33" s="62" t="s">
        <v>47</v>
      </c>
      <c r="U33" s="62" t="s">
        <v>47</v>
      </c>
      <c r="V33" s="62" t="s">
        <v>47</v>
      </c>
      <c r="W33" s="62" t="s">
        <v>47</v>
      </c>
      <c r="X33" s="62" t="s">
        <v>47</v>
      </c>
      <c r="Y33" s="62" t="s">
        <v>47</v>
      </c>
      <c r="Z33" s="62" t="s">
        <v>47</v>
      </c>
      <c r="AA33" s="62" t="s">
        <v>47</v>
      </c>
      <c r="AB33" s="62" t="s">
        <v>47</v>
      </c>
      <c r="AC33" s="62" t="s">
        <v>47</v>
      </c>
      <c r="AD33" s="62" t="s">
        <v>47</v>
      </c>
      <c r="AE33" s="62" t="s">
        <v>47</v>
      </c>
      <c r="AF33" s="60" t="s">
        <v>47</v>
      </c>
      <c r="AG33" s="66" t="s">
        <v>47</v>
      </c>
      <c r="AH33" s="62" t="s">
        <v>47</v>
      </c>
      <c r="AI33" s="67" t="s">
        <v>47</v>
      </c>
    </row>
    <row r="34" s="6" customFormat="true" ht="15.6" hidden="false" customHeight="true" outlineLevel="0" collapsed="false">
      <c r="A34" s="58" t="s">
        <v>76</v>
      </c>
      <c r="B34" s="61" t="s">
        <v>47</v>
      </c>
      <c r="C34" s="60" t="n">
        <v>2</v>
      </c>
      <c r="D34" s="61" t="n">
        <v>10</v>
      </c>
      <c r="E34" s="62" t="s">
        <v>47</v>
      </c>
      <c r="F34" s="62" t="n">
        <v>7</v>
      </c>
      <c r="G34" s="63" t="n">
        <v>70</v>
      </c>
      <c r="H34" s="64" t="n">
        <v>4</v>
      </c>
      <c r="I34" s="62" t="n">
        <v>1</v>
      </c>
      <c r="J34" s="62" t="s">
        <v>47</v>
      </c>
      <c r="K34" s="62" t="s">
        <v>47</v>
      </c>
      <c r="L34" s="62" t="s">
        <v>47</v>
      </c>
      <c r="M34" s="62"/>
      <c r="N34" s="60" t="n">
        <v>1</v>
      </c>
      <c r="O34" s="65" t="n">
        <v>1</v>
      </c>
      <c r="P34" s="61" t="n">
        <v>1</v>
      </c>
      <c r="Q34" s="62" t="n">
        <v>1</v>
      </c>
      <c r="R34" s="62" t="s">
        <v>47</v>
      </c>
      <c r="S34" s="62" t="s">
        <v>47</v>
      </c>
      <c r="T34" s="62" t="s">
        <v>47</v>
      </c>
      <c r="U34" s="62" t="s">
        <v>47</v>
      </c>
      <c r="V34" s="62" t="s">
        <v>47</v>
      </c>
      <c r="W34" s="62" t="s">
        <v>47</v>
      </c>
      <c r="X34" s="62" t="s">
        <v>47</v>
      </c>
      <c r="Y34" s="62" t="s">
        <v>47</v>
      </c>
      <c r="Z34" s="62" t="s">
        <v>47</v>
      </c>
      <c r="AA34" s="62" t="s">
        <v>47</v>
      </c>
      <c r="AB34" s="62" t="s">
        <v>47</v>
      </c>
      <c r="AC34" s="62" t="s">
        <v>47</v>
      </c>
      <c r="AD34" s="62" t="s">
        <v>47</v>
      </c>
      <c r="AE34" s="62" t="s">
        <v>47</v>
      </c>
      <c r="AF34" s="87" t="s">
        <v>47</v>
      </c>
      <c r="AG34" s="64" t="n">
        <v>1</v>
      </c>
      <c r="AH34" s="62" t="s">
        <v>47</v>
      </c>
      <c r="AI34" s="65" t="s">
        <v>47</v>
      </c>
    </row>
    <row r="35" s="6" customFormat="true" ht="15.6" hidden="false" customHeight="true" outlineLevel="0" collapsed="false">
      <c r="A35" s="58" t="s">
        <v>77</v>
      </c>
      <c r="B35" s="64" t="s">
        <v>47</v>
      </c>
      <c r="C35" s="60" t="n">
        <v>2</v>
      </c>
      <c r="D35" s="61" t="n">
        <v>1</v>
      </c>
      <c r="E35" s="62" t="s">
        <v>47</v>
      </c>
      <c r="F35" s="62" t="n">
        <v>1</v>
      </c>
      <c r="G35" s="63" t="n">
        <v>100</v>
      </c>
      <c r="H35" s="64" t="s">
        <v>47</v>
      </c>
      <c r="I35" s="62" t="s">
        <v>47</v>
      </c>
      <c r="J35" s="62" t="s">
        <v>47</v>
      </c>
      <c r="K35" s="62" t="s">
        <v>47</v>
      </c>
      <c r="L35" s="62" t="s">
        <v>47</v>
      </c>
      <c r="M35" s="62"/>
      <c r="N35" s="60" t="s">
        <v>47</v>
      </c>
      <c r="O35" s="65" t="n">
        <v>1</v>
      </c>
      <c r="P35" s="64" t="s">
        <v>47</v>
      </c>
      <c r="Q35" s="62" t="s">
        <v>47</v>
      </c>
      <c r="R35" s="62" t="s">
        <v>47</v>
      </c>
      <c r="S35" s="62" t="s">
        <v>47</v>
      </c>
      <c r="T35" s="62" t="s">
        <v>47</v>
      </c>
      <c r="U35" s="62" t="s">
        <v>47</v>
      </c>
      <c r="V35" s="62" t="s">
        <v>47</v>
      </c>
      <c r="W35" s="62" t="s">
        <v>47</v>
      </c>
      <c r="X35" s="62" t="s">
        <v>47</v>
      </c>
      <c r="Y35" s="62" t="s">
        <v>47</v>
      </c>
      <c r="Z35" s="62" t="s">
        <v>47</v>
      </c>
      <c r="AA35" s="62" t="s">
        <v>47</v>
      </c>
      <c r="AB35" s="62" t="s">
        <v>47</v>
      </c>
      <c r="AC35" s="62" t="s">
        <v>47</v>
      </c>
      <c r="AD35" s="62" t="s">
        <v>47</v>
      </c>
      <c r="AE35" s="62" t="s">
        <v>47</v>
      </c>
      <c r="AF35" s="60" t="s">
        <v>47</v>
      </c>
      <c r="AG35" s="66" t="s">
        <v>47</v>
      </c>
      <c r="AH35" s="62" t="s">
        <v>47</v>
      </c>
      <c r="AI35" s="67" t="s">
        <v>47</v>
      </c>
    </row>
    <row r="36" s="6" customFormat="true" ht="15.6" hidden="false" customHeight="true" outlineLevel="0" collapsed="false">
      <c r="A36" s="58" t="s">
        <v>78</v>
      </c>
      <c r="B36" s="64" t="s">
        <v>47</v>
      </c>
      <c r="C36" s="60" t="n">
        <v>2</v>
      </c>
      <c r="D36" s="61" t="n">
        <v>19</v>
      </c>
      <c r="E36" s="62" t="s">
        <v>47</v>
      </c>
      <c r="F36" s="62" t="n">
        <v>17</v>
      </c>
      <c r="G36" s="63" t="n">
        <v>89.4736842105263</v>
      </c>
      <c r="H36" s="64" t="n">
        <v>12</v>
      </c>
      <c r="I36" s="62" t="s">
        <v>47</v>
      </c>
      <c r="J36" s="62" t="n">
        <v>1</v>
      </c>
      <c r="K36" s="62" t="n">
        <v>2</v>
      </c>
      <c r="L36" s="62" t="s">
        <v>47</v>
      </c>
      <c r="M36" s="62"/>
      <c r="N36" s="60" t="n">
        <v>1</v>
      </c>
      <c r="O36" s="65" t="n">
        <v>1</v>
      </c>
      <c r="P36" s="64" t="n">
        <v>8</v>
      </c>
      <c r="Q36" s="62" t="n">
        <v>2</v>
      </c>
      <c r="R36" s="62" t="s">
        <v>47</v>
      </c>
      <c r="S36" s="62" t="s">
        <v>47</v>
      </c>
      <c r="T36" s="62" t="s">
        <v>47</v>
      </c>
      <c r="U36" s="62" t="n">
        <v>1</v>
      </c>
      <c r="V36" s="62" t="n">
        <v>1</v>
      </c>
      <c r="W36" s="62" t="n">
        <v>1</v>
      </c>
      <c r="X36" s="62" t="n">
        <v>1</v>
      </c>
      <c r="Y36" s="62" t="s">
        <v>47</v>
      </c>
      <c r="Z36" s="62" t="s">
        <v>47</v>
      </c>
      <c r="AA36" s="62" t="s">
        <v>47</v>
      </c>
      <c r="AB36" s="62" t="s">
        <v>47</v>
      </c>
      <c r="AC36" s="62" t="n">
        <v>1</v>
      </c>
      <c r="AD36" s="62" t="n">
        <v>1</v>
      </c>
      <c r="AE36" s="62" t="s">
        <v>47</v>
      </c>
      <c r="AF36" s="60" t="s">
        <v>47</v>
      </c>
      <c r="AG36" s="66" t="n">
        <v>1</v>
      </c>
      <c r="AH36" s="62" t="s">
        <v>47</v>
      </c>
      <c r="AI36" s="67" t="n">
        <v>1</v>
      </c>
    </row>
    <row r="37" s="6" customFormat="true" ht="15.6" hidden="false" customHeight="true" outlineLevel="0" collapsed="false">
      <c r="A37" s="69" t="s">
        <v>79</v>
      </c>
      <c r="B37" s="75" t="s">
        <v>47</v>
      </c>
      <c r="C37" s="71" t="n">
        <v>2</v>
      </c>
      <c r="D37" s="72" t="n">
        <v>5</v>
      </c>
      <c r="E37" s="73" t="s">
        <v>47</v>
      </c>
      <c r="F37" s="73" t="n">
        <v>5</v>
      </c>
      <c r="G37" s="74" t="n">
        <v>100</v>
      </c>
      <c r="H37" s="75" t="n">
        <v>3</v>
      </c>
      <c r="I37" s="73" t="s">
        <v>47</v>
      </c>
      <c r="J37" s="73" t="n">
        <v>1</v>
      </c>
      <c r="K37" s="73" t="n">
        <v>1</v>
      </c>
      <c r="L37" s="73" t="s">
        <v>47</v>
      </c>
      <c r="M37" s="73"/>
      <c r="N37" s="71" t="s">
        <v>47</v>
      </c>
      <c r="O37" s="76" t="s">
        <v>47</v>
      </c>
      <c r="P37" s="75" t="n">
        <v>1</v>
      </c>
      <c r="Q37" s="73" t="s">
        <v>47</v>
      </c>
      <c r="R37" s="73" t="n">
        <v>1</v>
      </c>
      <c r="S37" s="73" t="s">
        <v>47</v>
      </c>
      <c r="T37" s="73" t="s">
        <v>47</v>
      </c>
      <c r="U37" s="73" t="s">
        <v>47</v>
      </c>
      <c r="V37" s="73" t="s">
        <v>47</v>
      </c>
      <c r="W37" s="73" t="s">
        <v>47</v>
      </c>
      <c r="X37" s="73" t="s">
        <v>47</v>
      </c>
      <c r="Y37" s="73" t="s">
        <v>47</v>
      </c>
      <c r="Z37" s="73" t="s">
        <v>47</v>
      </c>
      <c r="AA37" s="73" t="s">
        <v>47</v>
      </c>
      <c r="AB37" s="73" t="s">
        <v>47</v>
      </c>
      <c r="AC37" s="73" t="s">
        <v>47</v>
      </c>
      <c r="AD37" s="73" t="s">
        <v>47</v>
      </c>
      <c r="AE37" s="73" t="s">
        <v>47</v>
      </c>
      <c r="AF37" s="71" t="s">
        <v>47</v>
      </c>
      <c r="AG37" s="77" t="n">
        <v>1</v>
      </c>
      <c r="AH37" s="73" t="s">
        <v>47</v>
      </c>
      <c r="AI37" s="78" t="s">
        <v>47</v>
      </c>
    </row>
    <row r="38" s="6" customFormat="true" ht="15.6" hidden="false" customHeight="true" outlineLevel="0" collapsed="false">
      <c r="A38" s="47" t="s">
        <v>80</v>
      </c>
      <c r="B38" s="44" t="s">
        <v>47</v>
      </c>
      <c r="C38" s="40" t="n">
        <v>78</v>
      </c>
      <c r="D38" s="41" t="n">
        <v>3245</v>
      </c>
      <c r="E38" s="39" t="n">
        <v>964</v>
      </c>
      <c r="F38" s="39" t="n">
        <v>2761</v>
      </c>
      <c r="G38" s="42" t="n">
        <v>85.0847457627119</v>
      </c>
      <c r="H38" s="44" t="n">
        <v>1707</v>
      </c>
      <c r="I38" s="39" t="n">
        <v>312</v>
      </c>
      <c r="J38" s="39" t="n">
        <v>334</v>
      </c>
      <c r="K38" s="39" t="n">
        <v>210</v>
      </c>
      <c r="L38" s="39" t="n">
        <v>14</v>
      </c>
      <c r="M38" s="39"/>
      <c r="N38" s="40" t="n">
        <v>113</v>
      </c>
      <c r="O38" s="43" t="n">
        <v>71</v>
      </c>
      <c r="P38" s="44" t="n">
        <v>851</v>
      </c>
      <c r="Q38" s="39" t="n">
        <v>183</v>
      </c>
      <c r="R38" s="39" t="n">
        <v>84</v>
      </c>
      <c r="S38" s="39" t="n">
        <v>16</v>
      </c>
      <c r="T38" s="39" t="n">
        <v>20</v>
      </c>
      <c r="U38" s="39" t="n">
        <v>136</v>
      </c>
      <c r="V38" s="39" t="n">
        <v>74</v>
      </c>
      <c r="W38" s="39" t="n">
        <v>49</v>
      </c>
      <c r="X38" s="39" t="n">
        <v>2</v>
      </c>
      <c r="Y38" s="39" t="n">
        <v>15</v>
      </c>
      <c r="Z38" s="39" t="s">
        <v>47</v>
      </c>
      <c r="AA38" s="39" t="n">
        <v>13</v>
      </c>
      <c r="AB38" s="39" t="n">
        <v>2</v>
      </c>
      <c r="AC38" s="39" t="n">
        <v>77</v>
      </c>
      <c r="AD38" s="39" t="n">
        <v>158</v>
      </c>
      <c r="AE38" s="39" t="n">
        <v>22</v>
      </c>
      <c r="AF38" s="40" t="s">
        <v>47</v>
      </c>
      <c r="AG38" s="45" t="n">
        <v>54</v>
      </c>
      <c r="AH38" s="39" t="n">
        <v>42</v>
      </c>
      <c r="AI38" s="46" t="n">
        <v>28</v>
      </c>
    </row>
    <row r="39" s="6" customFormat="true" ht="15.6" hidden="false" customHeight="true" outlineLevel="0" collapsed="false">
      <c r="A39" s="48" t="s">
        <v>81</v>
      </c>
      <c r="B39" s="79" t="s">
        <v>47</v>
      </c>
      <c r="C39" s="80" t="n">
        <v>12</v>
      </c>
      <c r="D39" s="81" t="n">
        <v>389</v>
      </c>
      <c r="E39" s="82" t="n">
        <v>141</v>
      </c>
      <c r="F39" s="82" t="n">
        <v>315</v>
      </c>
      <c r="G39" s="83" t="n">
        <v>80.9768637532134</v>
      </c>
      <c r="H39" s="79" t="n">
        <v>204</v>
      </c>
      <c r="I39" s="82" t="n">
        <v>47</v>
      </c>
      <c r="J39" s="82" t="n">
        <v>17</v>
      </c>
      <c r="K39" s="82" t="n">
        <v>17</v>
      </c>
      <c r="L39" s="82" t="n">
        <v>2</v>
      </c>
      <c r="M39" s="82"/>
      <c r="N39" s="80" t="n">
        <v>14</v>
      </c>
      <c r="O39" s="84" t="n">
        <v>14</v>
      </c>
      <c r="P39" s="79" t="n">
        <v>90</v>
      </c>
      <c r="Q39" s="82" t="n">
        <v>9</v>
      </c>
      <c r="R39" s="82" t="n">
        <v>9</v>
      </c>
      <c r="S39" s="82" t="n">
        <v>1</v>
      </c>
      <c r="T39" s="82" t="n">
        <v>1</v>
      </c>
      <c r="U39" s="82" t="n">
        <v>20</v>
      </c>
      <c r="V39" s="82" t="n">
        <v>4</v>
      </c>
      <c r="W39" s="82" t="n">
        <v>6</v>
      </c>
      <c r="X39" s="82" t="s">
        <v>47</v>
      </c>
      <c r="Y39" s="82" t="s">
        <v>47</v>
      </c>
      <c r="Z39" s="82" t="s">
        <v>47</v>
      </c>
      <c r="AA39" s="82" t="n">
        <v>1</v>
      </c>
      <c r="AB39" s="82" t="s">
        <v>47</v>
      </c>
      <c r="AC39" s="82" t="n">
        <v>17</v>
      </c>
      <c r="AD39" s="82" t="n">
        <v>18</v>
      </c>
      <c r="AE39" s="82" t="n">
        <v>4</v>
      </c>
      <c r="AF39" s="80" t="s">
        <v>47</v>
      </c>
      <c r="AG39" s="85" t="n">
        <v>2</v>
      </c>
      <c r="AH39" s="82" t="n">
        <v>4</v>
      </c>
      <c r="AI39" s="86" t="s">
        <v>47</v>
      </c>
    </row>
    <row r="40" s="6" customFormat="true" ht="15.6" hidden="false" customHeight="true" outlineLevel="0" collapsed="false">
      <c r="A40" s="58" t="s">
        <v>82</v>
      </c>
      <c r="B40" s="64" t="s">
        <v>47</v>
      </c>
      <c r="C40" s="60" t="n">
        <v>12</v>
      </c>
      <c r="D40" s="61" t="n">
        <v>835</v>
      </c>
      <c r="E40" s="62" t="n">
        <v>190</v>
      </c>
      <c r="F40" s="62" t="n">
        <v>694</v>
      </c>
      <c r="G40" s="63" t="n">
        <v>83.1137724550898</v>
      </c>
      <c r="H40" s="64" t="n">
        <v>468</v>
      </c>
      <c r="I40" s="62" t="n">
        <v>37</v>
      </c>
      <c r="J40" s="62" t="n">
        <v>91</v>
      </c>
      <c r="K40" s="62" t="n">
        <v>63</v>
      </c>
      <c r="L40" s="62" t="n">
        <v>2</v>
      </c>
      <c r="M40" s="62"/>
      <c r="N40" s="60" t="n">
        <v>22</v>
      </c>
      <c r="O40" s="65" t="n">
        <v>11</v>
      </c>
      <c r="P40" s="64" t="n">
        <v>213</v>
      </c>
      <c r="Q40" s="62" t="n">
        <v>51</v>
      </c>
      <c r="R40" s="62" t="n">
        <v>31</v>
      </c>
      <c r="S40" s="62" t="n">
        <v>2</v>
      </c>
      <c r="T40" s="62" t="n">
        <v>9</v>
      </c>
      <c r="U40" s="62" t="n">
        <v>30</v>
      </c>
      <c r="V40" s="62" t="n">
        <v>13</v>
      </c>
      <c r="W40" s="62" t="n">
        <v>20</v>
      </c>
      <c r="X40" s="62" t="n">
        <v>1</v>
      </c>
      <c r="Y40" s="62" t="n">
        <v>1</v>
      </c>
      <c r="Z40" s="62" t="s">
        <v>47</v>
      </c>
      <c r="AA40" s="62" t="n">
        <v>6</v>
      </c>
      <c r="AB40" s="62" t="s">
        <v>47</v>
      </c>
      <c r="AC40" s="62" t="n">
        <v>19</v>
      </c>
      <c r="AD40" s="62" t="n">
        <v>30</v>
      </c>
      <c r="AE40" s="62" t="s">
        <v>47</v>
      </c>
      <c r="AF40" s="60" t="s">
        <v>47</v>
      </c>
      <c r="AG40" s="66" t="n">
        <v>17</v>
      </c>
      <c r="AH40" s="62" t="n">
        <v>16</v>
      </c>
      <c r="AI40" s="67" t="n">
        <v>9</v>
      </c>
    </row>
    <row r="41" s="6" customFormat="true" ht="15.6" hidden="false" customHeight="true" outlineLevel="0" collapsed="false">
      <c r="A41" s="58" t="s">
        <v>83</v>
      </c>
      <c r="B41" s="64" t="s">
        <v>47</v>
      </c>
      <c r="C41" s="60" t="n">
        <v>17</v>
      </c>
      <c r="D41" s="61" t="n">
        <v>769</v>
      </c>
      <c r="E41" s="62" t="n">
        <v>138</v>
      </c>
      <c r="F41" s="62" t="n">
        <v>658</v>
      </c>
      <c r="G41" s="63" t="n">
        <v>85.5656697009103</v>
      </c>
      <c r="H41" s="64" t="n">
        <v>377</v>
      </c>
      <c r="I41" s="62" t="n">
        <v>106</v>
      </c>
      <c r="J41" s="62" t="n">
        <v>91</v>
      </c>
      <c r="K41" s="62" t="n">
        <v>46</v>
      </c>
      <c r="L41" s="62" t="n">
        <v>1</v>
      </c>
      <c r="M41" s="62"/>
      <c r="N41" s="60" t="n">
        <v>25</v>
      </c>
      <c r="O41" s="65" t="n">
        <v>12</v>
      </c>
      <c r="P41" s="64" t="n">
        <v>172</v>
      </c>
      <c r="Q41" s="62" t="n">
        <v>24</v>
      </c>
      <c r="R41" s="62" t="n">
        <v>5</v>
      </c>
      <c r="S41" s="62" t="n">
        <v>1</v>
      </c>
      <c r="T41" s="62" t="n">
        <v>3</v>
      </c>
      <c r="U41" s="62" t="n">
        <v>43</v>
      </c>
      <c r="V41" s="62" t="n">
        <v>21</v>
      </c>
      <c r="W41" s="62" t="n">
        <v>4</v>
      </c>
      <c r="X41" s="62" t="s">
        <v>47</v>
      </c>
      <c r="Y41" s="62" t="n">
        <v>7</v>
      </c>
      <c r="Z41" s="62" t="s">
        <v>47</v>
      </c>
      <c r="AA41" s="62" t="n">
        <v>1</v>
      </c>
      <c r="AB41" s="62" t="s">
        <v>47</v>
      </c>
      <c r="AC41" s="62" t="n">
        <v>14</v>
      </c>
      <c r="AD41" s="62" t="n">
        <v>42</v>
      </c>
      <c r="AE41" s="62" t="n">
        <v>7</v>
      </c>
      <c r="AF41" s="60" t="s">
        <v>47</v>
      </c>
      <c r="AG41" s="66" t="n">
        <v>21</v>
      </c>
      <c r="AH41" s="62" t="n">
        <v>3</v>
      </c>
      <c r="AI41" s="67" t="n">
        <v>6</v>
      </c>
    </row>
    <row r="42" s="6" customFormat="true" ht="15.6" hidden="false" customHeight="true" outlineLevel="0" collapsed="false">
      <c r="A42" s="58" t="s">
        <v>84</v>
      </c>
      <c r="B42" s="64" t="s">
        <v>47</v>
      </c>
      <c r="C42" s="60" t="n">
        <v>8</v>
      </c>
      <c r="D42" s="61" t="n">
        <v>312</v>
      </c>
      <c r="E42" s="62" t="n">
        <v>273</v>
      </c>
      <c r="F42" s="62" t="n">
        <v>265</v>
      </c>
      <c r="G42" s="63" t="n">
        <v>84.9358974358974</v>
      </c>
      <c r="H42" s="64" t="n">
        <v>179</v>
      </c>
      <c r="I42" s="62" t="n">
        <v>19</v>
      </c>
      <c r="J42" s="62" t="n">
        <v>25</v>
      </c>
      <c r="K42" s="62" t="n">
        <v>25</v>
      </c>
      <c r="L42" s="62" t="n">
        <v>2</v>
      </c>
      <c r="M42" s="62"/>
      <c r="N42" s="60" t="n">
        <v>8</v>
      </c>
      <c r="O42" s="65" t="n">
        <v>7</v>
      </c>
      <c r="P42" s="64" t="n">
        <v>69</v>
      </c>
      <c r="Q42" s="62" t="n">
        <v>19</v>
      </c>
      <c r="R42" s="62" t="n">
        <v>2</v>
      </c>
      <c r="S42" s="62" t="n">
        <v>2</v>
      </c>
      <c r="T42" s="62" t="n">
        <v>3</v>
      </c>
      <c r="U42" s="62" t="n">
        <v>16</v>
      </c>
      <c r="V42" s="62" t="n">
        <v>7</v>
      </c>
      <c r="W42" s="62" t="n">
        <v>2</v>
      </c>
      <c r="X42" s="62" t="s">
        <v>47</v>
      </c>
      <c r="Y42" s="62" t="n">
        <v>1</v>
      </c>
      <c r="Z42" s="62" t="s">
        <v>47</v>
      </c>
      <c r="AA42" s="62" t="n">
        <v>2</v>
      </c>
      <c r="AB42" s="62" t="s">
        <v>47</v>
      </c>
      <c r="AC42" s="62" t="n">
        <v>3</v>
      </c>
      <c r="AD42" s="62" t="n">
        <v>11</v>
      </c>
      <c r="AE42" s="62" t="n">
        <v>1</v>
      </c>
      <c r="AF42" s="60" t="s">
        <v>47</v>
      </c>
      <c r="AG42" s="66" t="n">
        <v>3</v>
      </c>
      <c r="AH42" s="62" t="n">
        <v>7</v>
      </c>
      <c r="AI42" s="67" t="n">
        <v>4</v>
      </c>
    </row>
    <row r="43" s="6" customFormat="true" ht="15.6" hidden="false" customHeight="true" outlineLevel="0" collapsed="false">
      <c r="A43" s="58" t="s">
        <v>85</v>
      </c>
      <c r="B43" s="64" t="s">
        <v>47</v>
      </c>
      <c r="C43" s="60" t="n">
        <v>12</v>
      </c>
      <c r="D43" s="61" t="n">
        <v>272</v>
      </c>
      <c r="E43" s="62" t="s">
        <v>47</v>
      </c>
      <c r="F43" s="62" t="n">
        <v>237</v>
      </c>
      <c r="G43" s="63" t="n">
        <v>87.1323529411765</v>
      </c>
      <c r="H43" s="64" t="n">
        <v>138</v>
      </c>
      <c r="I43" s="62" t="n">
        <v>31</v>
      </c>
      <c r="J43" s="62" t="n">
        <v>27</v>
      </c>
      <c r="K43" s="62" t="n">
        <v>18</v>
      </c>
      <c r="L43" s="62" t="n">
        <v>3</v>
      </c>
      <c r="M43" s="62"/>
      <c r="N43" s="60" t="n">
        <v>13</v>
      </c>
      <c r="O43" s="65" t="n">
        <v>7</v>
      </c>
      <c r="P43" s="64" t="n">
        <v>94</v>
      </c>
      <c r="Q43" s="62" t="n">
        <v>23</v>
      </c>
      <c r="R43" s="62" t="n">
        <v>7</v>
      </c>
      <c r="S43" s="62" t="n">
        <v>8</v>
      </c>
      <c r="T43" s="62" t="n">
        <v>2</v>
      </c>
      <c r="U43" s="62" t="n">
        <v>3</v>
      </c>
      <c r="V43" s="62" t="n">
        <v>10</v>
      </c>
      <c r="W43" s="62" t="n">
        <v>8</v>
      </c>
      <c r="X43" s="62" t="s">
        <v>47</v>
      </c>
      <c r="Y43" s="62" t="n">
        <v>1</v>
      </c>
      <c r="Z43" s="62" t="s">
        <v>47</v>
      </c>
      <c r="AA43" s="62" t="n">
        <v>1</v>
      </c>
      <c r="AB43" s="62" t="n">
        <v>2</v>
      </c>
      <c r="AC43" s="62" t="n">
        <v>8</v>
      </c>
      <c r="AD43" s="62" t="n">
        <v>18</v>
      </c>
      <c r="AE43" s="62" t="n">
        <v>3</v>
      </c>
      <c r="AF43" s="60" t="s">
        <v>47</v>
      </c>
      <c r="AG43" s="66" t="n">
        <v>4</v>
      </c>
      <c r="AH43" s="62" t="n">
        <v>2</v>
      </c>
      <c r="AI43" s="67" t="n">
        <v>4</v>
      </c>
    </row>
    <row r="44" s="6" customFormat="true" ht="15.6" hidden="false" customHeight="true" outlineLevel="0" collapsed="false">
      <c r="A44" s="58" t="s">
        <v>86</v>
      </c>
      <c r="B44" s="64" t="s">
        <v>47</v>
      </c>
      <c r="C44" s="60" t="n">
        <v>6</v>
      </c>
      <c r="D44" s="61" t="n">
        <v>213</v>
      </c>
      <c r="E44" s="62" t="n">
        <v>104</v>
      </c>
      <c r="F44" s="62" t="n">
        <v>183</v>
      </c>
      <c r="G44" s="63" t="n">
        <v>85.9154929577465</v>
      </c>
      <c r="H44" s="64" t="n">
        <v>101</v>
      </c>
      <c r="I44" s="62" t="n">
        <v>26</v>
      </c>
      <c r="J44" s="62" t="n">
        <v>25</v>
      </c>
      <c r="K44" s="62" t="n">
        <v>14</v>
      </c>
      <c r="L44" s="62" t="n">
        <v>1</v>
      </c>
      <c r="M44" s="62"/>
      <c r="N44" s="60" t="n">
        <v>8</v>
      </c>
      <c r="O44" s="65" t="n">
        <v>8</v>
      </c>
      <c r="P44" s="64" t="n">
        <v>69</v>
      </c>
      <c r="Q44" s="62" t="n">
        <v>9</v>
      </c>
      <c r="R44" s="62" t="n">
        <v>11</v>
      </c>
      <c r="S44" s="62" t="s">
        <v>47</v>
      </c>
      <c r="T44" s="62" t="s">
        <v>47</v>
      </c>
      <c r="U44" s="62" t="n">
        <v>11</v>
      </c>
      <c r="V44" s="62" t="n">
        <v>7</v>
      </c>
      <c r="W44" s="62" t="n">
        <v>2</v>
      </c>
      <c r="X44" s="62" t="s">
        <v>47</v>
      </c>
      <c r="Y44" s="62" t="n">
        <v>1</v>
      </c>
      <c r="Z44" s="62" t="s">
        <v>47</v>
      </c>
      <c r="AA44" s="62" t="s">
        <v>47</v>
      </c>
      <c r="AB44" s="62" t="s">
        <v>47</v>
      </c>
      <c r="AC44" s="62" t="n">
        <v>7</v>
      </c>
      <c r="AD44" s="62" t="n">
        <v>16</v>
      </c>
      <c r="AE44" s="62" t="n">
        <v>5</v>
      </c>
      <c r="AF44" s="60" t="s">
        <v>47</v>
      </c>
      <c r="AG44" s="66" t="n">
        <v>5</v>
      </c>
      <c r="AH44" s="62" t="n">
        <v>2</v>
      </c>
      <c r="AI44" s="67" t="n">
        <v>1</v>
      </c>
    </row>
    <row r="45" s="6" customFormat="true" ht="15.6" hidden="false" customHeight="true" outlineLevel="0" collapsed="false">
      <c r="A45" s="69" t="s">
        <v>87</v>
      </c>
      <c r="B45" s="75" t="s">
        <v>47</v>
      </c>
      <c r="C45" s="71" t="n">
        <v>11</v>
      </c>
      <c r="D45" s="72" t="n">
        <v>455</v>
      </c>
      <c r="E45" s="73" t="n">
        <v>118</v>
      </c>
      <c r="F45" s="73" t="n">
        <v>409</v>
      </c>
      <c r="G45" s="74" t="n">
        <v>89.8901098901099</v>
      </c>
      <c r="H45" s="75" t="n">
        <v>240</v>
      </c>
      <c r="I45" s="73" t="n">
        <v>46</v>
      </c>
      <c r="J45" s="73" t="n">
        <v>58</v>
      </c>
      <c r="K45" s="73" t="n">
        <v>27</v>
      </c>
      <c r="L45" s="73" t="n">
        <v>3</v>
      </c>
      <c r="M45" s="73"/>
      <c r="N45" s="71" t="n">
        <v>23</v>
      </c>
      <c r="O45" s="76" t="n">
        <v>12</v>
      </c>
      <c r="P45" s="75" t="n">
        <v>144</v>
      </c>
      <c r="Q45" s="73" t="n">
        <v>48</v>
      </c>
      <c r="R45" s="73" t="n">
        <v>19</v>
      </c>
      <c r="S45" s="73" t="n">
        <v>2</v>
      </c>
      <c r="T45" s="73" t="n">
        <v>2</v>
      </c>
      <c r="U45" s="73" t="n">
        <v>13</v>
      </c>
      <c r="V45" s="73" t="n">
        <v>12</v>
      </c>
      <c r="W45" s="73" t="n">
        <v>7</v>
      </c>
      <c r="X45" s="73" t="n">
        <v>1</v>
      </c>
      <c r="Y45" s="73" t="n">
        <v>4</v>
      </c>
      <c r="Z45" s="73" t="s">
        <v>47</v>
      </c>
      <c r="AA45" s="73" t="n">
        <v>2</v>
      </c>
      <c r="AB45" s="73" t="s">
        <v>47</v>
      </c>
      <c r="AC45" s="73" t="n">
        <v>9</v>
      </c>
      <c r="AD45" s="73" t="n">
        <v>23</v>
      </c>
      <c r="AE45" s="73" t="n">
        <v>2</v>
      </c>
      <c r="AF45" s="71" t="s">
        <v>47</v>
      </c>
      <c r="AG45" s="77" t="n">
        <v>2</v>
      </c>
      <c r="AH45" s="73" t="n">
        <v>8</v>
      </c>
      <c r="AI45" s="78" t="n">
        <v>4</v>
      </c>
    </row>
    <row r="46" s="6" customFormat="true" ht="15.6" hidden="false" customHeight="true" outlineLevel="0" collapsed="false">
      <c r="A46" s="47" t="s">
        <v>88</v>
      </c>
      <c r="B46" s="44" t="s">
        <v>47</v>
      </c>
      <c r="C46" s="40" t="n">
        <v>31</v>
      </c>
      <c r="D46" s="41" t="n">
        <v>616</v>
      </c>
      <c r="E46" s="39" t="n">
        <v>181</v>
      </c>
      <c r="F46" s="39" t="n">
        <v>568</v>
      </c>
      <c r="G46" s="42" t="n">
        <v>92.2077922077922</v>
      </c>
      <c r="H46" s="44" t="n">
        <v>403</v>
      </c>
      <c r="I46" s="39" t="n">
        <v>5</v>
      </c>
      <c r="J46" s="39" t="n">
        <v>87</v>
      </c>
      <c r="K46" s="39" t="n">
        <v>52</v>
      </c>
      <c r="L46" s="39" t="s">
        <v>47</v>
      </c>
      <c r="M46" s="39"/>
      <c r="N46" s="40" t="n">
        <v>11</v>
      </c>
      <c r="O46" s="43" t="n">
        <v>10</v>
      </c>
      <c r="P46" s="44" t="n">
        <v>99</v>
      </c>
      <c r="Q46" s="39" t="n">
        <v>31</v>
      </c>
      <c r="R46" s="39" t="n">
        <v>17</v>
      </c>
      <c r="S46" s="39" t="s">
        <v>47</v>
      </c>
      <c r="T46" s="39" t="n">
        <v>4</v>
      </c>
      <c r="U46" s="39" t="n">
        <v>9</v>
      </c>
      <c r="V46" s="39" t="n">
        <v>5</v>
      </c>
      <c r="W46" s="39" t="n">
        <v>12</v>
      </c>
      <c r="X46" s="39" t="n">
        <v>2</v>
      </c>
      <c r="Y46" s="39" t="n">
        <v>6</v>
      </c>
      <c r="Z46" s="39" t="s">
        <v>47</v>
      </c>
      <c r="AA46" s="39" t="n">
        <v>3</v>
      </c>
      <c r="AB46" s="39" t="n">
        <v>1</v>
      </c>
      <c r="AC46" s="39" t="n">
        <v>4</v>
      </c>
      <c r="AD46" s="39" t="n">
        <v>4</v>
      </c>
      <c r="AE46" s="39" t="n">
        <v>1</v>
      </c>
      <c r="AF46" s="40" t="s">
        <v>47</v>
      </c>
      <c r="AG46" s="45" t="n">
        <v>20</v>
      </c>
      <c r="AH46" s="39" t="n">
        <v>5</v>
      </c>
      <c r="AI46" s="46" t="n">
        <v>3</v>
      </c>
    </row>
    <row r="47" s="6" customFormat="true" ht="15.6" hidden="false" customHeight="true" outlineLevel="0" collapsed="false">
      <c r="A47" s="48" t="s">
        <v>89</v>
      </c>
      <c r="B47" s="79" t="s">
        <v>47</v>
      </c>
      <c r="C47" s="80" t="n">
        <v>28</v>
      </c>
      <c r="D47" s="81" t="n">
        <v>607</v>
      </c>
      <c r="E47" s="82" t="n">
        <v>181</v>
      </c>
      <c r="F47" s="82" t="n">
        <v>562</v>
      </c>
      <c r="G47" s="83" t="n">
        <v>92.5864909390445</v>
      </c>
      <c r="H47" s="79" t="n">
        <v>399</v>
      </c>
      <c r="I47" s="82" t="n">
        <v>5</v>
      </c>
      <c r="J47" s="82" t="n">
        <v>86</v>
      </c>
      <c r="K47" s="82" t="n">
        <v>51</v>
      </c>
      <c r="L47" s="82" t="s">
        <v>47</v>
      </c>
      <c r="M47" s="82"/>
      <c r="N47" s="80" t="n">
        <v>11</v>
      </c>
      <c r="O47" s="84" t="n">
        <v>10</v>
      </c>
      <c r="P47" s="79" t="n">
        <v>98</v>
      </c>
      <c r="Q47" s="82" t="n">
        <v>31</v>
      </c>
      <c r="R47" s="82" t="n">
        <v>16</v>
      </c>
      <c r="S47" s="82" t="s">
        <v>47</v>
      </c>
      <c r="T47" s="82" t="n">
        <v>4</v>
      </c>
      <c r="U47" s="82" t="n">
        <v>9</v>
      </c>
      <c r="V47" s="82" t="n">
        <v>5</v>
      </c>
      <c r="W47" s="82" t="n">
        <v>12</v>
      </c>
      <c r="X47" s="82" t="n">
        <v>2</v>
      </c>
      <c r="Y47" s="82" t="n">
        <v>6</v>
      </c>
      <c r="Z47" s="82" t="s">
        <v>47</v>
      </c>
      <c r="AA47" s="82" t="n">
        <v>3</v>
      </c>
      <c r="AB47" s="82" t="n">
        <v>1</v>
      </c>
      <c r="AC47" s="82" t="n">
        <v>4</v>
      </c>
      <c r="AD47" s="82" t="n">
        <v>4</v>
      </c>
      <c r="AE47" s="82" t="n">
        <v>1</v>
      </c>
      <c r="AF47" s="80" t="s">
        <v>47</v>
      </c>
      <c r="AG47" s="85" t="n">
        <v>20</v>
      </c>
      <c r="AH47" s="82" t="n">
        <v>5</v>
      </c>
      <c r="AI47" s="86" t="n">
        <v>3</v>
      </c>
    </row>
    <row r="48" s="6" customFormat="true" ht="15.6" hidden="false" customHeight="true" outlineLevel="0" collapsed="false">
      <c r="A48" s="69" t="s">
        <v>90</v>
      </c>
      <c r="B48" s="75" t="s">
        <v>47</v>
      </c>
      <c r="C48" s="71" t="n">
        <v>3</v>
      </c>
      <c r="D48" s="72" t="n">
        <v>9</v>
      </c>
      <c r="E48" s="73" t="s">
        <v>47</v>
      </c>
      <c r="F48" s="73" t="n">
        <v>6</v>
      </c>
      <c r="G48" s="74" t="n">
        <v>66.6666666666667</v>
      </c>
      <c r="H48" s="75" t="n">
        <v>4</v>
      </c>
      <c r="I48" s="73" t="s">
        <v>47</v>
      </c>
      <c r="J48" s="73" t="n">
        <v>1</v>
      </c>
      <c r="K48" s="73" t="n">
        <v>1</v>
      </c>
      <c r="L48" s="73" t="s">
        <v>47</v>
      </c>
      <c r="M48" s="73"/>
      <c r="N48" s="71" t="s">
        <v>47</v>
      </c>
      <c r="O48" s="76" t="s">
        <v>47</v>
      </c>
      <c r="P48" s="75" t="n">
        <v>1</v>
      </c>
      <c r="Q48" s="73" t="s">
        <v>47</v>
      </c>
      <c r="R48" s="73" t="n">
        <v>1</v>
      </c>
      <c r="S48" s="73" t="s">
        <v>47</v>
      </c>
      <c r="T48" s="73" t="s">
        <v>47</v>
      </c>
      <c r="U48" s="73" t="s">
        <v>47</v>
      </c>
      <c r="V48" s="73" t="s">
        <v>47</v>
      </c>
      <c r="W48" s="73" t="s">
        <v>47</v>
      </c>
      <c r="X48" s="73" t="s">
        <v>47</v>
      </c>
      <c r="Y48" s="73" t="s">
        <v>47</v>
      </c>
      <c r="Z48" s="73" t="s">
        <v>47</v>
      </c>
      <c r="AA48" s="73" t="s">
        <v>47</v>
      </c>
      <c r="AB48" s="73" t="s">
        <v>47</v>
      </c>
      <c r="AC48" s="73" t="s">
        <v>47</v>
      </c>
      <c r="AD48" s="73" t="s">
        <v>47</v>
      </c>
      <c r="AE48" s="73" t="s">
        <v>47</v>
      </c>
      <c r="AF48" s="71" t="s">
        <v>47</v>
      </c>
      <c r="AG48" s="77" t="s">
        <v>47</v>
      </c>
      <c r="AH48" s="73" t="s">
        <v>47</v>
      </c>
      <c r="AI48" s="78" t="s">
        <v>47</v>
      </c>
    </row>
    <row r="49" s="6" customFormat="true" ht="15.6" hidden="false" customHeight="true" outlineLevel="0" collapsed="false">
      <c r="A49" s="47" t="s">
        <v>91</v>
      </c>
      <c r="B49" s="44" t="n">
        <v>21</v>
      </c>
      <c r="C49" s="40" t="n">
        <v>16</v>
      </c>
      <c r="D49" s="41" t="n">
        <v>718</v>
      </c>
      <c r="E49" s="39" t="n">
        <v>103</v>
      </c>
      <c r="F49" s="39" t="n">
        <v>636</v>
      </c>
      <c r="G49" s="42" t="n">
        <v>88.5793871866295</v>
      </c>
      <c r="H49" s="44" t="n">
        <v>413</v>
      </c>
      <c r="I49" s="39" t="n">
        <v>86</v>
      </c>
      <c r="J49" s="39" t="n">
        <v>53</v>
      </c>
      <c r="K49" s="39" t="n">
        <v>49</v>
      </c>
      <c r="L49" s="39" t="s">
        <v>47</v>
      </c>
      <c r="M49" s="39"/>
      <c r="N49" s="40" t="n">
        <v>5</v>
      </c>
      <c r="O49" s="43" t="n">
        <v>30</v>
      </c>
      <c r="P49" s="44" t="n">
        <v>59</v>
      </c>
      <c r="Q49" s="39" t="n">
        <v>14</v>
      </c>
      <c r="R49" s="39" t="n">
        <v>15</v>
      </c>
      <c r="S49" s="39" t="n">
        <v>3</v>
      </c>
      <c r="T49" s="39" t="s">
        <v>47</v>
      </c>
      <c r="U49" s="39" t="n">
        <v>5</v>
      </c>
      <c r="V49" s="39" t="n">
        <v>1</v>
      </c>
      <c r="W49" s="39" t="n">
        <v>7</v>
      </c>
      <c r="X49" s="39" t="n">
        <v>2</v>
      </c>
      <c r="Y49" s="39" t="n">
        <v>6</v>
      </c>
      <c r="Z49" s="39" t="n">
        <v>1</v>
      </c>
      <c r="AA49" s="39" t="n">
        <v>3</v>
      </c>
      <c r="AB49" s="39" t="s">
        <v>47</v>
      </c>
      <c r="AC49" s="39" t="n">
        <v>1</v>
      </c>
      <c r="AD49" s="39" t="n">
        <v>1</v>
      </c>
      <c r="AE49" s="39" t="s">
        <v>47</v>
      </c>
      <c r="AF49" s="40" t="s">
        <v>47</v>
      </c>
      <c r="AG49" s="45" t="n">
        <v>16</v>
      </c>
      <c r="AH49" s="39" t="s">
        <v>47</v>
      </c>
      <c r="AI49" s="46" t="s">
        <v>47</v>
      </c>
    </row>
    <row r="50" s="6" customFormat="true" ht="15.6" hidden="false" customHeight="true" outlineLevel="0" collapsed="false">
      <c r="A50" s="48" t="s">
        <v>92</v>
      </c>
      <c r="B50" s="79" t="n">
        <v>18</v>
      </c>
      <c r="C50" s="80" t="n">
        <v>1</v>
      </c>
      <c r="D50" s="81" t="n">
        <v>653</v>
      </c>
      <c r="E50" s="82" t="n">
        <v>103</v>
      </c>
      <c r="F50" s="82" t="n">
        <v>577</v>
      </c>
      <c r="G50" s="83" t="n">
        <v>88.3614088820827</v>
      </c>
      <c r="H50" s="79" t="n">
        <v>373</v>
      </c>
      <c r="I50" s="82" t="n">
        <v>82</v>
      </c>
      <c r="J50" s="82" t="n">
        <v>45</v>
      </c>
      <c r="K50" s="82" t="n">
        <v>47</v>
      </c>
      <c r="L50" s="82" t="s">
        <v>47</v>
      </c>
      <c r="M50" s="82"/>
      <c r="N50" s="80" t="n">
        <v>4</v>
      </c>
      <c r="O50" s="84" t="n">
        <v>26</v>
      </c>
      <c r="P50" s="79" t="n">
        <v>50</v>
      </c>
      <c r="Q50" s="82" t="n">
        <v>11</v>
      </c>
      <c r="R50" s="82" t="n">
        <v>13</v>
      </c>
      <c r="S50" s="82" t="n">
        <v>3</v>
      </c>
      <c r="T50" s="82" t="s">
        <v>47</v>
      </c>
      <c r="U50" s="82" t="n">
        <v>5</v>
      </c>
      <c r="V50" s="82" t="n">
        <v>1</v>
      </c>
      <c r="W50" s="82" t="n">
        <v>5</v>
      </c>
      <c r="X50" s="82" t="n">
        <v>2</v>
      </c>
      <c r="Y50" s="82" t="n">
        <v>6</v>
      </c>
      <c r="Z50" s="82" t="n">
        <v>1</v>
      </c>
      <c r="AA50" s="82" t="n">
        <v>3</v>
      </c>
      <c r="AB50" s="82" t="s">
        <v>47</v>
      </c>
      <c r="AC50" s="82" t="s">
        <v>47</v>
      </c>
      <c r="AD50" s="82" t="s">
        <v>47</v>
      </c>
      <c r="AE50" s="82" t="s">
        <v>47</v>
      </c>
      <c r="AF50" s="80" t="s">
        <v>47</v>
      </c>
      <c r="AG50" s="85" t="n">
        <v>14</v>
      </c>
      <c r="AH50" s="82" t="s">
        <v>47</v>
      </c>
      <c r="AI50" s="86" t="s">
        <v>47</v>
      </c>
    </row>
    <row r="51" s="6" customFormat="true" ht="15.6" hidden="false" customHeight="true" outlineLevel="0" collapsed="false">
      <c r="A51" s="58" t="s">
        <v>93</v>
      </c>
      <c r="B51" s="64" t="n">
        <v>3</v>
      </c>
      <c r="C51" s="60" t="n">
        <v>12</v>
      </c>
      <c r="D51" s="61" t="n">
        <v>49</v>
      </c>
      <c r="E51" s="62" t="s">
        <v>47</v>
      </c>
      <c r="F51" s="62" t="n">
        <v>43</v>
      </c>
      <c r="G51" s="63" t="n">
        <v>87.7551020408163</v>
      </c>
      <c r="H51" s="64" t="n">
        <v>31</v>
      </c>
      <c r="I51" s="62" t="n">
        <v>3</v>
      </c>
      <c r="J51" s="62" t="n">
        <v>5</v>
      </c>
      <c r="K51" s="62" t="n">
        <v>1</v>
      </c>
      <c r="L51" s="62" t="s">
        <v>47</v>
      </c>
      <c r="M51" s="62"/>
      <c r="N51" s="60" t="s">
        <v>47</v>
      </c>
      <c r="O51" s="65" t="n">
        <v>3</v>
      </c>
      <c r="P51" s="64" t="n">
        <v>7</v>
      </c>
      <c r="Q51" s="62" t="n">
        <v>2</v>
      </c>
      <c r="R51" s="62" t="n">
        <v>1</v>
      </c>
      <c r="S51" s="62" t="s">
        <v>47</v>
      </c>
      <c r="T51" s="62" t="s">
        <v>47</v>
      </c>
      <c r="U51" s="62" t="s">
        <v>47</v>
      </c>
      <c r="V51" s="62" t="s">
        <v>47</v>
      </c>
      <c r="W51" s="62" t="n">
        <v>2</v>
      </c>
      <c r="X51" s="62" t="s">
        <v>47</v>
      </c>
      <c r="Y51" s="62" t="s">
        <v>47</v>
      </c>
      <c r="Z51" s="62" t="s">
        <v>47</v>
      </c>
      <c r="AA51" s="62" t="s">
        <v>47</v>
      </c>
      <c r="AB51" s="62" t="s">
        <v>47</v>
      </c>
      <c r="AC51" s="62" t="n">
        <v>1</v>
      </c>
      <c r="AD51" s="62" t="n">
        <v>1</v>
      </c>
      <c r="AE51" s="62" t="s">
        <v>47</v>
      </c>
      <c r="AF51" s="60" t="s">
        <v>47</v>
      </c>
      <c r="AG51" s="66" t="n">
        <v>1</v>
      </c>
      <c r="AH51" s="62" t="s">
        <v>47</v>
      </c>
      <c r="AI51" s="67" t="s">
        <v>47</v>
      </c>
    </row>
    <row r="52" s="6" customFormat="true" ht="15.6" hidden="false" customHeight="true" outlineLevel="0" collapsed="false">
      <c r="A52" s="88" t="s">
        <v>94</v>
      </c>
      <c r="B52" s="89" t="s">
        <v>47</v>
      </c>
      <c r="C52" s="90" t="n">
        <v>3</v>
      </c>
      <c r="D52" s="91" t="n">
        <v>16</v>
      </c>
      <c r="E52" s="92" t="s">
        <v>47</v>
      </c>
      <c r="F52" s="92" t="n">
        <v>16</v>
      </c>
      <c r="G52" s="93" t="n">
        <v>100</v>
      </c>
      <c r="H52" s="89" t="n">
        <v>9</v>
      </c>
      <c r="I52" s="92" t="n">
        <v>1</v>
      </c>
      <c r="J52" s="92" t="n">
        <v>3</v>
      </c>
      <c r="K52" s="92" t="n">
        <v>1</v>
      </c>
      <c r="L52" s="92" t="s">
        <v>47</v>
      </c>
      <c r="M52" s="92"/>
      <c r="N52" s="90" t="n">
        <v>1</v>
      </c>
      <c r="O52" s="94" t="n">
        <v>1</v>
      </c>
      <c r="P52" s="89" t="n">
        <v>2</v>
      </c>
      <c r="Q52" s="92" t="n">
        <v>1</v>
      </c>
      <c r="R52" s="92" t="n">
        <v>1</v>
      </c>
      <c r="S52" s="92" t="s">
        <v>47</v>
      </c>
      <c r="T52" s="92" t="s">
        <v>47</v>
      </c>
      <c r="U52" s="92" t="s">
        <v>47</v>
      </c>
      <c r="V52" s="92" t="s">
        <v>47</v>
      </c>
      <c r="W52" s="92" t="s">
        <v>47</v>
      </c>
      <c r="X52" s="92" t="s">
        <v>47</v>
      </c>
      <c r="Y52" s="92" t="s">
        <v>47</v>
      </c>
      <c r="Z52" s="92" t="s">
        <v>47</v>
      </c>
      <c r="AA52" s="92" t="s">
        <v>47</v>
      </c>
      <c r="AB52" s="92" t="s">
        <v>47</v>
      </c>
      <c r="AC52" s="92" t="s">
        <v>47</v>
      </c>
      <c r="AD52" s="92" t="s">
        <v>47</v>
      </c>
      <c r="AE52" s="92" t="s">
        <v>47</v>
      </c>
      <c r="AF52" s="90" t="s">
        <v>47</v>
      </c>
      <c r="AG52" s="95" t="n">
        <v>1</v>
      </c>
      <c r="AH52" s="92" t="s">
        <v>47</v>
      </c>
      <c r="AI52" s="96" t="s">
        <v>47</v>
      </c>
    </row>
    <row r="53" s="6" customFormat="true" ht="11.25" hidden="false" customHeight="false" outlineLevel="0" collapsed="false">
      <c r="A53" s="6" t="s">
        <v>95</v>
      </c>
      <c r="Q53" s="6" t="s">
        <v>96</v>
      </c>
    </row>
    <row r="54" s="6" customFormat="true" ht="11.25" hidden="false" customHeight="false" outlineLevel="0" collapsed="false">
      <c r="A54" s="6" t="s">
        <v>97</v>
      </c>
      <c r="Q54" s="6" t="s">
        <v>98</v>
      </c>
    </row>
  </sheetData>
  <mergeCells count="1">
    <mergeCell ref="A3:A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false" hidden="false" outlineLevel="0" max="12" min="1" style="584" width="8.99"/>
    <col collapsed="false" customWidth="false" hidden="false" outlineLevel="0" max="257" min="13" style="454" width="8.99"/>
  </cols>
  <sheetData>
    <row r="1" customFormat="false" ht="14.25" hidden="false" customHeight="false" outlineLevel="0" collapsed="false">
      <c r="J1" s="585" t="s">
        <v>288</v>
      </c>
      <c r="K1" s="585"/>
      <c r="L1" s="585"/>
    </row>
    <row r="2" customFormat="false" ht="17.25" hidden="false" customHeight="false" outlineLevel="0" collapsed="false">
      <c r="A2" s="586" t="s">
        <v>289</v>
      </c>
      <c r="B2" s="586"/>
      <c r="C2" s="586"/>
      <c r="D2" s="586"/>
      <c r="E2" s="586"/>
      <c r="F2" s="586"/>
      <c r="G2" s="586"/>
      <c r="H2" s="586"/>
      <c r="I2" s="586"/>
      <c r="J2" s="586"/>
    </row>
    <row r="3" customFormat="false" ht="17.25" hidden="false" customHeight="false" outlineLevel="0" collapsed="false">
      <c r="A3" s="414" t="s">
        <v>2</v>
      </c>
      <c r="B3" s="587"/>
      <c r="C3" s="588"/>
      <c r="D3" s="588"/>
      <c r="E3" s="588"/>
      <c r="F3" s="588"/>
      <c r="G3" s="588"/>
      <c r="H3" s="587"/>
      <c r="I3" s="587"/>
      <c r="J3" s="587"/>
    </row>
    <row r="4" customFormat="false" ht="13.5" hidden="false" customHeight="true" outlineLevel="0" collapsed="false">
      <c r="A4" s="589" t="s">
        <v>6</v>
      </c>
      <c r="B4" s="590" t="s">
        <v>290</v>
      </c>
      <c r="C4" s="591" t="s">
        <v>291</v>
      </c>
      <c r="D4" s="591"/>
      <c r="E4" s="591"/>
      <c r="F4" s="591"/>
      <c r="G4" s="591"/>
      <c r="H4" s="592"/>
      <c r="I4" s="592"/>
      <c r="J4" s="593"/>
      <c r="K4" s="592"/>
      <c r="L4" s="594"/>
    </row>
    <row r="5" customFormat="false" ht="13.5" hidden="false" customHeight="true" outlineLevel="0" collapsed="false">
      <c r="A5" s="589"/>
      <c r="B5" s="590"/>
      <c r="C5" s="595" t="s">
        <v>292</v>
      </c>
      <c r="D5" s="596" t="s">
        <v>293</v>
      </c>
      <c r="E5" s="592"/>
      <c r="F5" s="592"/>
      <c r="G5" s="592"/>
      <c r="H5" s="592"/>
      <c r="I5" s="595" t="s">
        <v>294</v>
      </c>
      <c r="J5" s="597" t="s">
        <v>295</v>
      </c>
      <c r="K5" s="595" t="s">
        <v>296</v>
      </c>
      <c r="L5" s="595" t="s">
        <v>297</v>
      </c>
    </row>
    <row r="6" customFormat="false" ht="21" hidden="false" customHeight="false" outlineLevel="0" collapsed="false">
      <c r="A6" s="589"/>
      <c r="B6" s="589"/>
      <c r="C6" s="595"/>
      <c r="D6" s="596"/>
      <c r="E6" s="596" t="s">
        <v>298</v>
      </c>
      <c r="F6" s="598" t="s">
        <v>299</v>
      </c>
      <c r="G6" s="599" t="s">
        <v>300</v>
      </c>
      <c r="H6" s="600" t="s">
        <v>301</v>
      </c>
      <c r="I6" s="595"/>
      <c r="J6" s="595"/>
      <c r="K6" s="595"/>
      <c r="L6" s="595"/>
    </row>
    <row r="7" customFormat="false" ht="13.5" hidden="false" customHeight="false" outlineLevel="0" collapsed="false">
      <c r="A7" s="601" t="s">
        <v>46</v>
      </c>
      <c r="B7" s="602" t="n">
        <v>13642</v>
      </c>
      <c r="C7" s="602" t="n">
        <v>3713</v>
      </c>
      <c r="D7" s="602" t="n">
        <v>9701</v>
      </c>
      <c r="E7" s="602" t="n">
        <v>2116</v>
      </c>
      <c r="F7" s="603" t="n">
        <v>3075</v>
      </c>
      <c r="G7" s="603" t="n">
        <v>3626</v>
      </c>
      <c r="H7" s="604" t="n">
        <v>884</v>
      </c>
      <c r="I7" s="605" t="n">
        <v>228</v>
      </c>
      <c r="J7" s="605" t="n">
        <v>13414</v>
      </c>
      <c r="K7" s="606" t="n">
        <v>27.6800357835098</v>
      </c>
      <c r="L7" s="607" t="n">
        <v>72.3199642164902</v>
      </c>
    </row>
    <row r="8" customFormat="false" ht="13.5" hidden="false" customHeight="false" outlineLevel="0" collapsed="false">
      <c r="A8" s="608" t="s">
        <v>48</v>
      </c>
      <c r="B8" s="602" t="n">
        <v>947</v>
      </c>
      <c r="C8" s="602" t="n">
        <v>166</v>
      </c>
      <c r="D8" s="602" t="n">
        <v>771</v>
      </c>
      <c r="E8" s="602" t="n">
        <v>268</v>
      </c>
      <c r="F8" s="603" t="n">
        <v>232</v>
      </c>
      <c r="G8" s="603" t="n">
        <v>192</v>
      </c>
      <c r="H8" s="604" t="n">
        <v>79</v>
      </c>
      <c r="I8" s="605" t="n">
        <v>10</v>
      </c>
      <c r="J8" s="605" t="n">
        <v>937</v>
      </c>
      <c r="K8" s="606" t="n">
        <v>17.7161152614728</v>
      </c>
      <c r="L8" s="607" t="n">
        <v>82.2838847385272</v>
      </c>
    </row>
    <row r="9" customFormat="false" ht="13.5" hidden="false" customHeight="false" outlineLevel="0" collapsed="false">
      <c r="A9" s="609" t="s">
        <v>49</v>
      </c>
      <c r="B9" s="610" t="n">
        <v>35</v>
      </c>
      <c r="C9" s="610" t="n">
        <v>2</v>
      </c>
      <c r="D9" s="610" t="n">
        <v>33</v>
      </c>
      <c r="E9" s="610" t="n">
        <v>6</v>
      </c>
      <c r="F9" s="611" t="n">
        <v>17</v>
      </c>
      <c r="G9" s="611" t="n">
        <v>5</v>
      </c>
      <c r="H9" s="612" t="n">
        <v>5</v>
      </c>
      <c r="I9" s="613" t="s">
        <v>47</v>
      </c>
      <c r="J9" s="614" t="n">
        <v>35</v>
      </c>
      <c r="K9" s="615" t="n">
        <v>5.71428571428571</v>
      </c>
      <c r="L9" s="616" t="n">
        <v>94.2857142857143</v>
      </c>
    </row>
    <row r="10" customFormat="false" ht="13.5" hidden="false" customHeight="false" outlineLevel="0" collapsed="false">
      <c r="A10" s="617" t="s">
        <v>50</v>
      </c>
      <c r="B10" s="618" t="n">
        <v>22</v>
      </c>
      <c r="C10" s="618" t="n">
        <v>2</v>
      </c>
      <c r="D10" s="618" t="n">
        <v>20</v>
      </c>
      <c r="E10" s="618" t="n">
        <v>10</v>
      </c>
      <c r="F10" s="619" t="n">
        <v>7</v>
      </c>
      <c r="G10" s="619" t="n">
        <v>1</v>
      </c>
      <c r="H10" s="620" t="n">
        <v>2</v>
      </c>
      <c r="I10" s="621" t="s">
        <v>47</v>
      </c>
      <c r="J10" s="622" t="n">
        <v>22</v>
      </c>
      <c r="K10" s="623" t="n">
        <v>9.09090909090909</v>
      </c>
      <c r="L10" s="624" t="n">
        <v>90.9090909090909</v>
      </c>
    </row>
    <row r="11" customFormat="false" ht="13.5" hidden="false" customHeight="false" outlineLevel="0" collapsed="false">
      <c r="A11" s="617" t="s">
        <v>51</v>
      </c>
      <c r="B11" s="618" t="n">
        <v>12</v>
      </c>
      <c r="C11" s="618" t="n">
        <v>3</v>
      </c>
      <c r="D11" s="618" t="n">
        <v>9</v>
      </c>
      <c r="E11" s="618" t="n">
        <v>7</v>
      </c>
      <c r="F11" s="619" t="n">
        <v>1</v>
      </c>
      <c r="G11" s="619" t="n">
        <v>1</v>
      </c>
      <c r="H11" s="625" t="s">
        <v>47</v>
      </c>
      <c r="I11" s="621" t="s">
        <v>47</v>
      </c>
      <c r="J11" s="622" t="n">
        <v>12</v>
      </c>
      <c r="K11" s="623" t="n">
        <v>25</v>
      </c>
      <c r="L11" s="624" t="n">
        <v>75</v>
      </c>
    </row>
    <row r="12" customFormat="false" ht="13.5" hidden="false" customHeight="false" outlineLevel="0" collapsed="false">
      <c r="A12" s="617" t="s">
        <v>52</v>
      </c>
      <c r="B12" s="618" t="n">
        <v>84</v>
      </c>
      <c r="C12" s="618" t="n">
        <v>5</v>
      </c>
      <c r="D12" s="618" t="n">
        <v>79</v>
      </c>
      <c r="E12" s="618" t="n">
        <v>27</v>
      </c>
      <c r="F12" s="619" t="n">
        <v>34</v>
      </c>
      <c r="G12" s="619" t="n">
        <v>7</v>
      </c>
      <c r="H12" s="620" t="n">
        <v>11</v>
      </c>
      <c r="I12" s="621" t="s">
        <v>47</v>
      </c>
      <c r="J12" s="622" t="n">
        <v>84</v>
      </c>
      <c r="K12" s="623" t="n">
        <v>5.95238095238095</v>
      </c>
      <c r="L12" s="624" t="n">
        <v>94.0476190476191</v>
      </c>
    </row>
    <row r="13" customFormat="false" ht="13.5" hidden="false" customHeight="false" outlineLevel="0" collapsed="false">
      <c r="A13" s="617" t="s">
        <v>53</v>
      </c>
      <c r="B13" s="618" t="n">
        <v>92</v>
      </c>
      <c r="C13" s="618" t="n">
        <v>26</v>
      </c>
      <c r="D13" s="618" t="n">
        <v>65</v>
      </c>
      <c r="E13" s="618" t="n">
        <v>43</v>
      </c>
      <c r="F13" s="619" t="n">
        <v>9</v>
      </c>
      <c r="G13" s="619" t="n">
        <v>4</v>
      </c>
      <c r="H13" s="620" t="n">
        <v>9</v>
      </c>
      <c r="I13" s="622" t="n">
        <v>1</v>
      </c>
      <c r="J13" s="622" t="n">
        <v>91</v>
      </c>
      <c r="K13" s="623" t="n">
        <v>28.5714285714286</v>
      </c>
      <c r="L13" s="624" t="n">
        <v>71.4285714285714</v>
      </c>
    </row>
    <row r="14" customFormat="false" ht="13.5" hidden="false" customHeight="false" outlineLevel="0" collapsed="false">
      <c r="A14" s="617" t="s">
        <v>54</v>
      </c>
      <c r="B14" s="618" t="n">
        <v>633</v>
      </c>
      <c r="C14" s="618" t="n">
        <v>126</v>
      </c>
      <c r="D14" s="618" t="n">
        <v>499</v>
      </c>
      <c r="E14" s="618" t="n">
        <v>140</v>
      </c>
      <c r="F14" s="619" t="n">
        <v>153</v>
      </c>
      <c r="G14" s="619" t="n">
        <v>169</v>
      </c>
      <c r="H14" s="620" t="n">
        <v>37</v>
      </c>
      <c r="I14" s="622" t="n">
        <v>8</v>
      </c>
      <c r="J14" s="622" t="n">
        <v>625</v>
      </c>
      <c r="K14" s="623" t="n">
        <v>20.16</v>
      </c>
      <c r="L14" s="624" t="n">
        <v>79.84</v>
      </c>
    </row>
    <row r="15" customFormat="false" ht="13.5" hidden="false" customHeight="false" outlineLevel="0" collapsed="false">
      <c r="A15" s="617" t="s">
        <v>55</v>
      </c>
      <c r="B15" s="618" t="n">
        <v>36</v>
      </c>
      <c r="C15" s="618" t="n">
        <v>1</v>
      </c>
      <c r="D15" s="618" t="n">
        <v>35</v>
      </c>
      <c r="E15" s="618" t="n">
        <v>19</v>
      </c>
      <c r="F15" s="619" t="n">
        <v>6</v>
      </c>
      <c r="G15" s="619" t="n">
        <v>1</v>
      </c>
      <c r="H15" s="620" t="n">
        <v>9</v>
      </c>
      <c r="I15" s="621" t="s">
        <v>47</v>
      </c>
      <c r="J15" s="622" t="n">
        <v>36</v>
      </c>
      <c r="K15" s="623" t="n">
        <v>2.77777777777778</v>
      </c>
      <c r="L15" s="624" t="n">
        <v>97.2222222222222</v>
      </c>
    </row>
    <row r="16" customFormat="false" ht="13.5" hidden="false" customHeight="false" outlineLevel="0" collapsed="false">
      <c r="A16" s="617" t="s">
        <v>56</v>
      </c>
      <c r="B16" s="618" t="n">
        <v>18</v>
      </c>
      <c r="C16" s="618" t="n">
        <v>1</v>
      </c>
      <c r="D16" s="618" t="n">
        <v>17</v>
      </c>
      <c r="E16" s="618" t="n">
        <v>5</v>
      </c>
      <c r="F16" s="619" t="n">
        <v>5</v>
      </c>
      <c r="G16" s="619" t="n">
        <v>1</v>
      </c>
      <c r="H16" s="620" t="n">
        <v>6</v>
      </c>
      <c r="I16" s="621" t="s">
        <v>47</v>
      </c>
      <c r="J16" s="622" t="n">
        <v>18</v>
      </c>
      <c r="K16" s="623" t="n">
        <v>5.55555555555556</v>
      </c>
      <c r="L16" s="624" t="n">
        <v>94.4444444444444</v>
      </c>
    </row>
    <row r="17" customFormat="false" ht="13.5" hidden="false" customHeight="false" outlineLevel="0" collapsed="false">
      <c r="A17" s="626" t="s">
        <v>57</v>
      </c>
      <c r="B17" s="627" t="n">
        <v>15</v>
      </c>
      <c r="C17" s="628" t="s">
        <v>47</v>
      </c>
      <c r="D17" s="627" t="n">
        <v>14</v>
      </c>
      <c r="E17" s="627" t="n">
        <v>11</v>
      </c>
      <c r="F17" s="629" t="s">
        <v>47</v>
      </c>
      <c r="G17" s="630" t="n">
        <v>3</v>
      </c>
      <c r="H17" s="631" t="s">
        <v>47</v>
      </c>
      <c r="I17" s="632" t="n">
        <v>1</v>
      </c>
      <c r="J17" s="633" t="n">
        <v>14</v>
      </c>
      <c r="K17" s="634" t="s">
        <v>47</v>
      </c>
      <c r="L17" s="635" t="n">
        <v>100</v>
      </c>
    </row>
    <row r="18" customFormat="false" ht="13.5" hidden="false" customHeight="false" outlineLevel="0" collapsed="false">
      <c r="A18" s="636" t="s">
        <v>58</v>
      </c>
      <c r="B18" s="602" t="n">
        <v>4607</v>
      </c>
      <c r="C18" s="602" t="n">
        <v>1208</v>
      </c>
      <c r="D18" s="602" t="n">
        <v>3303</v>
      </c>
      <c r="E18" s="602" t="n">
        <v>619</v>
      </c>
      <c r="F18" s="603" t="n">
        <v>1100</v>
      </c>
      <c r="G18" s="603" t="n">
        <v>1232</v>
      </c>
      <c r="H18" s="604" t="n">
        <v>352</v>
      </c>
      <c r="I18" s="605" t="n">
        <v>96</v>
      </c>
      <c r="J18" s="605" t="n">
        <v>4511</v>
      </c>
      <c r="K18" s="637" t="n">
        <v>26.7789847040568</v>
      </c>
      <c r="L18" s="607" t="n">
        <v>73.2210152959433</v>
      </c>
    </row>
    <row r="19" customFormat="false" ht="13.5" hidden="false" customHeight="false" outlineLevel="0" collapsed="false">
      <c r="A19" s="609" t="s">
        <v>59</v>
      </c>
      <c r="B19" s="638" t="n">
        <v>86</v>
      </c>
      <c r="C19" s="638" t="n">
        <v>8</v>
      </c>
      <c r="D19" s="638" t="n">
        <v>76</v>
      </c>
      <c r="E19" s="638" t="n">
        <v>16</v>
      </c>
      <c r="F19" s="639" t="n">
        <v>21</v>
      </c>
      <c r="G19" s="639" t="n">
        <v>20</v>
      </c>
      <c r="H19" s="640" t="n">
        <v>19</v>
      </c>
      <c r="I19" s="641" t="n">
        <v>2</v>
      </c>
      <c r="J19" s="614" t="n">
        <v>84</v>
      </c>
      <c r="K19" s="642" t="n">
        <v>9.52380952380952</v>
      </c>
      <c r="L19" s="616" t="n">
        <v>90.4761904761905</v>
      </c>
    </row>
    <row r="20" customFormat="false" ht="13.5" hidden="false" customHeight="false" outlineLevel="0" collapsed="false">
      <c r="A20" s="617" t="s">
        <v>60</v>
      </c>
      <c r="B20" s="618" t="n">
        <v>72</v>
      </c>
      <c r="C20" s="618" t="n">
        <v>7</v>
      </c>
      <c r="D20" s="618" t="n">
        <v>60</v>
      </c>
      <c r="E20" s="618" t="n">
        <v>19</v>
      </c>
      <c r="F20" s="619" t="n">
        <v>19</v>
      </c>
      <c r="G20" s="619" t="n">
        <v>9</v>
      </c>
      <c r="H20" s="620" t="n">
        <v>13</v>
      </c>
      <c r="I20" s="622" t="n">
        <v>5</v>
      </c>
      <c r="J20" s="622" t="n">
        <v>67</v>
      </c>
      <c r="K20" s="623" t="n">
        <v>10.4477611940299</v>
      </c>
      <c r="L20" s="624" t="n">
        <v>89.5522388059702</v>
      </c>
    </row>
    <row r="21" customFormat="false" ht="13.5" hidden="false" customHeight="false" outlineLevel="0" collapsed="false">
      <c r="A21" s="617" t="s">
        <v>61</v>
      </c>
      <c r="B21" s="618" t="n">
        <v>107</v>
      </c>
      <c r="C21" s="618" t="n">
        <v>22</v>
      </c>
      <c r="D21" s="618" t="n">
        <v>84</v>
      </c>
      <c r="E21" s="618" t="n">
        <v>14</v>
      </c>
      <c r="F21" s="619" t="n">
        <v>38</v>
      </c>
      <c r="G21" s="619" t="n">
        <v>18</v>
      </c>
      <c r="H21" s="620" t="n">
        <v>14</v>
      </c>
      <c r="I21" s="622" t="n">
        <v>1</v>
      </c>
      <c r="J21" s="622" t="n">
        <v>106</v>
      </c>
      <c r="K21" s="623" t="n">
        <v>20.7547169811321</v>
      </c>
      <c r="L21" s="624" t="n">
        <v>79.2452830188679</v>
      </c>
    </row>
    <row r="22" customFormat="false" ht="13.5" hidden="false" customHeight="false" outlineLevel="0" collapsed="false">
      <c r="A22" s="643" t="s">
        <v>62</v>
      </c>
      <c r="B22" s="618" t="n">
        <v>916</v>
      </c>
      <c r="C22" s="618" t="n">
        <v>157</v>
      </c>
      <c r="D22" s="618" t="n">
        <v>733</v>
      </c>
      <c r="E22" s="618" t="n">
        <v>114</v>
      </c>
      <c r="F22" s="619" t="n">
        <v>246</v>
      </c>
      <c r="G22" s="619" t="n">
        <v>293</v>
      </c>
      <c r="H22" s="620" t="n">
        <v>80</v>
      </c>
      <c r="I22" s="622" t="n">
        <v>26</v>
      </c>
      <c r="J22" s="622" t="n">
        <v>890</v>
      </c>
      <c r="K22" s="623" t="n">
        <v>17.6404494382022</v>
      </c>
      <c r="L22" s="624" t="n">
        <v>82.3595505617978</v>
      </c>
    </row>
    <row r="23" customFormat="false" ht="13.5" hidden="false" customHeight="false" outlineLevel="0" collapsed="false">
      <c r="A23" s="609" t="s">
        <v>63</v>
      </c>
      <c r="B23" s="618" t="n">
        <v>1392</v>
      </c>
      <c r="C23" s="618" t="n">
        <v>686</v>
      </c>
      <c r="D23" s="618" t="n">
        <v>676</v>
      </c>
      <c r="E23" s="618" t="n">
        <v>195</v>
      </c>
      <c r="F23" s="619" t="n">
        <v>192</v>
      </c>
      <c r="G23" s="619" t="n">
        <v>232</v>
      </c>
      <c r="H23" s="620" t="n">
        <v>57</v>
      </c>
      <c r="I23" s="622" t="n">
        <v>30</v>
      </c>
      <c r="J23" s="622" t="n">
        <v>1362</v>
      </c>
      <c r="K23" s="623" t="n">
        <v>50.367107195301</v>
      </c>
      <c r="L23" s="624" t="n">
        <v>49.632892804699</v>
      </c>
    </row>
    <row r="24" customFormat="false" ht="13.5" hidden="false" customHeight="false" outlineLevel="0" collapsed="false">
      <c r="A24" s="617" t="s">
        <v>64</v>
      </c>
      <c r="B24" s="618" t="n">
        <v>416</v>
      </c>
      <c r="C24" s="618" t="n">
        <v>77</v>
      </c>
      <c r="D24" s="618" t="n">
        <v>328</v>
      </c>
      <c r="E24" s="618" t="n">
        <v>45</v>
      </c>
      <c r="F24" s="619" t="n">
        <v>106</v>
      </c>
      <c r="G24" s="619" t="n">
        <v>139</v>
      </c>
      <c r="H24" s="620" t="n">
        <v>38</v>
      </c>
      <c r="I24" s="622" t="n">
        <v>11</v>
      </c>
      <c r="J24" s="622" t="n">
        <v>405</v>
      </c>
      <c r="K24" s="623" t="n">
        <v>19.0123456790123</v>
      </c>
      <c r="L24" s="624" t="n">
        <v>80.9876543209877</v>
      </c>
    </row>
    <row r="25" customFormat="false" ht="13.5" hidden="false" customHeight="false" outlineLevel="0" collapsed="false">
      <c r="A25" s="617" t="s">
        <v>65</v>
      </c>
      <c r="B25" s="618" t="n">
        <v>136</v>
      </c>
      <c r="C25" s="618" t="n">
        <v>13</v>
      </c>
      <c r="D25" s="618" t="n">
        <v>121</v>
      </c>
      <c r="E25" s="618" t="n">
        <v>28</v>
      </c>
      <c r="F25" s="619" t="n">
        <v>39</v>
      </c>
      <c r="G25" s="619" t="n">
        <v>35</v>
      </c>
      <c r="H25" s="620" t="n">
        <v>19</v>
      </c>
      <c r="I25" s="622" t="n">
        <v>2</v>
      </c>
      <c r="J25" s="622" t="n">
        <v>134</v>
      </c>
      <c r="K25" s="623" t="n">
        <v>9.70149253731343</v>
      </c>
      <c r="L25" s="624" t="n">
        <v>90.2985074626866</v>
      </c>
    </row>
    <row r="26" customFormat="false" ht="13.5" hidden="false" customHeight="false" outlineLevel="0" collapsed="false">
      <c r="A26" s="617" t="s">
        <v>66</v>
      </c>
      <c r="B26" s="618" t="n">
        <v>276</v>
      </c>
      <c r="C26" s="618" t="n">
        <v>45</v>
      </c>
      <c r="D26" s="618" t="n">
        <v>229</v>
      </c>
      <c r="E26" s="618" t="n">
        <v>27</v>
      </c>
      <c r="F26" s="619" t="n">
        <v>88</v>
      </c>
      <c r="G26" s="619" t="n">
        <v>93</v>
      </c>
      <c r="H26" s="620" t="n">
        <v>21</v>
      </c>
      <c r="I26" s="622" t="n">
        <v>2</v>
      </c>
      <c r="J26" s="622" t="n">
        <v>274</v>
      </c>
      <c r="K26" s="623" t="n">
        <v>16.4233576642336</v>
      </c>
      <c r="L26" s="624" t="n">
        <v>83.5766423357664</v>
      </c>
    </row>
    <row r="27" customFormat="false" ht="13.5" hidden="false" customHeight="false" outlineLevel="0" collapsed="false">
      <c r="A27" s="617" t="s">
        <v>67</v>
      </c>
      <c r="B27" s="618" t="n">
        <v>166</v>
      </c>
      <c r="C27" s="618" t="n">
        <v>19</v>
      </c>
      <c r="D27" s="618" t="n">
        <v>141</v>
      </c>
      <c r="E27" s="618" t="n">
        <v>23</v>
      </c>
      <c r="F27" s="619" t="n">
        <v>46</v>
      </c>
      <c r="G27" s="619" t="n">
        <v>51</v>
      </c>
      <c r="H27" s="620" t="n">
        <v>21</v>
      </c>
      <c r="I27" s="622" t="n">
        <v>6</v>
      </c>
      <c r="J27" s="622" t="n">
        <v>160</v>
      </c>
      <c r="K27" s="623" t="n">
        <v>11.875</v>
      </c>
      <c r="L27" s="624" t="n">
        <v>88.125</v>
      </c>
    </row>
    <row r="28" customFormat="false" ht="13.5" hidden="false" customHeight="false" outlineLevel="0" collapsed="false">
      <c r="A28" s="617" t="s">
        <v>68</v>
      </c>
      <c r="B28" s="618" t="n">
        <v>171</v>
      </c>
      <c r="C28" s="618" t="n">
        <v>46</v>
      </c>
      <c r="D28" s="618" t="n">
        <v>120</v>
      </c>
      <c r="E28" s="618" t="n">
        <v>14</v>
      </c>
      <c r="F28" s="619" t="n">
        <v>53</v>
      </c>
      <c r="G28" s="619" t="n">
        <v>41</v>
      </c>
      <c r="H28" s="620" t="n">
        <v>12</v>
      </c>
      <c r="I28" s="622" t="n">
        <v>5</v>
      </c>
      <c r="J28" s="622" t="n">
        <v>166</v>
      </c>
      <c r="K28" s="623" t="n">
        <v>27.710843373494</v>
      </c>
      <c r="L28" s="624" t="n">
        <v>72.289156626506</v>
      </c>
    </row>
    <row r="29" customFormat="false" ht="13.5" hidden="false" customHeight="false" outlineLevel="0" collapsed="false">
      <c r="A29" s="626" t="s">
        <v>69</v>
      </c>
      <c r="B29" s="627" t="n">
        <v>869</v>
      </c>
      <c r="C29" s="627" t="n">
        <v>128</v>
      </c>
      <c r="D29" s="627" t="n">
        <v>735</v>
      </c>
      <c r="E29" s="627" t="n">
        <v>124</v>
      </c>
      <c r="F29" s="630" t="n">
        <v>252</v>
      </c>
      <c r="G29" s="630" t="n">
        <v>301</v>
      </c>
      <c r="H29" s="644" t="n">
        <v>58</v>
      </c>
      <c r="I29" s="632" t="n">
        <v>6</v>
      </c>
      <c r="J29" s="633" t="n">
        <v>863</v>
      </c>
      <c r="K29" s="645" t="n">
        <v>14.8319814600232</v>
      </c>
      <c r="L29" s="635" t="n">
        <v>85.1680185399768</v>
      </c>
    </row>
    <row r="30" customFormat="false" ht="13.5" hidden="false" customHeight="false" outlineLevel="0" collapsed="false">
      <c r="A30" s="636" t="s">
        <v>70</v>
      </c>
      <c r="B30" s="602" t="n">
        <v>4136</v>
      </c>
      <c r="C30" s="602" t="n">
        <v>958</v>
      </c>
      <c r="D30" s="602" t="n">
        <v>3130</v>
      </c>
      <c r="E30" s="602" t="n">
        <v>685</v>
      </c>
      <c r="F30" s="603" t="n">
        <v>964</v>
      </c>
      <c r="G30" s="603" t="n">
        <v>1293</v>
      </c>
      <c r="H30" s="604" t="n">
        <v>188</v>
      </c>
      <c r="I30" s="605" t="n">
        <v>48</v>
      </c>
      <c r="J30" s="605" t="n">
        <v>4088</v>
      </c>
      <c r="K30" s="637" t="n">
        <v>23.4344422700587</v>
      </c>
      <c r="L30" s="607" t="n">
        <v>76.5655577299413</v>
      </c>
    </row>
    <row r="31" customFormat="false" ht="13.5" hidden="false" customHeight="false" outlineLevel="0" collapsed="false">
      <c r="A31" s="609" t="s">
        <v>71</v>
      </c>
      <c r="B31" s="638" t="n">
        <v>2767</v>
      </c>
      <c r="C31" s="638" t="n">
        <v>613</v>
      </c>
      <c r="D31" s="638" t="n">
        <v>2130</v>
      </c>
      <c r="E31" s="638" t="n">
        <v>474</v>
      </c>
      <c r="F31" s="639" t="n">
        <v>631</v>
      </c>
      <c r="G31" s="639" t="n">
        <v>915</v>
      </c>
      <c r="H31" s="640" t="n">
        <v>110</v>
      </c>
      <c r="I31" s="641" t="n">
        <v>24</v>
      </c>
      <c r="J31" s="614" t="n">
        <v>2743</v>
      </c>
      <c r="K31" s="642" t="n">
        <v>22.3477943857091</v>
      </c>
      <c r="L31" s="616" t="n">
        <v>77.6522056142909</v>
      </c>
    </row>
    <row r="32" customFormat="false" ht="13.5" hidden="false" customHeight="false" outlineLevel="0" collapsed="false">
      <c r="A32" s="617" t="s">
        <v>72</v>
      </c>
      <c r="B32" s="618" t="n">
        <v>1262</v>
      </c>
      <c r="C32" s="618" t="n">
        <v>331</v>
      </c>
      <c r="D32" s="618" t="n">
        <v>911</v>
      </c>
      <c r="E32" s="618" t="n">
        <v>182</v>
      </c>
      <c r="F32" s="619" t="n">
        <v>299</v>
      </c>
      <c r="G32" s="619" t="n">
        <v>369</v>
      </c>
      <c r="H32" s="620" t="n">
        <v>61</v>
      </c>
      <c r="I32" s="622" t="n">
        <v>20</v>
      </c>
      <c r="J32" s="622" t="n">
        <v>1242</v>
      </c>
      <c r="K32" s="623" t="n">
        <v>26.6505636070854</v>
      </c>
      <c r="L32" s="624" t="n">
        <v>73.3494363929147</v>
      </c>
    </row>
    <row r="33" customFormat="false" ht="13.5" hidden="false" customHeight="false" outlineLevel="0" collapsed="false">
      <c r="A33" s="617" t="s">
        <v>73</v>
      </c>
      <c r="B33" s="618" t="n">
        <v>58</v>
      </c>
      <c r="C33" s="618" t="n">
        <v>6</v>
      </c>
      <c r="D33" s="618" t="n">
        <v>48</v>
      </c>
      <c r="E33" s="618" t="n">
        <v>15</v>
      </c>
      <c r="F33" s="619" t="n">
        <v>19</v>
      </c>
      <c r="G33" s="619" t="n">
        <v>3</v>
      </c>
      <c r="H33" s="620" t="n">
        <v>11</v>
      </c>
      <c r="I33" s="622" t="n">
        <v>4</v>
      </c>
      <c r="J33" s="622" t="n">
        <v>54</v>
      </c>
      <c r="K33" s="623" t="n">
        <v>11.1111111111111</v>
      </c>
      <c r="L33" s="624" t="n">
        <v>88.8888888888889</v>
      </c>
    </row>
    <row r="34" customFormat="false" ht="13.5" hidden="false" customHeight="false" outlineLevel="0" collapsed="false">
      <c r="A34" s="617" t="s">
        <v>74</v>
      </c>
      <c r="B34" s="618" t="n">
        <v>12</v>
      </c>
      <c r="C34" s="618" t="n">
        <v>1</v>
      </c>
      <c r="D34" s="618" t="n">
        <v>11</v>
      </c>
      <c r="E34" s="618" t="n">
        <v>5</v>
      </c>
      <c r="F34" s="619" t="n">
        <v>4</v>
      </c>
      <c r="G34" s="619" t="n">
        <v>1</v>
      </c>
      <c r="H34" s="620" t="n">
        <v>1</v>
      </c>
      <c r="I34" s="621" t="s">
        <v>47</v>
      </c>
      <c r="J34" s="622" t="n">
        <v>12</v>
      </c>
      <c r="K34" s="623" t="n">
        <v>8.33333333333333</v>
      </c>
      <c r="L34" s="624" t="n">
        <v>91.6666666666667</v>
      </c>
    </row>
    <row r="35" customFormat="false" ht="13.5" hidden="false" customHeight="false" outlineLevel="0" collapsed="false">
      <c r="A35" s="617" t="s">
        <v>75</v>
      </c>
      <c r="B35" s="618" t="n">
        <v>7</v>
      </c>
      <c r="C35" s="646" t="s">
        <v>47</v>
      </c>
      <c r="D35" s="618" t="n">
        <v>7</v>
      </c>
      <c r="E35" s="618" t="n">
        <v>4</v>
      </c>
      <c r="F35" s="619" t="n">
        <v>2</v>
      </c>
      <c r="G35" s="647" t="s">
        <v>47</v>
      </c>
      <c r="H35" s="620" t="n">
        <v>1</v>
      </c>
      <c r="I35" s="621" t="s">
        <v>47</v>
      </c>
      <c r="J35" s="622" t="n">
        <v>7</v>
      </c>
      <c r="K35" s="648" t="s">
        <v>47</v>
      </c>
      <c r="L35" s="624" t="n">
        <v>100</v>
      </c>
    </row>
    <row r="36" customFormat="false" ht="13.5" hidden="false" customHeight="false" outlineLevel="0" collapsed="false">
      <c r="A36" s="617" t="s">
        <v>76</v>
      </c>
      <c r="B36" s="618" t="n">
        <v>7</v>
      </c>
      <c r="C36" s="646" t="s">
        <v>47</v>
      </c>
      <c r="D36" s="618" t="n">
        <v>7</v>
      </c>
      <c r="E36" s="618" t="n">
        <v>3</v>
      </c>
      <c r="F36" s="619" t="n">
        <v>3</v>
      </c>
      <c r="G36" s="647" t="s">
        <v>47</v>
      </c>
      <c r="H36" s="620" t="n">
        <v>1</v>
      </c>
      <c r="I36" s="621" t="s">
        <v>47</v>
      </c>
      <c r="J36" s="622" t="n">
        <v>7</v>
      </c>
      <c r="K36" s="648" t="s">
        <v>47</v>
      </c>
      <c r="L36" s="624" t="n">
        <v>100</v>
      </c>
    </row>
    <row r="37" customFormat="false" ht="13.5" hidden="false" customHeight="false" outlineLevel="0" collapsed="false">
      <c r="A37" s="617" t="s">
        <v>77</v>
      </c>
      <c r="B37" s="618" t="n">
        <v>1</v>
      </c>
      <c r="C37" s="646" t="s">
        <v>47</v>
      </c>
      <c r="D37" s="618" t="n">
        <v>1</v>
      </c>
      <c r="E37" s="646" t="s">
        <v>47</v>
      </c>
      <c r="F37" s="647" t="s">
        <v>47</v>
      </c>
      <c r="G37" s="647" t="s">
        <v>47</v>
      </c>
      <c r="H37" s="620" t="n">
        <v>1</v>
      </c>
      <c r="I37" s="621" t="s">
        <v>47</v>
      </c>
      <c r="J37" s="622" t="n">
        <v>1</v>
      </c>
      <c r="K37" s="648" t="s">
        <v>47</v>
      </c>
      <c r="L37" s="624" t="n">
        <v>100</v>
      </c>
    </row>
    <row r="38" customFormat="false" ht="13.5" hidden="false" customHeight="false" outlineLevel="0" collapsed="false">
      <c r="A38" s="617" t="s">
        <v>78</v>
      </c>
      <c r="B38" s="618" t="n">
        <v>17</v>
      </c>
      <c r="C38" s="618" t="n">
        <v>7</v>
      </c>
      <c r="D38" s="618" t="n">
        <v>10</v>
      </c>
      <c r="E38" s="618" t="n">
        <v>2</v>
      </c>
      <c r="F38" s="619" t="n">
        <v>2</v>
      </c>
      <c r="G38" s="619" t="n">
        <v>5</v>
      </c>
      <c r="H38" s="620" t="n">
        <v>1</v>
      </c>
      <c r="I38" s="621" t="s">
        <v>47</v>
      </c>
      <c r="J38" s="622" t="n">
        <v>17</v>
      </c>
      <c r="K38" s="623" t="n">
        <v>41.1764705882353</v>
      </c>
      <c r="L38" s="624" t="n">
        <v>58.8235294117647</v>
      </c>
    </row>
    <row r="39" customFormat="false" ht="13.5" hidden="false" customHeight="false" outlineLevel="0" collapsed="false">
      <c r="A39" s="626" t="s">
        <v>79</v>
      </c>
      <c r="B39" s="627" t="n">
        <v>5</v>
      </c>
      <c r="C39" s="628" t="s">
        <v>47</v>
      </c>
      <c r="D39" s="627" t="n">
        <v>5</v>
      </c>
      <c r="E39" s="628" t="s">
        <v>47</v>
      </c>
      <c r="F39" s="630" t="n">
        <v>4</v>
      </c>
      <c r="G39" s="629" t="s">
        <v>47</v>
      </c>
      <c r="H39" s="644" t="n">
        <v>1</v>
      </c>
      <c r="I39" s="649" t="s">
        <v>47</v>
      </c>
      <c r="J39" s="633" t="n">
        <v>5</v>
      </c>
      <c r="K39" s="650" t="s">
        <v>47</v>
      </c>
      <c r="L39" s="635" t="n">
        <v>100</v>
      </c>
    </row>
    <row r="40" customFormat="false" ht="13.5" hidden="false" customHeight="false" outlineLevel="0" collapsed="false">
      <c r="A40" s="636" t="s">
        <v>80</v>
      </c>
      <c r="B40" s="602" t="n">
        <v>2753</v>
      </c>
      <c r="C40" s="602" t="n">
        <v>1041</v>
      </c>
      <c r="D40" s="602" t="n">
        <v>1672</v>
      </c>
      <c r="E40" s="602" t="n">
        <v>355</v>
      </c>
      <c r="F40" s="603" t="n">
        <v>508</v>
      </c>
      <c r="G40" s="603" t="n">
        <v>665</v>
      </c>
      <c r="H40" s="604" t="n">
        <v>144</v>
      </c>
      <c r="I40" s="605" t="n">
        <v>40</v>
      </c>
      <c r="J40" s="605" t="n">
        <v>2713</v>
      </c>
      <c r="K40" s="637" t="n">
        <v>38.3708072244748</v>
      </c>
      <c r="L40" s="607" t="n">
        <v>61.6291927755252</v>
      </c>
    </row>
    <row r="41" customFormat="false" ht="13.5" hidden="false" customHeight="false" outlineLevel="0" collapsed="false">
      <c r="A41" s="609" t="s">
        <v>81</v>
      </c>
      <c r="B41" s="638" t="n">
        <v>314</v>
      </c>
      <c r="C41" s="638" t="n">
        <v>51</v>
      </c>
      <c r="D41" s="638" t="n">
        <v>262</v>
      </c>
      <c r="E41" s="638" t="n">
        <v>33</v>
      </c>
      <c r="F41" s="639" t="n">
        <v>69</v>
      </c>
      <c r="G41" s="639" t="n">
        <v>134</v>
      </c>
      <c r="H41" s="640" t="n">
        <v>26</v>
      </c>
      <c r="I41" s="641" t="n">
        <v>1</v>
      </c>
      <c r="J41" s="614" t="n">
        <v>313</v>
      </c>
      <c r="K41" s="642" t="n">
        <v>16.2939297124601</v>
      </c>
      <c r="L41" s="616" t="n">
        <v>83.7060702875399</v>
      </c>
    </row>
    <row r="42" customFormat="false" ht="13.5" hidden="false" customHeight="false" outlineLevel="0" collapsed="false">
      <c r="A42" s="617" t="s">
        <v>82</v>
      </c>
      <c r="B42" s="618" t="n">
        <v>693</v>
      </c>
      <c r="C42" s="618" t="n">
        <v>368</v>
      </c>
      <c r="D42" s="618" t="n">
        <v>318</v>
      </c>
      <c r="E42" s="618" t="n">
        <v>82</v>
      </c>
      <c r="F42" s="619" t="n">
        <v>95</v>
      </c>
      <c r="G42" s="619" t="n">
        <v>121</v>
      </c>
      <c r="H42" s="620" t="n">
        <v>20</v>
      </c>
      <c r="I42" s="622" t="n">
        <v>7</v>
      </c>
      <c r="J42" s="622" t="n">
        <v>686</v>
      </c>
      <c r="K42" s="623" t="n">
        <v>53.6443148688047</v>
      </c>
      <c r="L42" s="624" t="n">
        <v>46.3556851311953</v>
      </c>
    </row>
    <row r="43" customFormat="false" ht="13.5" hidden="false" customHeight="false" outlineLevel="0" collapsed="false">
      <c r="A43" s="617" t="s">
        <v>83</v>
      </c>
      <c r="B43" s="618" t="n">
        <v>657</v>
      </c>
      <c r="C43" s="618" t="n">
        <v>301</v>
      </c>
      <c r="D43" s="618" t="n">
        <v>344</v>
      </c>
      <c r="E43" s="618" t="n">
        <v>90</v>
      </c>
      <c r="F43" s="619" t="n">
        <v>100</v>
      </c>
      <c r="G43" s="619" t="n">
        <v>121</v>
      </c>
      <c r="H43" s="620" t="n">
        <v>33</v>
      </c>
      <c r="I43" s="622" t="n">
        <v>12</v>
      </c>
      <c r="J43" s="622" t="n">
        <v>645</v>
      </c>
      <c r="K43" s="623" t="n">
        <v>46.6666666666667</v>
      </c>
      <c r="L43" s="624" t="n">
        <v>53.3333333333333</v>
      </c>
    </row>
    <row r="44" customFormat="false" ht="13.5" hidden="false" customHeight="false" outlineLevel="0" collapsed="false">
      <c r="A44" s="617" t="s">
        <v>84</v>
      </c>
      <c r="B44" s="618" t="n">
        <v>264</v>
      </c>
      <c r="C44" s="618" t="n">
        <v>62</v>
      </c>
      <c r="D44" s="618" t="n">
        <v>198</v>
      </c>
      <c r="E44" s="618" t="n">
        <v>37</v>
      </c>
      <c r="F44" s="619" t="n">
        <v>63</v>
      </c>
      <c r="G44" s="619" t="n">
        <v>76</v>
      </c>
      <c r="H44" s="620" t="n">
        <v>22</v>
      </c>
      <c r="I44" s="618" t="n">
        <v>4</v>
      </c>
      <c r="J44" s="622" t="n">
        <v>260</v>
      </c>
      <c r="K44" s="623" t="n">
        <v>23.8461538461538</v>
      </c>
      <c r="L44" s="624" t="n">
        <v>76.1538461538462</v>
      </c>
    </row>
    <row r="45" customFormat="false" ht="13.5" hidden="false" customHeight="false" outlineLevel="0" collapsed="false">
      <c r="A45" s="617" t="s">
        <v>85</v>
      </c>
      <c r="B45" s="618" t="n">
        <v>234</v>
      </c>
      <c r="C45" s="618" t="n">
        <v>40</v>
      </c>
      <c r="D45" s="618" t="n">
        <v>190</v>
      </c>
      <c r="E45" s="618" t="n">
        <v>38</v>
      </c>
      <c r="F45" s="619" t="n">
        <v>67</v>
      </c>
      <c r="G45" s="619" t="n">
        <v>72</v>
      </c>
      <c r="H45" s="620" t="n">
        <v>13</v>
      </c>
      <c r="I45" s="618" t="n">
        <v>4</v>
      </c>
      <c r="J45" s="622" t="n">
        <v>230</v>
      </c>
      <c r="K45" s="623" t="n">
        <v>17.3913043478261</v>
      </c>
      <c r="L45" s="624" t="n">
        <v>82.6086956521739</v>
      </c>
    </row>
    <row r="46" customFormat="false" ht="13.5" hidden="false" customHeight="false" outlineLevel="0" collapsed="false">
      <c r="A46" s="617" t="s">
        <v>86</v>
      </c>
      <c r="B46" s="618" t="n">
        <v>182</v>
      </c>
      <c r="C46" s="618" t="n">
        <v>49</v>
      </c>
      <c r="D46" s="618" t="n">
        <v>125</v>
      </c>
      <c r="E46" s="618" t="n">
        <v>14</v>
      </c>
      <c r="F46" s="619" t="n">
        <v>42</v>
      </c>
      <c r="G46" s="619" t="n">
        <v>56</v>
      </c>
      <c r="H46" s="620" t="n">
        <v>13</v>
      </c>
      <c r="I46" s="618" t="n">
        <v>8</v>
      </c>
      <c r="J46" s="622" t="n">
        <v>174</v>
      </c>
      <c r="K46" s="623" t="n">
        <v>28.1609195402299</v>
      </c>
      <c r="L46" s="624" t="n">
        <v>71.8390804597701</v>
      </c>
    </row>
    <row r="47" customFormat="false" ht="13.5" hidden="false" customHeight="false" outlineLevel="0" collapsed="false">
      <c r="A47" s="626" t="s">
        <v>87</v>
      </c>
      <c r="B47" s="627" t="n">
        <v>409</v>
      </c>
      <c r="C47" s="627" t="n">
        <v>170</v>
      </c>
      <c r="D47" s="627" t="n">
        <v>235</v>
      </c>
      <c r="E47" s="627" t="n">
        <v>61</v>
      </c>
      <c r="F47" s="630" t="n">
        <v>72</v>
      </c>
      <c r="G47" s="630" t="n">
        <v>85</v>
      </c>
      <c r="H47" s="644" t="n">
        <v>17</v>
      </c>
      <c r="I47" s="627" t="n">
        <v>4</v>
      </c>
      <c r="J47" s="633" t="n">
        <v>405</v>
      </c>
      <c r="K47" s="645" t="n">
        <v>41.9753086419753</v>
      </c>
      <c r="L47" s="635" t="n">
        <v>58.0246913580247</v>
      </c>
    </row>
    <row r="48" customFormat="false" ht="13.5" hidden="false" customHeight="false" outlineLevel="0" collapsed="false">
      <c r="A48" s="636" t="s">
        <v>88</v>
      </c>
      <c r="B48" s="602" t="n">
        <v>564</v>
      </c>
      <c r="C48" s="602" t="n">
        <v>211</v>
      </c>
      <c r="D48" s="602" t="n">
        <v>332</v>
      </c>
      <c r="E48" s="602" t="n">
        <v>102</v>
      </c>
      <c r="F48" s="603" t="n">
        <v>92</v>
      </c>
      <c r="G48" s="603" t="n">
        <v>64</v>
      </c>
      <c r="H48" s="604" t="n">
        <v>74</v>
      </c>
      <c r="I48" s="602" t="n">
        <v>21</v>
      </c>
      <c r="J48" s="605" t="n">
        <v>543</v>
      </c>
      <c r="K48" s="637" t="n">
        <v>38.8581952117864</v>
      </c>
      <c r="L48" s="607" t="n">
        <v>61.1418047882136</v>
      </c>
    </row>
    <row r="49" customFormat="false" ht="13.5" hidden="false" customHeight="false" outlineLevel="0" collapsed="false">
      <c r="A49" s="609" t="s">
        <v>89</v>
      </c>
      <c r="B49" s="638" t="n">
        <v>558</v>
      </c>
      <c r="C49" s="638" t="n">
        <v>209</v>
      </c>
      <c r="D49" s="638" t="n">
        <v>328</v>
      </c>
      <c r="E49" s="638" t="n">
        <v>98</v>
      </c>
      <c r="F49" s="639" t="n">
        <v>92</v>
      </c>
      <c r="G49" s="639" t="n">
        <v>64</v>
      </c>
      <c r="H49" s="640" t="n">
        <v>74</v>
      </c>
      <c r="I49" s="638" t="n">
        <v>21</v>
      </c>
      <c r="J49" s="614" t="n">
        <v>537</v>
      </c>
      <c r="K49" s="642" t="n">
        <v>38.9199255121043</v>
      </c>
      <c r="L49" s="616" t="n">
        <v>61.0800744878957</v>
      </c>
    </row>
    <row r="50" customFormat="false" ht="13.5" hidden="false" customHeight="false" outlineLevel="0" collapsed="false">
      <c r="A50" s="626" t="s">
        <v>90</v>
      </c>
      <c r="B50" s="627" t="n">
        <v>6</v>
      </c>
      <c r="C50" s="627" t="n">
        <v>2</v>
      </c>
      <c r="D50" s="627" t="n">
        <v>4</v>
      </c>
      <c r="E50" s="627" t="n">
        <v>4</v>
      </c>
      <c r="F50" s="629" t="s">
        <v>47</v>
      </c>
      <c r="G50" s="629" t="s">
        <v>47</v>
      </c>
      <c r="H50" s="631" t="s">
        <v>47</v>
      </c>
      <c r="I50" s="628" t="s">
        <v>47</v>
      </c>
      <c r="J50" s="651" t="n">
        <v>6</v>
      </c>
      <c r="K50" s="652" t="n">
        <v>33.3333333333333</v>
      </c>
      <c r="L50" s="653" t="n">
        <v>66.6666666666667</v>
      </c>
    </row>
    <row r="51" customFormat="false" ht="13.5" hidden="false" customHeight="false" outlineLevel="0" collapsed="false">
      <c r="A51" s="636" t="s">
        <v>91</v>
      </c>
      <c r="B51" s="602" t="n">
        <v>635</v>
      </c>
      <c r="C51" s="602" t="n">
        <v>129</v>
      </c>
      <c r="D51" s="602" t="n">
        <v>493</v>
      </c>
      <c r="E51" s="602" t="n">
        <v>87</v>
      </c>
      <c r="F51" s="603" t="n">
        <v>179</v>
      </c>
      <c r="G51" s="603" t="n">
        <v>180</v>
      </c>
      <c r="H51" s="604" t="n">
        <v>47</v>
      </c>
      <c r="I51" s="602" t="n">
        <v>13</v>
      </c>
      <c r="J51" s="605" t="n">
        <v>622</v>
      </c>
      <c r="K51" s="637" t="n">
        <v>20.7395498392283</v>
      </c>
      <c r="L51" s="607" t="n">
        <v>79.2604501607717</v>
      </c>
    </row>
    <row r="52" customFormat="false" ht="13.5" hidden="false" customHeight="false" outlineLevel="0" collapsed="false">
      <c r="A52" s="609" t="s">
        <v>92</v>
      </c>
      <c r="B52" s="638" t="n">
        <v>576</v>
      </c>
      <c r="C52" s="638" t="n">
        <v>121</v>
      </c>
      <c r="D52" s="638" t="n">
        <v>442</v>
      </c>
      <c r="E52" s="638" t="n">
        <v>78</v>
      </c>
      <c r="F52" s="639" t="n">
        <v>153</v>
      </c>
      <c r="G52" s="639" t="n">
        <v>174</v>
      </c>
      <c r="H52" s="640" t="n">
        <v>37</v>
      </c>
      <c r="I52" s="638" t="n">
        <v>13</v>
      </c>
      <c r="J52" s="614" t="n">
        <v>563</v>
      </c>
      <c r="K52" s="642" t="n">
        <v>21.4920071047957</v>
      </c>
      <c r="L52" s="616" t="n">
        <v>78.5079928952043</v>
      </c>
    </row>
    <row r="53" customFormat="false" ht="13.5" hidden="false" customHeight="false" outlineLevel="0" collapsed="false">
      <c r="A53" s="617" t="s">
        <v>93</v>
      </c>
      <c r="B53" s="618" t="n">
        <v>43</v>
      </c>
      <c r="C53" s="618" t="n">
        <v>5</v>
      </c>
      <c r="D53" s="618" t="n">
        <v>38</v>
      </c>
      <c r="E53" s="618" t="n">
        <v>5</v>
      </c>
      <c r="F53" s="619" t="n">
        <v>24</v>
      </c>
      <c r="G53" s="619" t="n">
        <v>3</v>
      </c>
      <c r="H53" s="620" t="n">
        <v>6</v>
      </c>
      <c r="I53" s="646" t="s">
        <v>47</v>
      </c>
      <c r="J53" s="622" t="n">
        <v>43</v>
      </c>
      <c r="K53" s="623" t="n">
        <v>11.6279069767442</v>
      </c>
      <c r="L53" s="624" t="n">
        <v>88.3720930232558</v>
      </c>
    </row>
    <row r="54" customFormat="false" ht="13.5" hidden="false" customHeight="false" outlineLevel="0" collapsed="false">
      <c r="A54" s="654" t="s">
        <v>94</v>
      </c>
      <c r="B54" s="655" t="n">
        <v>16</v>
      </c>
      <c r="C54" s="655" t="n">
        <v>3</v>
      </c>
      <c r="D54" s="655" t="n">
        <v>13</v>
      </c>
      <c r="E54" s="655" t="n">
        <v>4</v>
      </c>
      <c r="F54" s="656" t="n">
        <v>2</v>
      </c>
      <c r="G54" s="656" t="n">
        <v>3</v>
      </c>
      <c r="H54" s="657" t="n">
        <v>4</v>
      </c>
      <c r="I54" s="658" t="s">
        <v>47</v>
      </c>
      <c r="J54" s="633" t="n">
        <v>16</v>
      </c>
      <c r="K54" s="645" t="n">
        <v>18.75</v>
      </c>
      <c r="L54" s="635" t="n">
        <v>81.2</v>
      </c>
    </row>
    <row r="55" customFormat="false" ht="13.5" hidden="false" customHeight="false" outlineLevel="0" collapsed="false">
      <c r="A55" s="659"/>
      <c r="B55" s="659"/>
      <c r="C55" s="659"/>
      <c r="D55" s="659"/>
      <c r="E55" s="659"/>
      <c r="F55" s="659"/>
      <c r="G55" s="659"/>
      <c r="H55" s="659"/>
      <c r="I55" s="659"/>
      <c r="J55" s="659"/>
      <c r="K55" s="659"/>
      <c r="L55" s="659"/>
    </row>
    <row r="56" customFormat="false" ht="13.5" hidden="false" customHeight="false" outlineLevel="0" collapsed="false">
      <c r="A56" s="659"/>
      <c r="B56" s="659"/>
      <c r="C56" s="659"/>
      <c r="D56" s="659"/>
      <c r="E56" s="659"/>
      <c r="F56" s="659"/>
      <c r="G56" s="659"/>
      <c r="H56" s="659"/>
      <c r="I56" s="659"/>
      <c r="J56" s="659"/>
      <c r="K56" s="659"/>
      <c r="L56" s="659"/>
    </row>
    <row r="57" customFormat="false" ht="13.5" hidden="false" customHeight="false" outlineLevel="0" collapsed="false">
      <c r="A57" s="659"/>
      <c r="B57" s="659"/>
      <c r="C57" s="659"/>
      <c r="D57" s="659"/>
      <c r="E57" s="659"/>
      <c r="F57" s="659"/>
      <c r="G57" s="659"/>
      <c r="H57" s="659"/>
      <c r="I57" s="659"/>
      <c r="J57" s="659"/>
      <c r="K57" s="659"/>
      <c r="L57" s="659"/>
    </row>
    <row r="58" customFormat="false" ht="13.5" hidden="false" customHeight="false" outlineLevel="0" collapsed="false">
      <c r="A58" s="659"/>
      <c r="B58" s="659"/>
      <c r="C58" s="659"/>
      <c r="D58" s="659"/>
      <c r="E58" s="659"/>
      <c r="F58" s="659"/>
      <c r="G58" s="659"/>
      <c r="H58" s="659"/>
      <c r="I58" s="659"/>
      <c r="J58" s="659"/>
      <c r="K58" s="659"/>
      <c r="L58" s="659"/>
    </row>
    <row r="59" customFormat="false" ht="13.5" hidden="false" customHeight="false" outlineLevel="0" collapsed="false">
      <c r="A59" s="659"/>
      <c r="B59" s="659"/>
      <c r="C59" s="659"/>
      <c r="D59" s="659"/>
      <c r="E59" s="659"/>
      <c r="F59" s="659"/>
      <c r="G59" s="659"/>
      <c r="H59" s="659"/>
      <c r="I59" s="659"/>
      <c r="J59" s="659"/>
      <c r="K59" s="659"/>
      <c r="L59" s="659"/>
    </row>
    <row r="60" customFormat="false" ht="13.5" hidden="false" customHeight="false" outlineLevel="0" collapsed="false">
      <c r="A60" s="659"/>
      <c r="B60" s="659"/>
      <c r="C60" s="659"/>
      <c r="D60" s="659"/>
      <c r="E60" s="659"/>
      <c r="F60" s="659"/>
      <c r="G60" s="659"/>
      <c r="H60" s="659"/>
      <c r="I60" s="659"/>
      <c r="J60" s="659"/>
      <c r="K60" s="659"/>
      <c r="L60" s="659"/>
    </row>
    <row r="61" customFormat="false" ht="13.5" hidden="false" customHeight="false" outlineLevel="0" collapsed="false">
      <c r="A61" s="659"/>
      <c r="B61" s="659"/>
      <c r="C61" s="659"/>
      <c r="D61" s="659"/>
      <c r="E61" s="659"/>
      <c r="F61" s="659"/>
      <c r="G61" s="659"/>
      <c r="H61" s="659"/>
      <c r="I61" s="659"/>
      <c r="J61" s="659"/>
      <c r="K61" s="659"/>
      <c r="L61" s="659"/>
    </row>
    <row r="62" customFormat="false" ht="13.5" hidden="false" customHeight="false" outlineLevel="0" collapsed="false">
      <c r="A62" s="659"/>
      <c r="B62" s="659"/>
      <c r="C62" s="659"/>
      <c r="D62" s="659"/>
      <c r="E62" s="659"/>
      <c r="F62" s="659"/>
      <c r="G62" s="659"/>
      <c r="H62" s="659"/>
      <c r="I62" s="659"/>
      <c r="J62" s="659"/>
      <c r="K62" s="659"/>
      <c r="L62" s="659"/>
    </row>
    <row r="63" customFormat="false" ht="13.5" hidden="false" customHeight="false" outlineLevel="0" collapsed="false">
      <c r="A63" s="659"/>
      <c r="B63" s="659"/>
      <c r="C63" s="659"/>
      <c r="D63" s="659"/>
      <c r="E63" s="659"/>
      <c r="F63" s="659"/>
      <c r="G63" s="659"/>
      <c r="H63" s="659"/>
      <c r="I63" s="659"/>
      <c r="J63" s="659"/>
      <c r="K63" s="659"/>
      <c r="L63" s="659"/>
    </row>
    <row r="64" customFormat="false" ht="13.5" hidden="false" customHeight="false" outlineLevel="0" collapsed="false">
      <c r="A64" s="659"/>
      <c r="B64" s="659"/>
      <c r="C64" s="659"/>
      <c r="D64" s="659"/>
      <c r="E64" s="659"/>
      <c r="F64" s="659"/>
      <c r="G64" s="659"/>
      <c r="H64" s="659"/>
      <c r="I64" s="659"/>
      <c r="J64" s="659"/>
      <c r="K64" s="659"/>
      <c r="L64" s="659"/>
    </row>
    <row r="65" customFormat="false" ht="13.5" hidden="false" customHeight="false" outlineLevel="0" collapsed="false">
      <c r="A65" s="659"/>
      <c r="B65" s="659"/>
      <c r="C65" s="659"/>
      <c r="D65" s="659"/>
      <c r="E65" s="659"/>
      <c r="F65" s="659"/>
      <c r="G65" s="659"/>
      <c r="H65" s="659"/>
      <c r="I65" s="659"/>
      <c r="J65" s="659"/>
      <c r="K65" s="659"/>
      <c r="L65" s="659"/>
    </row>
    <row r="66" customFormat="false" ht="13.5" hidden="false" customHeight="false" outlineLevel="0" collapsed="false">
      <c r="A66" s="659"/>
      <c r="B66" s="659"/>
      <c r="C66" s="659"/>
      <c r="D66" s="659"/>
      <c r="E66" s="659"/>
      <c r="F66" s="659"/>
      <c r="G66" s="659"/>
      <c r="H66" s="659"/>
      <c r="I66" s="659"/>
      <c r="J66" s="659"/>
      <c r="K66" s="659"/>
      <c r="L66" s="659"/>
    </row>
    <row r="67" customFormat="false" ht="13.5" hidden="false" customHeight="false" outlineLevel="0" collapsed="false">
      <c r="A67" s="659"/>
      <c r="B67" s="659"/>
      <c r="C67" s="659"/>
      <c r="D67" s="659"/>
      <c r="E67" s="659"/>
      <c r="F67" s="659"/>
      <c r="G67" s="659"/>
      <c r="H67" s="659"/>
      <c r="I67" s="659"/>
      <c r="J67" s="659"/>
      <c r="K67" s="659"/>
      <c r="L67" s="659"/>
    </row>
    <row r="68" customFormat="false" ht="13.5" hidden="false" customHeight="false" outlineLevel="0" collapsed="false">
      <c r="A68" s="659"/>
      <c r="B68" s="659"/>
      <c r="C68" s="659"/>
      <c r="D68" s="659"/>
      <c r="E68" s="659"/>
      <c r="F68" s="659"/>
      <c r="G68" s="659"/>
      <c r="H68" s="659"/>
      <c r="I68" s="659"/>
      <c r="J68" s="659"/>
      <c r="K68" s="659"/>
      <c r="L68" s="659"/>
    </row>
    <row r="69" customFormat="false" ht="13.5" hidden="false" customHeight="false" outlineLevel="0" collapsed="false">
      <c r="A69" s="659"/>
      <c r="B69" s="659"/>
      <c r="C69" s="659"/>
      <c r="D69" s="659"/>
      <c r="E69" s="659"/>
      <c r="F69" s="659"/>
      <c r="G69" s="659"/>
      <c r="H69" s="659"/>
      <c r="I69" s="659"/>
      <c r="J69" s="659"/>
      <c r="K69" s="659"/>
      <c r="L69" s="659"/>
    </row>
    <row r="70" customFormat="false" ht="13.5" hidden="false" customHeight="false" outlineLevel="0" collapsed="false">
      <c r="A70" s="659"/>
      <c r="B70" s="659"/>
      <c r="C70" s="659"/>
      <c r="D70" s="659"/>
      <c r="E70" s="659"/>
      <c r="F70" s="659"/>
      <c r="G70" s="659"/>
      <c r="H70" s="659"/>
      <c r="I70" s="659"/>
      <c r="J70" s="659"/>
      <c r="K70" s="659"/>
      <c r="L70" s="659"/>
    </row>
    <row r="71" customFormat="false" ht="13.5" hidden="false" customHeight="false" outlineLevel="0" collapsed="false">
      <c r="A71" s="659"/>
      <c r="B71" s="659"/>
      <c r="C71" s="659"/>
      <c r="D71" s="659"/>
      <c r="E71" s="659"/>
      <c r="F71" s="659"/>
      <c r="G71" s="659"/>
      <c r="H71" s="659"/>
      <c r="I71" s="659"/>
      <c r="J71" s="659"/>
      <c r="K71" s="659"/>
      <c r="L71" s="659"/>
    </row>
    <row r="72" customFormat="false" ht="13.5" hidden="false" customHeight="false" outlineLevel="0" collapsed="false">
      <c r="A72" s="659"/>
      <c r="B72" s="659"/>
      <c r="C72" s="659"/>
      <c r="D72" s="659"/>
      <c r="E72" s="659"/>
      <c r="F72" s="659"/>
      <c r="G72" s="659"/>
      <c r="H72" s="659"/>
      <c r="I72" s="659"/>
      <c r="J72" s="659"/>
      <c r="K72" s="659"/>
      <c r="L72" s="659"/>
    </row>
    <row r="73" customFormat="false" ht="13.5" hidden="false" customHeight="false" outlineLevel="0" collapsed="false">
      <c r="A73" s="659"/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</row>
    <row r="74" customFormat="false" ht="13.5" hidden="false" customHeight="false" outlineLevel="0" collapsed="false">
      <c r="A74" s="659"/>
      <c r="B74" s="659"/>
      <c r="C74" s="659"/>
      <c r="D74" s="659"/>
      <c r="E74" s="659"/>
      <c r="F74" s="659"/>
      <c r="G74" s="659"/>
      <c r="H74" s="659"/>
      <c r="I74" s="659"/>
      <c r="J74" s="659"/>
      <c r="K74" s="659"/>
      <c r="L74" s="659"/>
    </row>
    <row r="75" customFormat="false" ht="13.5" hidden="false" customHeight="false" outlineLevel="0" collapsed="false">
      <c r="A75" s="659"/>
      <c r="B75" s="659"/>
      <c r="C75" s="659"/>
      <c r="D75" s="659"/>
      <c r="E75" s="659"/>
      <c r="F75" s="659"/>
      <c r="G75" s="659"/>
      <c r="H75" s="659"/>
      <c r="I75" s="659"/>
      <c r="J75" s="659"/>
      <c r="K75" s="659"/>
      <c r="L75" s="659"/>
    </row>
    <row r="76" customFormat="false" ht="13.5" hidden="false" customHeight="false" outlineLevel="0" collapsed="false">
      <c r="A76" s="659"/>
      <c r="B76" s="659"/>
      <c r="C76" s="659"/>
      <c r="D76" s="659"/>
      <c r="E76" s="659"/>
      <c r="F76" s="659"/>
      <c r="G76" s="659"/>
      <c r="H76" s="659"/>
      <c r="I76" s="659"/>
      <c r="J76" s="659"/>
      <c r="K76" s="659"/>
      <c r="L76" s="659"/>
    </row>
    <row r="77" customFormat="false" ht="13.5" hidden="false" customHeight="false" outlineLevel="0" collapsed="false">
      <c r="A77" s="659"/>
      <c r="B77" s="659"/>
      <c r="C77" s="659"/>
      <c r="D77" s="659"/>
      <c r="E77" s="659"/>
      <c r="F77" s="659"/>
      <c r="G77" s="659"/>
      <c r="H77" s="659"/>
      <c r="I77" s="659"/>
      <c r="J77" s="659"/>
      <c r="K77" s="659"/>
      <c r="L77" s="659"/>
    </row>
    <row r="78" customFormat="false" ht="13.5" hidden="false" customHeight="false" outlineLevel="0" collapsed="false">
      <c r="A78" s="659"/>
      <c r="B78" s="659"/>
      <c r="C78" s="659"/>
      <c r="D78" s="659"/>
      <c r="E78" s="659"/>
      <c r="F78" s="659"/>
      <c r="G78" s="659"/>
      <c r="H78" s="659"/>
      <c r="I78" s="659"/>
      <c r="J78" s="659"/>
      <c r="K78" s="659"/>
      <c r="L78" s="659"/>
    </row>
    <row r="79" customFormat="false" ht="13.5" hidden="false" customHeight="false" outlineLevel="0" collapsed="false">
      <c r="A79" s="659"/>
      <c r="B79" s="659"/>
      <c r="C79" s="659"/>
      <c r="D79" s="659"/>
      <c r="E79" s="659"/>
      <c r="F79" s="659"/>
      <c r="G79" s="659"/>
      <c r="H79" s="659"/>
      <c r="I79" s="659"/>
      <c r="J79" s="659"/>
      <c r="K79" s="659"/>
      <c r="L79" s="659"/>
    </row>
    <row r="80" customFormat="false" ht="13.5" hidden="false" customHeight="false" outlineLevel="0" collapsed="false">
      <c r="A80" s="659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3.5" hidden="false" customHeight="false" outlineLevel="0" collapsed="false">
      <c r="A81" s="659"/>
      <c r="B81" s="659"/>
      <c r="C81" s="659"/>
      <c r="D81" s="659"/>
      <c r="E81" s="659"/>
      <c r="F81" s="659"/>
      <c r="G81" s="659"/>
      <c r="H81" s="659"/>
      <c r="I81" s="659"/>
      <c r="J81" s="659"/>
      <c r="K81" s="659"/>
      <c r="L81" s="659"/>
    </row>
    <row r="82" customFormat="false" ht="13.5" hidden="false" customHeight="false" outlineLevel="0" collapsed="false">
      <c r="A82" s="659"/>
      <c r="B82" s="659"/>
      <c r="C82" s="659"/>
      <c r="D82" s="659"/>
      <c r="E82" s="659"/>
      <c r="F82" s="659"/>
      <c r="G82" s="659"/>
      <c r="H82" s="659"/>
      <c r="I82" s="659"/>
      <c r="J82" s="659"/>
      <c r="K82" s="659"/>
      <c r="L82" s="659"/>
    </row>
    <row r="83" customFormat="false" ht="13.5" hidden="false" customHeight="false" outlineLevel="0" collapsed="false">
      <c r="A83" s="659"/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59"/>
    </row>
    <row r="84" customFormat="false" ht="13.5" hidden="false" customHeight="false" outlineLevel="0" collapsed="false">
      <c r="A84" s="659"/>
      <c r="B84" s="659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3.5" hidden="false" customHeight="false" outlineLevel="0" collapsed="false">
      <c r="A85" s="659"/>
      <c r="B85" s="659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3.5" hidden="false" customHeight="false" outlineLevel="0" collapsed="false">
      <c r="A86" s="659"/>
      <c r="B86" s="659"/>
      <c r="C86" s="659"/>
      <c r="D86" s="659"/>
      <c r="E86" s="659"/>
      <c r="F86" s="659"/>
      <c r="G86" s="659"/>
      <c r="H86" s="659"/>
      <c r="I86" s="659"/>
      <c r="J86" s="659"/>
      <c r="K86" s="659"/>
      <c r="L86" s="659"/>
    </row>
    <row r="87" customFormat="false" ht="13.5" hidden="false" customHeight="false" outlineLevel="0" collapsed="false">
      <c r="A87" s="659"/>
      <c r="B87" s="659"/>
      <c r="C87" s="659"/>
      <c r="D87" s="659"/>
      <c r="E87" s="659"/>
      <c r="F87" s="659"/>
      <c r="G87" s="659"/>
      <c r="H87" s="659"/>
      <c r="I87" s="659"/>
      <c r="J87" s="659"/>
      <c r="K87" s="659"/>
      <c r="L87" s="659"/>
    </row>
    <row r="88" customFormat="false" ht="13.5" hidden="false" customHeight="false" outlineLevel="0" collapsed="false">
      <c r="A88" s="659"/>
      <c r="B88" s="659"/>
      <c r="C88" s="659"/>
      <c r="D88" s="659"/>
      <c r="E88" s="659"/>
      <c r="F88" s="659"/>
      <c r="G88" s="659"/>
      <c r="H88" s="659"/>
      <c r="I88" s="659"/>
      <c r="J88" s="659"/>
      <c r="K88" s="659"/>
      <c r="L88" s="659"/>
    </row>
    <row r="89" customFormat="false" ht="13.5" hidden="false" customHeight="false" outlineLevel="0" collapsed="false">
      <c r="A89" s="659"/>
      <c r="B89" s="659"/>
      <c r="C89" s="659"/>
      <c r="D89" s="659"/>
      <c r="E89" s="659"/>
      <c r="F89" s="659"/>
      <c r="G89" s="659"/>
      <c r="H89" s="659"/>
      <c r="I89" s="659"/>
      <c r="J89" s="659"/>
      <c r="K89" s="659"/>
      <c r="L89" s="659"/>
    </row>
    <row r="90" customFormat="false" ht="13.5" hidden="false" customHeight="false" outlineLevel="0" collapsed="false">
      <c r="A90" s="659"/>
      <c r="B90" s="659"/>
      <c r="C90" s="659"/>
      <c r="D90" s="659"/>
      <c r="E90" s="659"/>
      <c r="F90" s="659"/>
      <c r="G90" s="659"/>
      <c r="H90" s="659"/>
      <c r="I90" s="659"/>
      <c r="J90" s="659"/>
      <c r="K90" s="659"/>
      <c r="L90" s="659"/>
    </row>
    <row r="91" customFormat="false" ht="13.5" hidden="false" customHeight="false" outlineLevel="0" collapsed="false">
      <c r="A91" s="659"/>
      <c r="B91" s="659"/>
      <c r="C91" s="659"/>
      <c r="D91" s="659"/>
      <c r="E91" s="659"/>
      <c r="F91" s="659"/>
      <c r="G91" s="659"/>
      <c r="H91" s="659"/>
      <c r="I91" s="659"/>
      <c r="J91" s="659"/>
      <c r="K91" s="659"/>
      <c r="L91" s="659"/>
    </row>
    <row r="92" customFormat="false" ht="13.5" hidden="false" customHeight="false" outlineLevel="0" collapsed="false">
      <c r="A92" s="659"/>
      <c r="B92" s="659"/>
      <c r="C92" s="659"/>
      <c r="D92" s="659"/>
      <c r="E92" s="659"/>
      <c r="F92" s="659"/>
      <c r="G92" s="659"/>
      <c r="H92" s="659"/>
      <c r="I92" s="659"/>
      <c r="J92" s="659"/>
      <c r="K92" s="659"/>
      <c r="L92" s="659"/>
    </row>
    <row r="93" customFormat="false" ht="13.5" hidden="false" customHeight="false" outlineLevel="0" collapsed="false">
      <c r="A93" s="659"/>
      <c r="B93" s="659"/>
      <c r="C93" s="659"/>
      <c r="D93" s="659"/>
      <c r="E93" s="659"/>
      <c r="F93" s="659"/>
      <c r="G93" s="659"/>
      <c r="H93" s="659"/>
      <c r="I93" s="659"/>
      <c r="J93" s="659"/>
      <c r="K93" s="659"/>
      <c r="L93" s="659"/>
    </row>
    <row r="94" customFormat="false" ht="13.5" hidden="false" customHeight="false" outlineLevel="0" collapsed="false">
      <c r="A94" s="659"/>
      <c r="B94" s="659"/>
      <c r="C94" s="659"/>
      <c r="D94" s="659"/>
      <c r="E94" s="659"/>
      <c r="F94" s="659"/>
      <c r="G94" s="659"/>
      <c r="H94" s="659"/>
      <c r="I94" s="659"/>
      <c r="J94" s="659"/>
      <c r="K94" s="659"/>
      <c r="L94" s="659"/>
    </row>
    <row r="95" customFormat="false" ht="13.5" hidden="false" customHeight="false" outlineLevel="0" collapsed="false">
      <c r="A95" s="659"/>
      <c r="B95" s="659"/>
      <c r="C95" s="659"/>
      <c r="D95" s="659"/>
      <c r="E95" s="659"/>
      <c r="F95" s="659"/>
      <c r="G95" s="659"/>
      <c r="H95" s="659"/>
      <c r="I95" s="659"/>
      <c r="J95" s="659"/>
      <c r="K95" s="659"/>
      <c r="L95" s="659"/>
    </row>
    <row r="96" customFormat="false" ht="13.5" hidden="false" customHeight="false" outlineLevel="0" collapsed="false">
      <c r="A96" s="659"/>
      <c r="B96" s="659"/>
      <c r="C96" s="659"/>
      <c r="D96" s="659"/>
      <c r="E96" s="659"/>
      <c r="F96" s="659"/>
      <c r="G96" s="659"/>
      <c r="H96" s="659"/>
      <c r="I96" s="659"/>
      <c r="J96" s="659"/>
      <c r="K96" s="659"/>
      <c r="L96" s="659"/>
    </row>
    <row r="97" customFormat="false" ht="13.5" hidden="false" customHeight="false" outlineLevel="0" collapsed="false">
      <c r="A97" s="659"/>
      <c r="B97" s="659"/>
      <c r="C97" s="659"/>
      <c r="D97" s="659"/>
      <c r="E97" s="659"/>
      <c r="F97" s="659"/>
      <c r="G97" s="659"/>
      <c r="H97" s="659"/>
      <c r="I97" s="659"/>
      <c r="J97" s="659"/>
      <c r="K97" s="659"/>
      <c r="L97" s="659"/>
    </row>
    <row r="98" customFormat="false" ht="13.5" hidden="false" customHeight="false" outlineLevel="0" collapsed="false">
      <c r="A98" s="659"/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</row>
    <row r="99" customFormat="false" ht="13.5" hidden="false" customHeight="false" outlineLevel="0" collapsed="false">
      <c r="A99" s="659"/>
      <c r="B99" s="659"/>
      <c r="C99" s="659"/>
      <c r="D99" s="659"/>
      <c r="E99" s="659"/>
      <c r="F99" s="659"/>
      <c r="G99" s="659"/>
      <c r="H99" s="659"/>
      <c r="I99" s="659"/>
      <c r="J99" s="659"/>
      <c r="K99" s="659"/>
      <c r="L99" s="659"/>
    </row>
    <row r="100" customFormat="false" ht="13.5" hidden="false" customHeight="false" outlineLevel="0" collapsed="false">
      <c r="A100" s="659"/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</row>
    <row r="101" customFormat="false" ht="13.5" hidden="false" customHeight="false" outlineLevel="0" collapsed="false">
      <c r="A101" s="659"/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</row>
    <row r="102" customFormat="false" ht="13.5" hidden="false" customHeight="false" outlineLevel="0" collapsed="false">
      <c r="A102" s="659"/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</row>
    <row r="103" customFormat="false" ht="13.5" hidden="false" customHeight="false" outlineLevel="0" collapsed="false">
      <c r="A103" s="659"/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</row>
    <row r="104" customFormat="false" ht="13.5" hidden="false" customHeight="false" outlineLevel="0" collapsed="false">
      <c r="A104" s="659"/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</row>
    <row r="105" customFormat="false" ht="13.5" hidden="false" customHeight="false" outlineLevel="0" collapsed="false">
      <c r="A105" s="659"/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</row>
    <row r="106" customFormat="false" ht="13.5" hidden="false" customHeight="false" outlineLevel="0" collapsed="false">
      <c r="A106" s="659"/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</row>
    <row r="107" customFormat="false" ht="13.5" hidden="false" customHeight="false" outlineLevel="0" collapsed="false">
      <c r="A107" s="659"/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</row>
    <row r="108" customFormat="false" ht="13.5" hidden="false" customHeight="false" outlineLevel="0" collapsed="false">
      <c r="A108" s="659"/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</row>
    <row r="109" customFormat="false" ht="13.5" hidden="false" customHeight="false" outlineLevel="0" collapsed="false">
      <c r="A109" s="659"/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</row>
    <row r="110" customFormat="false" ht="13.5" hidden="false" customHeight="false" outlineLevel="0" collapsed="false">
      <c r="A110" s="659"/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</row>
    <row r="111" customFormat="false" ht="13.5" hidden="false" customHeight="false" outlineLevel="0" collapsed="false">
      <c r="A111" s="659"/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</row>
    <row r="112" customFormat="false" ht="13.5" hidden="false" customHeight="false" outlineLevel="0" collapsed="false">
      <c r="A112" s="659"/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</row>
    <row r="113" customFormat="false" ht="13.5" hidden="false" customHeight="false" outlineLevel="0" collapsed="false">
      <c r="A113" s="659"/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</row>
    <row r="114" customFormat="false" ht="13.5" hidden="false" customHeight="false" outlineLevel="0" collapsed="false">
      <c r="A114" s="659"/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</row>
    <row r="115" customFormat="false" ht="13.5" hidden="false" customHeight="false" outlineLevel="0" collapsed="false">
      <c r="A115" s="659"/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</row>
    <row r="116" customFormat="false" ht="13.5" hidden="false" customHeight="false" outlineLevel="0" collapsed="false">
      <c r="A116" s="659"/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</row>
    <row r="117" customFormat="false" ht="13.5" hidden="false" customHeight="false" outlineLevel="0" collapsed="false">
      <c r="A117" s="659"/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</row>
    <row r="118" customFormat="false" ht="13.5" hidden="false" customHeight="false" outlineLevel="0" collapsed="false">
      <c r="A118" s="659"/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</row>
    <row r="119" customFormat="false" ht="13.5" hidden="false" customHeight="false" outlineLevel="0" collapsed="false">
      <c r="A119" s="659"/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</row>
    <row r="120" customFormat="false" ht="13.5" hidden="false" customHeight="false" outlineLevel="0" collapsed="false">
      <c r="A120" s="659"/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</row>
    <row r="121" customFormat="false" ht="13.5" hidden="false" customHeight="false" outlineLevel="0" collapsed="false">
      <c r="A121" s="659"/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</row>
    <row r="122" customFormat="false" ht="13.5" hidden="false" customHeight="false" outlineLevel="0" collapsed="false">
      <c r="A122" s="659"/>
      <c r="B122" s="659"/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</row>
    <row r="123" customFormat="false" ht="13.5" hidden="false" customHeight="false" outlineLevel="0" collapsed="false">
      <c r="A123" s="659"/>
      <c r="B123" s="659"/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</row>
    <row r="124" customFormat="false" ht="13.5" hidden="false" customHeight="false" outlineLevel="0" collapsed="false">
      <c r="A124" s="659"/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</row>
    <row r="125" customFormat="false" ht="13.5" hidden="false" customHeight="false" outlineLevel="0" collapsed="false">
      <c r="A125" s="659"/>
      <c r="B125" s="659"/>
      <c r="C125" s="659"/>
      <c r="D125" s="659"/>
      <c r="E125" s="659"/>
      <c r="F125" s="659"/>
      <c r="G125" s="659"/>
      <c r="H125" s="659"/>
      <c r="I125" s="659"/>
      <c r="J125" s="659"/>
      <c r="K125" s="659"/>
      <c r="L125" s="659"/>
    </row>
    <row r="126" customFormat="false" ht="13.5" hidden="false" customHeight="false" outlineLevel="0" collapsed="false">
      <c r="A126" s="659"/>
      <c r="B126" s="659"/>
      <c r="C126" s="659"/>
      <c r="D126" s="659"/>
      <c r="E126" s="659"/>
      <c r="F126" s="659"/>
      <c r="G126" s="659"/>
      <c r="H126" s="659"/>
      <c r="I126" s="659"/>
      <c r="J126" s="659"/>
      <c r="K126" s="659"/>
      <c r="L126" s="659"/>
    </row>
    <row r="127" customFormat="false" ht="13.5" hidden="false" customHeight="false" outlineLevel="0" collapsed="false">
      <c r="A127" s="659"/>
      <c r="B127" s="659"/>
      <c r="C127" s="659"/>
      <c r="D127" s="659"/>
      <c r="E127" s="659"/>
      <c r="F127" s="659"/>
      <c r="G127" s="659"/>
      <c r="H127" s="659"/>
      <c r="I127" s="659"/>
      <c r="J127" s="659"/>
      <c r="K127" s="659"/>
      <c r="L127" s="659"/>
    </row>
    <row r="128" customFormat="false" ht="13.5" hidden="false" customHeight="false" outlineLevel="0" collapsed="false">
      <c r="A128" s="659"/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</row>
    <row r="129" customFormat="false" ht="13.5" hidden="false" customHeight="false" outlineLevel="0" collapsed="false">
      <c r="A129" s="659"/>
      <c r="B129" s="659"/>
      <c r="C129" s="659"/>
      <c r="D129" s="659"/>
      <c r="E129" s="659"/>
      <c r="F129" s="659"/>
      <c r="G129" s="659"/>
      <c r="H129" s="659"/>
      <c r="I129" s="659"/>
      <c r="J129" s="659"/>
      <c r="K129" s="659"/>
      <c r="L129" s="659"/>
    </row>
    <row r="130" customFormat="false" ht="13.5" hidden="false" customHeight="false" outlineLevel="0" collapsed="false">
      <c r="A130" s="659"/>
      <c r="B130" s="659"/>
      <c r="C130" s="659"/>
      <c r="D130" s="659"/>
      <c r="E130" s="659"/>
      <c r="F130" s="659"/>
      <c r="G130" s="659"/>
      <c r="H130" s="659"/>
      <c r="I130" s="659"/>
      <c r="J130" s="659"/>
      <c r="K130" s="659"/>
      <c r="L130" s="659"/>
    </row>
    <row r="131" customFormat="false" ht="13.5" hidden="false" customHeight="false" outlineLevel="0" collapsed="false">
      <c r="A131" s="659"/>
      <c r="B131" s="659"/>
      <c r="C131" s="659"/>
      <c r="D131" s="659"/>
      <c r="E131" s="659"/>
      <c r="F131" s="659"/>
      <c r="G131" s="659"/>
      <c r="H131" s="659"/>
      <c r="I131" s="659"/>
      <c r="J131" s="659"/>
      <c r="K131" s="659"/>
      <c r="L131" s="659"/>
    </row>
    <row r="132" customFormat="false" ht="13.5" hidden="false" customHeight="false" outlineLevel="0" collapsed="false">
      <c r="A132" s="659"/>
      <c r="B132" s="659"/>
      <c r="C132" s="659"/>
      <c r="D132" s="659"/>
      <c r="E132" s="659"/>
      <c r="F132" s="659"/>
      <c r="G132" s="659"/>
      <c r="H132" s="659"/>
      <c r="I132" s="659"/>
      <c r="J132" s="659"/>
      <c r="K132" s="659"/>
      <c r="L132" s="659"/>
    </row>
    <row r="133" customFormat="false" ht="13.5" hidden="false" customHeight="false" outlineLevel="0" collapsed="false">
      <c r="A133" s="659"/>
      <c r="B133" s="659"/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</row>
    <row r="134" customFormat="false" ht="13.5" hidden="false" customHeight="false" outlineLevel="0" collapsed="false">
      <c r="A134" s="659"/>
      <c r="B134" s="659"/>
      <c r="C134" s="659"/>
      <c r="D134" s="659"/>
      <c r="E134" s="659"/>
      <c r="F134" s="659"/>
      <c r="G134" s="659"/>
      <c r="H134" s="659"/>
      <c r="I134" s="659"/>
      <c r="J134" s="659"/>
      <c r="K134" s="659"/>
      <c r="L134" s="659"/>
    </row>
    <row r="135" customFormat="false" ht="13.5" hidden="false" customHeight="false" outlineLevel="0" collapsed="false">
      <c r="A135" s="659"/>
      <c r="B135" s="659"/>
      <c r="C135" s="659"/>
      <c r="D135" s="659"/>
      <c r="E135" s="659"/>
      <c r="F135" s="659"/>
      <c r="G135" s="659"/>
      <c r="H135" s="659"/>
      <c r="I135" s="659"/>
      <c r="J135" s="659"/>
      <c r="K135" s="659"/>
      <c r="L135" s="659"/>
    </row>
    <row r="136" customFormat="false" ht="13.5" hidden="false" customHeight="false" outlineLevel="0" collapsed="false">
      <c r="A136" s="659"/>
      <c r="B136" s="659"/>
      <c r="C136" s="659"/>
      <c r="D136" s="659"/>
      <c r="E136" s="659"/>
      <c r="F136" s="659"/>
      <c r="G136" s="659"/>
      <c r="H136" s="659"/>
      <c r="I136" s="659"/>
      <c r="J136" s="659"/>
      <c r="K136" s="659"/>
      <c r="L136" s="659"/>
    </row>
    <row r="137" customFormat="false" ht="13.5" hidden="false" customHeight="false" outlineLevel="0" collapsed="false">
      <c r="A137" s="659"/>
      <c r="B137" s="659"/>
      <c r="C137" s="659"/>
      <c r="D137" s="659"/>
      <c r="E137" s="659"/>
      <c r="F137" s="659"/>
      <c r="G137" s="659"/>
      <c r="H137" s="659"/>
      <c r="I137" s="659"/>
      <c r="J137" s="659"/>
      <c r="K137" s="659"/>
      <c r="L137" s="659"/>
    </row>
    <row r="138" customFormat="false" ht="13.5" hidden="false" customHeight="false" outlineLevel="0" collapsed="false">
      <c r="A138" s="659"/>
      <c r="B138" s="659"/>
      <c r="C138" s="659"/>
      <c r="D138" s="659"/>
      <c r="E138" s="659"/>
      <c r="F138" s="659"/>
      <c r="G138" s="659"/>
      <c r="H138" s="659"/>
      <c r="I138" s="659"/>
      <c r="J138" s="659"/>
      <c r="K138" s="659"/>
      <c r="L138" s="659"/>
    </row>
    <row r="139" customFormat="false" ht="13.5" hidden="false" customHeight="false" outlineLevel="0" collapsed="false">
      <c r="A139" s="659"/>
      <c r="B139" s="659"/>
      <c r="C139" s="659"/>
      <c r="D139" s="659"/>
      <c r="E139" s="659"/>
      <c r="F139" s="659"/>
      <c r="G139" s="659"/>
      <c r="H139" s="659"/>
      <c r="I139" s="659"/>
      <c r="J139" s="659"/>
      <c r="K139" s="659"/>
      <c r="L139" s="659"/>
    </row>
    <row r="140" customFormat="false" ht="13.5" hidden="false" customHeight="false" outlineLevel="0" collapsed="false">
      <c r="A140" s="659"/>
      <c r="B140" s="659"/>
      <c r="C140" s="659"/>
      <c r="D140" s="659"/>
      <c r="E140" s="659"/>
      <c r="F140" s="659"/>
      <c r="G140" s="659"/>
      <c r="H140" s="659"/>
      <c r="I140" s="659"/>
      <c r="J140" s="659"/>
      <c r="K140" s="659"/>
      <c r="L140" s="659"/>
    </row>
    <row r="141" customFormat="false" ht="13.5" hidden="false" customHeight="false" outlineLevel="0" collapsed="false">
      <c r="A141" s="659"/>
      <c r="B141" s="659"/>
      <c r="C141" s="659"/>
      <c r="D141" s="659"/>
      <c r="E141" s="659"/>
      <c r="F141" s="659"/>
      <c r="G141" s="659"/>
      <c r="H141" s="659"/>
      <c r="I141" s="659"/>
      <c r="J141" s="659"/>
      <c r="K141" s="659"/>
      <c r="L141" s="659"/>
    </row>
    <row r="142" customFormat="false" ht="13.5" hidden="false" customHeight="false" outlineLevel="0" collapsed="false">
      <c r="A142" s="659"/>
      <c r="B142" s="659"/>
      <c r="C142" s="659"/>
      <c r="D142" s="659"/>
      <c r="E142" s="659"/>
      <c r="F142" s="659"/>
      <c r="G142" s="659"/>
      <c r="H142" s="659"/>
      <c r="I142" s="659"/>
      <c r="J142" s="659"/>
      <c r="K142" s="659"/>
      <c r="L142" s="659"/>
    </row>
    <row r="143" customFormat="false" ht="13.5" hidden="false" customHeight="false" outlineLevel="0" collapsed="false">
      <c r="A143" s="659"/>
      <c r="B143" s="659"/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</row>
    <row r="144" customFormat="false" ht="13.5" hidden="false" customHeight="false" outlineLevel="0" collapsed="false">
      <c r="A144" s="659"/>
      <c r="B144" s="659"/>
      <c r="C144" s="659"/>
      <c r="D144" s="659"/>
      <c r="E144" s="659"/>
      <c r="F144" s="659"/>
      <c r="G144" s="659"/>
      <c r="H144" s="659"/>
      <c r="I144" s="659"/>
      <c r="J144" s="659"/>
      <c r="K144" s="659"/>
      <c r="L144" s="659"/>
    </row>
    <row r="145" customFormat="false" ht="13.5" hidden="false" customHeight="false" outlineLevel="0" collapsed="false">
      <c r="A145" s="659"/>
      <c r="B145" s="659"/>
      <c r="C145" s="659"/>
      <c r="D145" s="659"/>
      <c r="E145" s="659"/>
      <c r="F145" s="659"/>
      <c r="G145" s="659"/>
      <c r="H145" s="659"/>
      <c r="I145" s="659"/>
      <c r="J145" s="659"/>
      <c r="K145" s="659"/>
      <c r="L145" s="659"/>
    </row>
    <row r="146" customFormat="false" ht="13.5" hidden="false" customHeight="false" outlineLevel="0" collapsed="false">
      <c r="A146" s="659"/>
      <c r="B146" s="659"/>
      <c r="C146" s="659"/>
      <c r="D146" s="659"/>
      <c r="E146" s="659"/>
      <c r="F146" s="659"/>
      <c r="G146" s="659"/>
      <c r="H146" s="659"/>
      <c r="I146" s="659"/>
      <c r="J146" s="659"/>
      <c r="K146" s="659"/>
      <c r="L146" s="659"/>
    </row>
    <row r="147" customFormat="false" ht="13.5" hidden="false" customHeight="false" outlineLevel="0" collapsed="false">
      <c r="A147" s="659"/>
      <c r="B147" s="659"/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</row>
    <row r="148" customFormat="false" ht="13.5" hidden="false" customHeight="false" outlineLevel="0" collapsed="false">
      <c r="A148" s="659"/>
      <c r="B148" s="659"/>
      <c r="C148" s="659"/>
      <c r="D148" s="659"/>
      <c r="E148" s="659"/>
      <c r="F148" s="659"/>
      <c r="G148" s="659"/>
      <c r="H148" s="659"/>
      <c r="I148" s="659"/>
      <c r="J148" s="659"/>
      <c r="K148" s="659"/>
      <c r="L148" s="659"/>
    </row>
    <row r="149" customFormat="false" ht="13.5" hidden="false" customHeight="false" outlineLevel="0" collapsed="false">
      <c r="A149" s="659"/>
      <c r="B149" s="659"/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</row>
    <row r="150" customFormat="false" ht="13.5" hidden="false" customHeight="false" outlineLevel="0" collapsed="false">
      <c r="A150" s="659"/>
      <c r="B150" s="659"/>
      <c r="C150" s="659"/>
      <c r="D150" s="659"/>
      <c r="E150" s="659"/>
      <c r="F150" s="659"/>
      <c r="G150" s="659"/>
      <c r="H150" s="659"/>
      <c r="I150" s="659"/>
      <c r="J150" s="659"/>
      <c r="K150" s="659"/>
      <c r="L150" s="659"/>
    </row>
    <row r="151" customFormat="false" ht="13.5" hidden="false" customHeight="false" outlineLevel="0" collapsed="false">
      <c r="A151" s="659"/>
      <c r="B151" s="659"/>
      <c r="C151" s="659"/>
      <c r="D151" s="659"/>
      <c r="E151" s="659"/>
      <c r="F151" s="659"/>
      <c r="G151" s="659"/>
      <c r="H151" s="659"/>
      <c r="I151" s="659"/>
      <c r="J151" s="659"/>
      <c r="K151" s="659"/>
      <c r="L151" s="659"/>
    </row>
    <row r="152" customFormat="false" ht="13.5" hidden="false" customHeight="false" outlineLevel="0" collapsed="false">
      <c r="A152" s="659"/>
      <c r="B152" s="659"/>
      <c r="C152" s="659"/>
      <c r="D152" s="659"/>
      <c r="E152" s="659"/>
      <c r="F152" s="659"/>
      <c r="G152" s="659"/>
      <c r="H152" s="659"/>
      <c r="I152" s="659"/>
      <c r="J152" s="659"/>
      <c r="K152" s="659"/>
      <c r="L152" s="659"/>
    </row>
    <row r="153" customFormat="false" ht="13.5" hidden="false" customHeight="false" outlineLevel="0" collapsed="false">
      <c r="A153" s="659"/>
      <c r="B153" s="659"/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</row>
    <row r="154" customFormat="false" ht="13.5" hidden="false" customHeight="false" outlineLevel="0" collapsed="false">
      <c r="A154" s="659"/>
      <c r="B154" s="659"/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</row>
    <row r="155" customFormat="false" ht="13.5" hidden="false" customHeight="false" outlineLevel="0" collapsed="false">
      <c r="A155" s="659"/>
      <c r="B155" s="659"/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</row>
    <row r="156" customFormat="false" ht="13.5" hidden="false" customHeight="false" outlineLevel="0" collapsed="false">
      <c r="A156" s="659"/>
      <c r="B156" s="659"/>
      <c r="C156" s="659"/>
      <c r="D156" s="659"/>
      <c r="E156" s="659"/>
      <c r="F156" s="659"/>
      <c r="G156" s="659"/>
      <c r="H156" s="659"/>
      <c r="I156" s="659"/>
      <c r="J156" s="659"/>
      <c r="K156" s="659"/>
      <c r="L156" s="659"/>
    </row>
    <row r="157" customFormat="false" ht="13.5" hidden="false" customHeight="false" outlineLevel="0" collapsed="false">
      <c r="A157" s="659"/>
      <c r="B157" s="659"/>
      <c r="C157" s="659"/>
      <c r="D157" s="659"/>
      <c r="E157" s="659"/>
      <c r="F157" s="659"/>
      <c r="G157" s="659"/>
      <c r="H157" s="659"/>
      <c r="I157" s="659"/>
      <c r="J157" s="659"/>
      <c r="K157" s="659"/>
      <c r="L157" s="659"/>
    </row>
    <row r="158" customFormat="false" ht="13.5" hidden="false" customHeight="false" outlineLevel="0" collapsed="false">
      <c r="A158" s="659"/>
      <c r="B158" s="659"/>
      <c r="C158" s="659"/>
      <c r="D158" s="659"/>
      <c r="E158" s="659"/>
      <c r="F158" s="659"/>
      <c r="G158" s="659"/>
      <c r="H158" s="659"/>
      <c r="I158" s="659"/>
      <c r="J158" s="659"/>
      <c r="K158" s="659"/>
      <c r="L158" s="659"/>
    </row>
    <row r="159" customFormat="false" ht="13.5" hidden="false" customHeight="false" outlineLevel="0" collapsed="false">
      <c r="A159" s="659"/>
      <c r="B159" s="659"/>
      <c r="C159" s="659"/>
      <c r="D159" s="659"/>
      <c r="E159" s="659"/>
      <c r="F159" s="659"/>
      <c r="G159" s="659"/>
      <c r="H159" s="659"/>
      <c r="I159" s="659"/>
      <c r="J159" s="659"/>
      <c r="K159" s="659"/>
      <c r="L159" s="659"/>
    </row>
    <row r="160" customFormat="false" ht="13.5" hidden="false" customHeight="false" outlineLevel="0" collapsed="false">
      <c r="A160" s="659"/>
      <c r="B160" s="659"/>
      <c r="C160" s="659"/>
      <c r="D160" s="659"/>
      <c r="E160" s="659"/>
      <c r="F160" s="659"/>
      <c r="G160" s="659"/>
      <c r="H160" s="659"/>
      <c r="I160" s="659"/>
      <c r="J160" s="659"/>
      <c r="K160" s="659"/>
      <c r="L160" s="659"/>
    </row>
    <row r="161" customFormat="false" ht="13.5" hidden="false" customHeight="false" outlineLevel="0" collapsed="false">
      <c r="A161" s="659"/>
      <c r="B161" s="659"/>
      <c r="C161" s="659"/>
      <c r="D161" s="659"/>
      <c r="E161" s="659"/>
      <c r="F161" s="659"/>
      <c r="G161" s="659"/>
      <c r="H161" s="659"/>
      <c r="I161" s="659"/>
      <c r="J161" s="659"/>
      <c r="K161" s="659"/>
      <c r="L161" s="659"/>
    </row>
    <row r="162" customFormat="false" ht="13.5" hidden="false" customHeight="false" outlineLevel="0" collapsed="false">
      <c r="A162" s="659"/>
      <c r="B162" s="659"/>
      <c r="C162" s="659"/>
      <c r="D162" s="659"/>
      <c r="E162" s="659"/>
      <c r="F162" s="659"/>
      <c r="G162" s="659"/>
      <c r="H162" s="659"/>
      <c r="I162" s="659"/>
      <c r="J162" s="659"/>
      <c r="K162" s="659"/>
      <c r="L162" s="659"/>
    </row>
    <row r="163" customFormat="false" ht="13.5" hidden="false" customHeight="false" outlineLevel="0" collapsed="false">
      <c r="A163" s="659"/>
      <c r="B163" s="659"/>
      <c r="C163" s="659"/>
      <c r="D163" s="659"/>
      <c r="E163" s="659"/>
      <c r="F163" s="659"/>
      <c r="G163" s="659"/>
      <c r="H163" s="659"/>
      <c r="I163" s="659"/>
      <c r="J163" s="659"/>
      <c r="K163" s="659"/>
      <c r="L163" s="659"/>
    </row>
    <row r="164" customFormat="false" ht="13.5" hidden="false" customHeight="false" outlineLevel="0" collapsed="false">
      <c r="A164" s="659"/>
      <c r="B164" s="659"/>
      <c r="C164" s="659"/>
      <c r="D164" s="659"/>
      <c r="E164" s="659"/>
      <c r="F164" s="659"/>
      <c r="G164" s="659"/>
      <c r="H164" s="659"/>
      <c r="I164" s="659"/>
      <c r="J164" s="659"/>
      <c r="K164" s="659"/>
      <c r="L164" s="659"/>
    </row>
    <row r="165" customFormat="false" ht="13.5" hidden="false" customHeight="false" outlineLevel="0" collapsed="false">
      <c r="A165" s="659"/>
      <c r="B165" s="659"/>
      <c r="C165" s="659"/>
      <c r="D165" s="659"/>
      <c r="E165" s="659"/>
      <c r="F165" s="659"/>
      <c r="G165" s="659"/>
      <c r="H165" s="659"/>
      <c r="I165" s="659"/>
      <c r="J165" s="659"/>
      <c r="K165" s="659"/>
      <c r="L165" s="659"/>
    </row>
    <row r="166" customFormat="false" ht="13.5" hidden="false" customHeight="false" outlineLevel="0" collapsed="false">
      <c r="A166" s="659"/>
      <c r="B166" s="659"/>
      <c r="C166" s="659"/>
      <c r="D166" s="659"/>
      <c r="E166" s="659"/>
      <c r="F166" s="659"/>
      <c r="G166" s="659"/>
      <c r="H166" s="659"/>
      <c r="I166" s="659"/>
      <c r="J166" s="659"/>
      <c r="K166" s="659"/>
      <c r="L166" s="659"/>
    </row>
    <row r="167" customFormat="false" ht="13.5" hidden="false" customHeight="false" outlineLevel="0" collapsed="false">
      <c r="A167" s="659"/>
      <c r="B167" s="659"/>
      <c r="C167" s="659"/>
      <c r="D167" s="659"/>
      <c r="E167" s="659"/>
      <c r="F167" s="659"/>
      <c r="G167" s="659"/>
      <c r="H167" s="659"/>
      <c r="I167" s="659"/>
      <c r="J167" s="659"/>
      <c r="K167" s="659"/>
      <c r="L167" s="659"/>
    </row>
    <row r="168" customFormat="false" ht="13.5" hidden="false" customHeight="false" outlineLevel="0" collapsed="false">
      <c r="A168" s="659"/>
      <c r="B168" s="659"/>
      <c r="C168" s="659"/>
      <c r="D168" s="659"/>
      <c r="E168" s="659"/>
      <c r="F168" s="659"/>
      <c r="G168" s="659"/>
      <c r="H168" s="659"/>
      <c r="I168" s="659"/>
      <c r="J168" s="659"/>
      <c r="K168" s="659"/>
      <c r="L168" s="659"/>
    </row>
    <row r="169" customFormat="false" ht="13.5" hidden="false" customHeight="false" outlineLevel="0" collapsed="false">
      <c r="A169" s="659"/>
      <c r="B169" s="659"/>
      <c r="C169" s="659"/>
      <c r="D169" s="659"/>
      <c r="E169" s="659"/>
      <c r="F169" s="659"/>
      <c r="G169" s="659"/>
      <c r="H169" s="659"/>
      <c r="I169" s="659"/>
      <c r="J169" s="659"/>
      <c r="K169" s="659"/>
      <c r="L169" s="659"/>
    </row>
    <row r="170" customFormat="false" ht="13.5" hidden="false" customHeight="false" outlineLevel="0" collapsed="false">
      <c r="A170" s="659"/>
      <c r="B170" s="659"/>
      <c r="C170" s="659"/>
      <c r="D170" s="659"/>
      <c r="E170" s="659"/>
      <c r="F170" s="659"/>
      <c r="G170" s="659"/>
      <c r="H170" s="659"/>
      <c r="I170" s="659"/>
      <c r="J170" s="659"/>
      <c r="K170" s="659"/>
      <c r="L170" s="659"/>
    </row>
    <row r="171" customFormat="false" ht="13.5" hidden="false" customHeight="false" outlineLevel="0" collapsed="false">
      <c r="A171" s="659"/>
      <c r="B171" s="659"/>
      <c r="C171" s="659"/>
      <c r="D171" s="659"/>
      <c r="E171" s="659"/>
      <c r="F171" s="659"/>
      <c r="G171" s="659"/>
      <c r="H171" s="659"/>
      <c r="I171" s="659"/>
      <c r="J171" s="659"/>
      <c r="K171" s="659"/>
      <c r="L171" s="659"/>
    </row>
    <row r="172" customFormat="false" ht="13.5" hidden="false" customHeight="false" outlineLevel="0" collapsed="false">
      <c r="A172" s="659"/>
      <c r="B172" s="659"/>
      <c r="C172" s="659"/>
      <c r="D172" s="659"/>
      <c r="E172" s="659"/>
      <c r="F172" s="659"/>
      <c r="G172" s="659"/>
      <c r="H172" s="659"/>
      <c r="I172" s="659"/>
      <c r="J172" s="659"/>
      <c r="K172" s="659"/>
      <c r="L172" s="659"/>
    </row>
    <row r="173" customFormat="false" ht="13.5" hidden="false" customHeight="false" outlineLevel="0" collapsed="false">
      <c r="A173" s="659"/>
      <c r="B173" s="659"/>
      <c r="C173" s="659"/>
      <c r="D173" s="659"/>
      <c r="E173" s="659"/>
      <c r="F173" s="659"/>
      <c r="G173" s="659"/>
      <c r="H173" s="659"/>
      <c r="I173" s="659"/>
      <c r="J173" s="659"/>
      <c r="K173" s="659"/>
      <c r="L173" s="659"/>
    </row>
    <row r="174" customFormat="false" ht="13.5" hidden="false" customHeight="false" outlineLevel="0" collapsed="false">
      <c r="A174" s="659"/>
      <c r="B174" s="659"/>
      <c r="C174" s="659"/>
      <c r="D174" s="659"/>
      <c r="E174" s="659"/>
      <c r="F174" s="659"/>
      <c r="G174" s="659"/>
      <c r="H174" s="659"/>
      <c r="I174" s="659"/>
      <c r="J174" s="659"/>
      <c r="K174" s="659"/>
      <c r="L174" s="659"/>
    </row>
    <row r="175" customFormat="false" ht="13.5" hidden="false" customHeight="false" outlineLevel="0" collapsed="false">
      <c r="A175" s="659"/>
      <c r="B175" s="659"/>
      <c r="C175" s="659"/>
      <c r="D175" s="659"/>
      <c r="E175" s="659"/>
      <c r="F175" s="659"/>
      <c r="G175" s="659"/>
      <c r="H175" s="659"/>
      <c r="I175" s="659"/>
      <c r="J175" s="659"/>
      <c r="K175" s="659"/>
      <c r="L175" s="659"/>
    </row>
    <row r="176" customFormat="false" ht="13.5" hidden="false" customHeight="false" outlineLevel="0" collapsed="false">
      <c r="A176" s="659"/>
      <c r="B176" s="659"/>
      <c r="C176" s="659"/>
      <c r="D176" s="659"/>
      <c r="E176" s="659"/>
      <c r="F176" s="659"/>
      <c r="G176" s="659"/>
      <c r="H176" s="659"/>
      <c r="I176" s="659"/>
      <c r="J176" s="659"/>
      <c r="K176" s="659"/>
      <c r="L176" s="659"/>
    </row>
    <row r="177" customFormat="false" ht="13.5" hidden="false" customHeight="false" outlineLevel="0" collapsed="false">
      <c r="A177" s="659"/>
      <c r="B177" s="659"/>
      <c r="C177" s="659"/>
      <c r="D177" s="659"/>
      <c r="E177" s="659"/>
      <c r="F177" s="659"/>
      <c r="G177" s="659"/>
      <c r="H177" s="659"/>
      <c r="I177" s="659"/>
      <c r="J177" s="659"/>
      <c r="K177" s="659"/>
      <c r="L177" s="659"/>
    </row>
    <row r="178" customFormat="false" ht="13.5" hidden="false" customHeight="false" outlineLevel="0" collapsed="false">
      <c r="A178" s="659"/>
      <c r="B178" s="659"/>
      <c r="C178" s="659"/>
      <c r="D178" s="659"/>
      <c r="E178" s="659"/>
      <c r="F178" s="659"/>
      <c r="G178" s="659"/>
      <c r="H178" s="659"/>
      <c r="I178" s="659"/>
      <c r="J178" s="659"/>
      <c r="K178" s="659"/>
      <c r="L178" s="659"/>
    </row>
    <row r="179" customFormat="false" ht="13.5" hidden="false" customHeight="false" outlineLevel="0" collapsed="false">
      <c r="A179" s="659"/>
      <c r="B179" s="659"/>
      <c r="C179" s="659"/>
      <c r="D179" s="659"/>
      <c r="E179" s="659"/>
      <c r="F179" s="659"/>
      <c r="G179" s="659"/>
      <c r="H179" s="659"/>
      <c r="I179" s="659"/>
      <c r="J179" s="659"/>
      <c r="K179" s="659"/>
      <c r="L179" s="659"/>
    </row>
    <row r="180" customFormat="false" ht="13.5" hidden="false" customHeight="false" outlineLevel="0" collapsed="false">
      <c r="A180" s="659"/>
      <c r="B180" s="659"/>
      <c r="C180" s="659"/>
      <c r="D180" s="659"/>
      <c r="E180" s="659"/>
      <c r="F180" s="659"/>
      <c r="G180" s="659"/>
      <c r="H180" s="659"/>
      <c r="I180" s="659"/>
      <c r="J180" s="659"/>
      <c r="K180" s="659"/>
      <c r="L180" s="659"/>
    </row>
    <row r="181" customFormat="false" ht="13.5" hidden="false" customHeight="false" outlineLevel="0" collapsed="false">
      <c r="A181" s="659"/>
      <c r="B181" s="659"/>
      <c r="C181" s="659"/>
      <c r="D181" s="659"/>
      <c r="E181" s="659"/>
      <c r="F181" s="659"/>
      <c r="G181" s="659"/>
      <c r="H181" s="659"/>
      <c r="I181" s="659"/>
      <c r="J181" s="659"/>
      <c r="K181" s="659"/>
      <c r="L181" s="659"/>
    </row>
    <row r="182" customFormat="false" ht="13.5" hidden="false" customHeight="false" outlineLevel="0" collapsed="false">
      <c r="A182" s="659"/>
      <c r="B182" s="659"/>
      <c r="C182" s="659"/>
      <c r="D182" s="659"/>
      <c r="E182" s="659"/>
      <c r="F182" s="659"/>
      <c r="G182" s="659"/>
      <c r="H182" s="659"/>
      <c r="I182" s="659"/>
      <c r="J182" s="659"/>
      <c r="K182" s="659"/>
      <c r="L182" s="659"/>
    </row>
    <row r="183" customFormat="false" ht="13.5" hidden="false" customHeight="false" outlineLevel="0" collapsed="false">
      <c r="A183" s="659"/>
      <c r="B183" s="659"/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</row>
    <row r="184" customFormat="false" ht="13.5" hidden="false" customHeight="false" outlineLevel="0" collapsed="false">
      <c r="A184" s="659"/>
      <c r="B184" s="659"/>
      <c r="C184" s="659"/>
      <c r="D184" s="659"/>
      <c r="E184" s="659"/>
      <c r="F184" s="659"/>
      <c r="G184" s="659"/>
      <c r="H184" s="659"/>
      <c r="I184" s="659"/>
      <c r="J184" s="659"/>
      <c r="K184" s="659"/>
      <c r="L184" s="659"/>
    </row>
    <row r="185" customFormat="false" ht="13.5" hidden="false" customHeight="false" outlineLevel="0" collapsed="false">
      <c r="A185" s="659"/>
      <c r="B185" s="659"/>
      <c r="C185" s="659"/>
      <c r="D185" s="659"/>
      <c r="E185" s="659"/>
      <c r="F185" s="659"/>
      <c r="G185" s="659"/>
      <c r="H185" s="659"/>
      <c r="I185" s="659"/>
      <c r="J185" s="659"/>
      <c r="K185" s="659"/>
      <c r="L185" s="659"/>
    </row>
    <row r="186" customFormat="false" ht="13.5" hidden="false" customHeight="false" outlineLevel="0" collapsed="false">
      <c r="A186" s="659"/>
      <c r="B186" s="659"/>
      <c r="C186" s="659"/>
      <c r="D186" s="659"/>
      <c r="E186" s="659"/>
      <c r="F186" s="659"/>
      <c r="G186" s="659"/>
      <c r="H186" s="659"/>
      <c r="I186" s="659"/>
      <c r="J186" s="659"/>
      <c r="K186" s="659"/>
      <c r="L186" s="659"/>
    </row>
    <row r="187" customFormat="false" ht="13.5" hidden="false" customHeight="false" outlineLevel="0" collapsed="false">
      <c r="A187" s="659"/>
      <c r="B187" s="659"/>
      <c r="C187" s="659"/>
      <c r="D187" s="659"/>
      <c r="E187" s="659"/>
      <c r="F187" s="659"/>
      <c r="G187" s="659"/>
      <c r="H187" s="659"/>
      <c r="I187" s="659"/>
      <c r="J187" s="659"/>
      <c r="K187" s="659"/>
      <c r="L187" s="659"/>
    </row>
    <row r="188" customFormat="false" ht="13.5" hidden="false" customHeight="false" outlineLevel="0" collapsed="false">
      <c r="A188" s="659"/>
      <c r="B188" s="659"/>
      <c r="C188" s="659"/>
      <c r="D188" s="659"/>
      <c r="E188" s="659"/>
      <c r="F188" s="659"/>
      <c r="G188" s="659"/>
      <c r="H188" s="659"/>
      <c r="I188" s="659"/>
      <c r="J188" s="659"/>
      <c r="K188" s="659"/>
      <c r="L188" s="659"/>
    </row>
    <row r="189" customFormat="false" ht="13.5" hidden="false" customHeight="false" outlineLevel="0" collapsed="false">
      <c r="A189" s="659"/>
      <c r="B189" s="659"/>
      <c r="C189" s="659"/>
      <c r="D189" s="659"/>
      <c r="E189" s="659"/>
      <c r="F189" s="659"/>
      <c r="G189" s="659"/>
      <c r="H189" s="659"/>
      <c r="I189" s="659"/>
      <c r="J189" s="659"/>
      <c r="K189" s="659"/>
      <c r="L189" s="659"/>
    </row>
    <row r="190" customFormat="false" ht="13.5" hidden="false" customHeight="false" outlineLevel="0" collapsed="false">
      <c r="A190" s="659"/>
      <c r="B190" s="659"/>
      <c r="C190" s="659"/>
      <c r="D190" s="659"/>
      <c r="E190" s="659"/>
      <c r="F190" s="659"/>
      <c r="G190" s="659"/>
      <c r="H190" s="659"/>
      <c r="I190" s="659"/>
      <c r="J190" s="659"/>
      <c r="K190" s="659"/>
      <c r="L190" s="659"/>
    </row>
    <row r="191" customFormat="false" ht="13.5" hidden="false" customHeight="false" outlineLevel="0" collapsed="false">
      <c r="A191" s="659"/>
      <c r="B191" s="659"/>
      <c r="C191" s="659"/>
      <c r="D191" s="659"/>
      <c r="E191" s="659"/>
      <c r="F191" s="659"/>
      <c r="G191" s="659"/>
      <c r="H191" s="659"/>
      <c r="I191" s="659"/>
      <c r="J191" s="659"/>
      <c r="K191" s="659"/>
      <c r="L191" s="659"/>
    </row>
    <row r="192" customFormat="false" ht="13.5" hidden="false" customHeight="false" outlineLevel="0" collapsed="false">
      <c r="A192" s="659"/>
      <c r="B192" s="659"/>
      <c r="C192" s="659"/>
      <c r="D192" s="659"/>
      <c r="E192" s="659"/>
      <c r="F192" s="659"/>
      <c r="G192" s="659"/>
      <c r="H192" s="659"/>
      <c r="I192" s="659"/>
      <c r="J192" s="659"/>
      <c r="K192" s="659"/>
      <c r="L192" s="659"/>
    </row>
    <row r="193" customFormat="false" ht="13.5" hidden="false" customHeight="false" outlineLevel="0" collapsed="false">
      <c r="A193" s="659"/>
      <c r="B193" s="659"/>
      <c r="C193" s="659"/>
      <c r="D193" s="659"/>
      <c r="E193" s="659"/>
      <c r="F193" s="659"/>
      <c r="G193" s="659"/>
      <c r="H193" s="659"/>
      <c r="I193" s="659"/>
      <c r="J193" s="659"/>
      <c r="K193" s="659"/>
      <c r="L193" s="659"/>
    </row>
    <row r="194" customFormat="false" ht="13.5" hidden="false" customHeight="false" outlineLevel="0" collapsed="false">
      <c r="A194" s="659"/>
      <c r="B194" s="659"/>
      <c r="C194" s="659"/>
      <c r="D194" s="659"/>
      <c r="E194" s="659"/>
      <c r="F194" s="659"/>
      <c r="G194" s="659"/>
      <c r="H194" s="659"/>
      <c r="I194" s="659"/>
      <c r="J194" s="659"/>
      <c r="K194" s="659"/>
      <c r="L194" s="659"/>
    </row>
    <row r="195" customFormat="false" ht="13.5" hidden="false" customHeight="false" outlineLevel="0" collapsed="false">
      <c r="A195" s="659"/>
      <c r="B195" s="659"/>
      <c r="C195" s="659"/>
      <c r="D195" s="659"/>
      <c r="E195" s="659"/>
      <c r="F195" s="659"/>
      <c r="G195" s="659"/>
      <c r="H195" s="659"/>
      <c r="I195" s="659"/>
      <c r="J195" s="659"/>
      <c r="K195" s="659"/>
      <c r="L195" s="659"/>
    </row>
    <row r="196" customFormat="false" ht="13.5" hidden="false" customHeight="false" outlineLevel="0" collapsed="false">
      <c r="A196" s="659"/>
      <c r="B196" s="659"/>
      <c r="C196" s="659"/>
      <c r="D196" s="659"/>
      <c r="E196" s="659"/>
      <c r="F196" s="659"/>
      <c r="G196" s="659"/>
      <c r="H196" s="659"/>
      <c r="I196" s="659"/>
      <c r="J196" s="659"/>
      <c r="K196" s="659"/>
      <c r="L196" s="659"/>
    </row>
    <row r="197" customFormat="false" ht="13.5" hidden="false" customHeight="false" outlineLevel="0" collapsed="false">
      <c r="A197" s="659"/>
      <c r="B197" s="659"/>
      <c r="C197" s="659"/>
      <c r="D197" s="659"/>
      <c r="E197" s="659"/>
      <c r="F197" s="659"/>
      <c r="G197" s="659"/>
      <c r="H197" s="659"/>
      <c r="I197" s="659"/>
      <c r="J197" s="659"/>
      <c r="K197" s="659"/>
      <c r="L197" s="659"/>
    </row>
    <row r="198" customFormat="false" ht="13.5" hidden="false" customHeight="false" outlineLevel="0" collapsed="false">
      <c r="A198" s="659"/>
      <c r="B198" s="659"/>
      <c r="C198" s="659"/>
      <c r="D198" s="659"/>
      <c r="E198" s="659"/>
      <c r="F198" s="659"/>
      <c r="G198" s="659"/>
      <c r="H198" s="659"/>
      <c r="I198" s="659"/>
      <c r="J198" s="659"/>
      <c r="K198" s="659"/>
      <c r="L198" s="659"/>
    </row>
    <row r="199" customFormat="false" ht="13.5" hidden="false" customHeight="false" outlineLevel="0" collapsed="false">
      <c r="A199" s="659"/>
      <c r="B199" s="659"/>
      <c r="C199" s="659"/>
      <c r="D199" s="659"/>
      <c r="E199" s="659"/>
      <c r="F199" s="659"/>
      <c r="G199" s="659"/>
      <c r="H199" s="659"/>
      <c r="I199" s="659"/>
      <c r="J199" s="659"/>
      <c r="K199" s="659"/>
      <c r="L199" s="659"/>
    </row>
    <row r="200" customFormat="false" ht="13.5" hidden="false" customHeight="false" outlineLevel="0" collapsed="false">
      <c r="A200" s="659"/>
      <c r="B200" s="659"/>
      <c r="C200" s="659"/>
      <c r="D200" s="659"/>
      <c r="E200" s="659"/>
      <c r="F200" s="659"/>
      <c r="G200" s="659"/>
      <c r="H200" s="659"/>
      <c r="I200" s="659"/>
      <c r="J200" s="659"/>
      <c r="K200" s="659"/>
      <c r="L200" s="659"/>
    </row>
    <row r="201" customFormat="false" ht="13.5" hidden="false" customHeight="false" outlineLevel="0" collapsed="false">
      <c r="A201" s="659"/>
      <c r="B201" s="659"/>
      <c r="C201" s="659"/>
      <c r="D201" s="659"/>
      <c r="E201" s="659"/>
      <c r="F201" s="659"/>
      <c r="G201" s="659"/>
      <c r="H201" s="659"/>
      <c r="I201" s="659"/>
      <c r="J201" s="659"/>
      <c r="K201" s="659"/>
      <c r="L201" s="659"/>
    </row>
    <row r="202" customFormat="false" ht="13.5" hidden="false" customHeight="false" outlineLevel="0" collapsed="false">
      <c r="A202" s="659"/>
      <c r="B202" s="659"/>
      <c r="C202" s="659"/>
      <c r="D202" s="659"/>
      <c r="E202" s="659"/>
      <c r="F202" s="659"/>
      <c r="G202" s="659"/>
      <c r="H202" s="659"/>
      <c r="I202" s="659"/>
      <c r="J202" s="659"/>
      <c r="K202" s="659"/>
      <c r="L202" s="659"/>
    </row>
    <row r="203" customFormat="false" ht="13.5" hidden="false" customHeight="false" outlineLevel="0" collapsed="false">
      <c r="A203" s="659"/>
      <c r="B203" s="659"/>
      <c r="C203" s="659"/>
      <c r="D203" s="659"/>
      <c r="E203" s="659"/>
      <c r="F203" s="659"/>
      <c r="G203" s="659"/>
      <c r="H203" s="659"/>
      <c r="I203" s="659"/>
      <c r="J203" s="659"/>
      <c r="K203" s="659"/>
      <c r="L203" s="659"/>
    </row>
    <row r="204" customFormat="false" ht="13.5" hidden="false" customHeight="false" outlineLevel="0" collapsed="false">
      <c r="A204" s="659"/>
      <c r="B204" s="659"/>
      <c r="C204" s="659"/>
      <c r="D204" s="659"/>
      <c r="E204" s="659"/>
      <c r="F204" s="659"/>
      <c r="G204" s="659"/>
      <c r="H204" s="659"/>
      <c r="I204" s="659"/>
      <c r="J204" s="659"/>
      <c r="K204" s="659"/>
      <c r="L204" s="659"/>
    </row>
    <row r="205" customFormat="false" ht="13.5" hidden="false" customHeight="false" outlineLevel="0" collapsed="false">
      <c r="A205" s="659"/>
      <c r="B205" s="659"/>
      <c r="C205" s="659"/>
      <c r="D205" s="659"/>
      <c r="E205" s="659"/>
      <c r="F205" s="659"/>
      <c r="G205" s="659"/>
      <c r="H205" s="659"/>
      <c r="I205" s="659"/>
      <c r="J205" s="659"/>
      <c r="K205" s="659"/>
      <c r="L205" s="659"/>
    </row>
    <row r="206" customFormat="false" ht="13.5" hidden="false" customHeight="false" outlineLevel="0" collapsed="false">
      <c r="A206" s="659"/>
      <c r="B206" s="659"/>
      <c r="C206" s="659"/>
      <c r="D206" s="659"/>
      <c r="E206" s="659"/>
      <c r="F206" s="659"/>
      <c r="G206" s="659"/>
      <c r="H206" s="659"/>
      <c r="I206" s="659"/>
      <c r="J206" s="659"/>
      <c r="K206" s="659"/>
      <c r="L206" s="659"/>
    </row>
    <row r="207" customFormat="false" ht="13.5" hidden="false" customHeight="false" outlineLevel="0" collapsed="false">
      <c r="A207" s="659"/>
      <c r="B207" s="659"/>
      <c r="C207" s="659"/>
      <c r="D207" s="659"/>
      <c r="E207" s="659"/>
      <c r="F207" s="659"/>
      <c r="G207" s="659"/>
      <c r="H207" s="659"/>
      <c r="I207" s="659"/>
      <c r="J207" s="659"/>
      <c r="K207" s="659"/>
      <c r="L207" s="659"/>
    </row>
    <row r="208" customFormat="false" ht="13.5" hidden="false" customHeight="false" outlineLevel="0" collapsed="false">
      <c r="A208" s="659"/>
      <c r="B208" s="659"/>
      <c r="C208" s="659"/>
      <c r="D208" s="659"/>
      <c r="E208" s="659"/>
      <c r="F208" s="659"/>
      <c r="G208" s="659"/>
      <c r="H208" s="659"/>
      <c r="I208" s="659"/>
      <c r="J208" s="659"/>
      <c r="K208" s="659"/>
      <c r="L208" s="659"/>
    </row>
    <row r="209" customFormat="false" ht="13.5" hidden="false" customHeight="false" outlineLevel="0" collapsed="false">
      <c r="A209" s="659"/>
      <c r="B209" s="659"/>
      <c r="C209" s="659"/>
      <c r="D209" s="659"/>
      <c r="E209" s="659"/>
      <c r="F209" s="659"/>
      <c r="G209" s="659"/>
      <c r="H209" s="659"/>
      <c r="I209" s="659"/>
      <c r="J209" s="659"/>
      <c r="K209" s="659"/>
      <c r="L209" s="659"/>
    </row>
    <row r="210" customFormat="false" ht="13.5" hidden="false" customHeight="false" outlineLevel="0" collapsed="false">
      <c r="A210" s="659"/>
      <c r="B210" s="659"/>
      <c r="C210" s="659"/>
      <c r="D210" s="659"/>
      <c r="E210" s="659"/>
      <c r="F210" s="659"/>
      <c r="G210" s="659"/>
      <c r="H210" s="659"/>
      <c r="I210" s="659"/>
      <c r="J210" s="659"/>
      <c r="K210" s="659"/>
      <c r="L210" s="659"/>
    </row>
    <row r="211" customFormat="false" ht="13.5" hidden="false" customHeight="false" outlineLevel="0" collapsed="false">
      <c r="A211" s="659"/>
      <c r="B211" s="659"/>
      <c r="C211" s="659"/>
      <c r="D211" s="659"/>
      <c r="E211" s="659"/>
      <c r="F211" s="659"/>
      <c r="G211" s="659"/>
      <c r="H211" s="659"/>
      <c r="I211" s="659"/>
      <c r="J211" s="659"/>
      <c r="K211" s="659"/>
      <c r="L211" s="659"/>
    </row>
    <row r="212" customFormat="false" ht="13.5" hidden="false" customHeight="false" outlineLevel="0" collapsed="false">
      <c r="A212" s="659"/>
      <c r="B212" s="659"/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</row>
    <row r="213" customFormat="false" ht="13.5" hidden="false" customHeight="false" outlineLevel="0" collapsed="false">
      <c r="A213" s="659"/>
      <c r="B213" s="659"/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</row>
    <row r="214" customFormat="false" ht="13.5" hidden="false" customHeight="false" outlineLevel="0" collapsed="false">
      <c r="A214" s="659"/>
      <c r="B214" s="659"/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</row>
  </sheetData>
  <mergeCells count="11">
    <mergeCell ref="J1:L1"/>
    <mergeCell ref="A2:J2"/>
    <mergeCell ref="A4:A6"/>
    <mergeCell ref="B4:B6"/>
    <mergeCell ref="C4:G4"/>
    <mergeCell ref="C5:C6"/>
    <mergeCell ref="D5:D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AJ1" activeCellId="0" sqref="AJ1"/>
    </sheetView>
  </sheetViews>
  <sheetFormatPr defaultColWidth="6.9921875" defaultRowHeight="13.5" zeroHeight="false" outlineLevelRow="0" outlineLevelCol="0"/>
  <cols>
    <col collapsed="false" customWidth="true" hidden="false" outlineLevel="0" max="1" min="1" style="660" width="0.99"/>
    <col collapsed="false" customWidth="true" hidden="false" outlineLevel="0" max="2" min="2" style="660" width="10.62"/>
    <col collapsed="false" customWidth="true" hidden="false" outlineLevel="0" max="3" min="3" style="660" width="7.99"/>
    <col collapsed="false" customWidth="true" hidden="false" outlineLevel="0" max="4" min="4" style="660" width="4.49"/>
    <col collapsed="false" customWidth="true" hidden="false" outlineLevel="0" max="5" min="5" style="660" width="6.12"/>
    <col collapsed="false" customWidth="true" hidden="false" outlineLevel="0" max="6" min="6" style="660" width="5.75"/>
    <col collapsed="false" customWidth="true" hidden="false" outlineLevel="0" max="7" min="7" style="660" width="7.62"/>
    <col collapsed="false" customWidth="true" hidden="false" outlineLevel="0" max="8" min="8" style="660" width="5.87"/>
    <col collapsed="false" customWidth="true" hidden="false" outlineLevel="0" max="9" min="9" style="660" width="7.24"/>
    <col collapsed="false" customWidth="false" hidden="false" outlineLevel="0" max="10" min="10" style="660" width="6.99"/>
    <col collapsed="false" customWidth="true" hidden="false" outlineLevel="0" max="11" min="11" style="661" width="4.62"/>
    <col collapsed="false" customWidth="true" hidden="false" outlineLevel="0" max="12" min="12" style="661" width="5.36"/>
    <col collapsed="false" customWidth="true" hidden="false" outlineLevel="0" max="13" min="13" style="661" width="5.75"/>
    <col collapsed="false" customWidth="true" hidden="false" outlineLevel="0" max="14" min="14" style="661" width="7.62"/>
    <col collapsed="false" customWidth="true" hidden="false" outlineLevel="0" max="15" min="15" style="661" width="5.87"/>
    <col collapsed="false" customWidth="true" hidden="false" outlineLevel="0" max="16" min="16" style="660" width="4.62"/>
    <col collapsed="false" customWidth="false" hidden="false" outlineLevel="0" max="17" min="17" style="660" width="6.99"/>
    <col collapsed="false" customWidth="true" hidden="false" outlineLevel="0" max="18" min="18" style="660" width="5.75"/>
    <col collapsed="false" customWidth="true" hidden="false" outlineLevel="0" max="19" min="19" style="660" width="7.62"/>
    <col collapsed="false" customWidth="true" hidden="false" outlineLevel="0" max="20" min="20" style="660" width="5.87"/>
    <col collapsed="false" customWidth="true" hidden="false" outlineLevel="0" max="21" min="21" style="660" width="7.24"/>
    <col collapsed="false" customWidth="false" hidden="false" outlineLevel="0" max="22" min="22" style="660" width="6.99"/>
    <col collapsed="false" customWidth="true" hidden="false" outlineLevel="0" max="23" min="23" style="661" width="4.62"/>
    <col collapsed="false" customWidth="true" hidden="false" outlineLevel="0" max="24" min="24" style="661" width="6.12"/>
    <col collapsed="false" customWidth="true" hidden="false" outlineLevel="0" max="25" min="25" style="661" width="5.75"/>
    <col collapsed="false" customWidth="true" hidden="false" outlineLevel="0" max="26" min="26" style="661" width="7.62"/>
    <col collapsed="false" customWidth="true" hidden="false" outlineLevel="0" max="27" min="27" style="661" width="5.87"/>
    <col collapsed="false" customWidth="true" hidden="false" outlineLevel="0" max="28" min="28" style="660" width="4.86"/>
    <col collapsed="false" customWidth="true" hidden="false" outlineLevel="0" max="29" min="29" style="662" width="7.99"/>
    <col collapsed="false" customWidth="true" hidden="false" outlineLevel="0" max="30" min="30" style="663" width="3.12"/>
    <col collapsed="false" customWidth="true" hidden="false" outlineLevel="0" max="31" min="31" style="663" width="4.86"/>
    <col collapsed="false" customWidth="true" hidden="false" outlineLevel="0" max="32" min="32" style="663" width="3.99"/>
    <col collapsed="false" customWidth="true" hidden="false" outlineLevel="0" max="33" min="33" style="663" width="5.75"/>
    <col collapsed="false" customWidth="true" hidden="false" outlineLevel="0" max="34" min="34" style="663" width="6.62"/>
    <col collapsed="false" customWidth="true" hidden="false" outlineLevel="0" max="35" min="35" style="663" width="4.86"/>
    <col collapsed="false" customWidth="false" hidden="false" outlineLevel="0" max="257" min="36" style="660" width="6.99"/>
  </cols>
  <sheetData>
    <row r="1" customFormat="false" ht="13.5" hidden="false" customHeight="false" outlineLevel="0" collapsed="false">
      <c r="AA1" s="664" t="s">
        <v>302</v>
      </c>
    </row>
    <row r="2" customFormat="false" ht="17.25" hidden="false" customHeight="false" outlineLevel="0" collapsed="false">
      <c r="B2" s="665" t="s">
        <v>303</v>
      </c>
      <c r="D2" s="666" t="s">
        <v>304</v>
      </c>
    </row>
    <row r="3" s="660" customFormat="true" ht="18" hidden="false" customHeight="true" outlineLevel="0" collapsed="false">
      <c r="A3" s="667"/>
      <c r="B3" s="668"/>
      <c r="C3" s="669"/>
      <c r="D3" s="670" t="s">
        <v>305</v>
      </c>
      <c r="E3" s="671"/>
      <c r="F3" s="671"/>
      <c r="G3" s="671"/>
      <c r="H3" s="671"/>
      <c r="I3" s="671"/>
      <c r="J3" s="672" t="s">
        <v>306</v>
      </c>
      <c r="K3" s="673"/>
      <c r="L3" s="671"/>
      <c r="M3" s="671"/>
      <c r="N3" s="671"/>
      <c r="O3" s="674" t="s">
        <v>307</v>
      </c>
      <c r="P3" s="675" t="s">
        <v>308</v>
      </c>
      <c r="Q3" s="671"/>
      <c r="R3" s="671"/>
      <c r="S3" s="671"/>
      <c r="T3" s="671"/>
      <c r="U3" s="676"/>
      <c r="V3" s="672" t="s">
        <v>306</v>
      </c>
      <c r="W3" s="673"/>
      <c r="X3" s="671"/>
      <c r="Y3" s="671"/>
      <c r="Z3" s="671"/>
      <c r="AA3" s="677" t="s">
        <v>307</v>
      </c>
      <c r="AC3" s="662"/>
      <c r="AD3" s="663"/>
      <c r="AE3" s="663"/>
      <c r="AF3" s="663"/>
      <c r="AG3" s="663"/>
      <c r="AH3" s="663"/>
      <c r="AI3" s="663"/>
    </row>
    <row r="4" s="691" customFormat="true" ht="27" hidden="false" customHeight="true" outlineLevel="0" collapsed="false">
      <c r="A4" s="678"/>
      <c r="B4" s="679" t="s">
        <v>6</v>
      </c>
      <c r="C4" s="680" t="s">
        <v>290</v>
      </c>
      <c r="D4" s="681" t="s">
        <v>309</v>
      </c>
      <c r="E4" s="682" t="s">
        <v>310</v>
      </c>
      <c r="F4" s="682" t="s">
        <v>311</v>
      </c>
      <c r="G4" s="683" t="s">
        <v>312</v>
      </c>
      <c r="H4" s="684" t="s">
        <v>42</v>
      </c>
      <c r="I4" s="685" t="s">
        <v>313</v>
      </c>
      <c r="J4" s="686" t="s">
        <v>314</v>
      </c>
      <c r="K4" s="681" t="s">
        <v>309</v>
      </c>
      <c r="L4" s="682" t="s">
        <v>310</v>
      </c>
      <c r="M4" s="682" t="s">
        <v>311</v>
      </c>
      <c r="N4" s="684" t="s">
        <v>312</v>
      </c>
      <c r="O4" s="684" t="s">
        <v>42</v>
      </c>
      <c r="P4" s="687" t="s">
        <v>309</v>
      </c>
      <c r="Q4" s="682" t="s">
        <v>310</v>
      </c>
      <c r="R4" s="682" t="s">
        <v>311</v>
      </c>
      <c r="S4" s="683" t="s">
        <v>312</v>
      </c>
      <c r="T4" s="684" t="s">
        <v>42</v>
      </c>
      <c r="U4" s="685" t="s">
        <v>313</v>
      </c>
      <c r="V4" s="686" t="s">
        <v>314</v>
      </c>
      <c r="W4" s="681" t="s">
        <v>309</v>
      </c>
      <c r="X4" s="682" t="s">
        <v>310</v>
      </c>
      <c r="Y4" s="682" t="s">
        <v>311</v>
      </c>
      <c r="Z4" s="684" t="s">
        <v>312</v>
      </c>
      <c r="AA4" s="688" t="s">
        <v>42</v>
      </c>
      <c r="AB4" s="689"/>
      <c r="AC4" s="662"/>
      <c r="AD4" s="690"/>
      <c r="AE4" s="690"/>
      <c r="AF4" s="690"/>
      <c r="AG4" s="690"/>
      <c r="AH4" s="690"/>
      <c r="AI4" s="690"/>
    </row>
    <row r="5" s="692" customFormat="true" ht="15" hidden="false" customHeight="true" outlineLevel="0" collapsed="false">
      <c r="B5" s="693" t="s">
        <v>46</v>
      </c>
      <c r="C5" s="694" t="n">
        <v>13691</v>
      </c>
      <c r="D5" s="695" t="n">
        <v>30</v>
      </c>
      <c r="E5" s="696" t="n">
        <v>2511</v>
      </c>
      <c r="F5" s="696" t="n">
        <v>129</v>
      </c>
      <c r="G5" s="696" t="n">
        <v>10922</v>
      </c>
      <c r="H5" s="696" t="n">
        <v>95</v>
      </c>
      <c r="I5" s="697" t="n">
        <v>4</v>
      </c>
      <c r="J5" s="694" t="n">
        <v>13687</v>
      </c>
      <c r="K5" s="698" t="n">
        <v>0.2</v>
      </c>
      <c r="L5" s="699" t="n">
        <v>18.3</v>
      </c>
      <c r="M5" s="699" t="n">
        <v>0.9</v>
      </c>
      <c r="N5" s="699" t="n">
        <v>79.9</v>
      </c>
      <c r="O5" s="700" t="n">
        <v>0.7</v>
      </c>
      <c r="P5" s="701" t="n">
        <v>162</v>
      </c>
      <c r="Q5" s="702" t="n">
        <v>13131</v>
      </c>
      <c r="R5" s="702" t="n">
        <v>88</v>
      </c>
      <c r="S5" s="702" t="n">
        <v>28</v>
      </c>
      <c r="T5" s="702" t="n">
        <v>100</v>
      </c>
      <c r="U5" s="703" t="n">
        <v>182</v>
      </c>
      <c r="V5" s="704" t="n">
        <v>13509</v>
      </c>
      <c r="W5" s="698" t="n">
        <v>1.2</v>
      </c>
      <c r="X5" s="699" t="n">
        <v>97.2</v>
      </c>
      <c r="Y5" s="699" t="n">
        <v>0.7</v>
      </c>
      <c r="Z5" s="699" t="n">
        <v>0.2</v>
      </c>
      <c r="AA5" s="705" t="n">
        <v>0.7</v>
      </c>
      <c r="AC5" s="662"/>
      <c r="AD5" s="706"/>
      <c r="AE5" s="706"/>
      <c r="AF5" s="706"/>
      <c r="AG5" s="706"/>
      <c r="AH5" s="706"/>
      <c r="AI5" s="706"/>
    </row>
    <row r="6" s="692" customFormat="true" ht="15" hidden="false" customHeight="true" outlineLevel="0" collapsed="false">
      <c r="B6" s="693" t="s">
        <v>48</v>
      </c>
      <c r="C6" s="694" t="n">
        <v>948</v>
      </c>
      <c r="D6" s="695" t="n">
        <v>0</v>
      </c>
      <c r="E6" s="696" t="n">
        <v>106</v>
      </c>
      <c r="F6" s="696" t="n">
        <v>6</v>
      </c>
      <c r="G6" s="696" t="n">
        <v>825</v>
      </c>
      <c r="H6" s="696" t="n">
        <v>11</v>
      </c>
      <c r="I6" s="697" t="n">
        <v>0</v>
      </c>
      <c r="J6" s="704" t="n">
        <v>948</v>
      </c>
      <c r="K6" s="698" t="n">
        <v>0</v>
      </c>
      <c r="L6" s="699" t="n">
        <v>11.2</v>
      </c>
      <c r="M6" s="699" t="n">
        <v>0.6</v>
      </c>
      <c r="N6" s="699" t="n">
        <v>87</v>
      </c>
      <c r="O6" s="700" t="n">
        <v>1.2</v>
      </c>
      <c r="P6" s="701" t="n">
        <v>15</v>
      </c>
      <c r="Q6" s="702" t="n">
        <v>902</v>
      </c>
      <c r="R6" s="702" t="n">
        <v>7</v>
      </c>
      <c r="S6" s="702" t="n">
        <v>2</v>
      </c>
      <c r="T6" s="702" t="n">
        <v>7</v>
      </c>
      <c r="U6" s="703" t="n">
        <v>15</v>
      </c>
      <c r="V6" s="704" t="n">
        <v>933</v>
      </c>
      <c r="W6" s="698" t="n">
        <v>1.6</v>
      </c>
      <c r="X6" s="699" t="n">
        <v>96.6</v>
      </c>
      <c r="Y6" s="699" t="n">
        <v>0.8</v>
      </c>
      <c r="Z6" s="699" t="n">
        <v>0.2</v>
      </c>
      <c r="AA6" s="705" t="n">
        <v>0.8</v>
      </c>
      <c r="AC6" s="707"/>
      <c r="AD6" s="708"/>
      <c r="AE6" s="708"/>
      <c r="AF6" s="708"/>
      <c r="AG6" s="708"/>
      <c r="AH6" s="708"/>
      <c r="AI6" s="708"/>
    </row>
    <row r="7" s="692" customFormat="true" ht="15" hidden="false" customHeight="true" outlineLevel="0" collapsed="false">
      <c r="B7" s="709" t="s">
        <v>49</v>
      </c>
      <c r="C7" s="710" t="n">
        <v>36</v>
      </c>
      <c r="D7" s="711" t="s">
        <v>47</v>
      </c>
      <c r="E7" s="712" t="n">
        <v>9</v>
      </c>
      <c r="F7" s="712" t="s">
        <v>47</v>
      </c>
      <c r="G7" s="712" t="n">
        <v>27</v>
      </c>
      <c r="H7" s="712" t="s">
        <v>47</v>
      </c>
      <c r="I7" s="713" t="s">
        <v>47</v>
      </c>
      <c r="J7" s="714" t="n">
        <v>36</v>
      </c>
      <c r="K7" s="715" t="n">
        <v>0</v>
      </c>
      <c r="L7" s="716" t="n">
        <v>25</v>
      </c>
      <c r="M7" s="716" t="n">
        <v>0</v>
      </c>
      <c r="N7" s="716" t="n">
        <v>75</v>
      </c>
      <c r="O7" s="717" t="n">
        <v>0</v>
      </c>
      <c r="P7" s="718" t="n">
        <v>1</v>
      </c>
      <c r="Q7" s="719" t="n">
        <v>34</v>
      </c>
      <c r="R7" s="719" t="s">
        <v>47</v>
      </c>
      <c r="S7" s="719" t="n">
        <v>1</v>
      </c>
      <c r="T7" s="719" t="s">
        <v>47</v>
      </c>
      <c r="U7" s="720" t="s">
        <v>47</v>
      </c>
      <c r="V7" s="721" t="n">
        <v>36</v>
      </c>
      <c r="W7" s="715" t="n">
        <v>2.8</v>
      </c>
      <c r="X7" s="716" t="n">
        <v>94.4</v>
      </c>
      <c r="Y7" s="716" t="n">
        <v>0</v>
      </c>
      <c r="Z7" s="716" t="n">
        <v>2.8</v>
      </c>
      <c r="AA7" s="722" t="n">
        <v>0</v>
      </c>
      <c r="AC7" s="707"/>
      <c r="AD7" s="708"/>
      <c r="AE7" s="708"/>
      <c r="AF7" s="708"/>
      <c r="AG7" s="708"/>
      <c r="AH7" s="708"/>
      <c r="AI7" s="708"/>
    </row>
    <row r="8" s="692" customFormat="true" ht="15" hidden="false" customHeight="true" outlineLevel="0" collapsed="false">
      <c r="B8" s="643" t="s">
        <v>50</v>
      </c>
      <c r="C8" s="710" t="n">
        <v>22</v>
      </c>
      <c r="D8" s="723" t="s">
        <v>47</v>
      </c>
      <c r="E8" s="724" t="n">
        <v>1</v>
      </c>
      <c r="F8" s="724" t="s">
        <v>47</v>
      </c>
      <c r="G8" s="724" t="n">
        <v>21</v>
      </c>
      <c r="H8" s="724" t="s">
        <v>47</v>
      </c>
      <c r="I8" s="725" t="s">
        <v>47</v>
      </c>
      <c r="J8" s="726" t="n">
        <v>22</v>
      </c>
      <c r="K8" s="727" t="n">
        <v>0</v>
      </c>
      <c r="L8" s="728" t="n">
        <v>4.5</v>
      </c>
      <c r="M8" s="728" t="n">
        <v>0</v>
      </c>
      <c r="N8" s="728" t="n">
        <v>95.5</v>
      </c>
      <c r="O8" s="729" t="n">
        <v>0</v>
      </c>
      <c r="P8" s="730" t="s">
        <v>47</v>
      </c>
      <c r="Q8" s="731" t="n">
        <v>21</v>
      </c>
      <c r="R8" s="731" t="s">
        <v>47</v>
      </c>
      <c r="S8" s="731" t="s">
        <v>47</v>
      </c>
      <c r="T8" s="731" t="s">
        <v>47</v>
      </c>
      <c r="U8" s="732" t="n">
        <v>1</v>
      </c>
      <c r="V8" s="733" t="n">
        <v>21</v>
      </c>
      <c r="W8" s="727" t="n">
        <v>0</v>
      </c>
      <c r="X8" s="728" t="n">
        <v>100</v>
      </c>
      <c r="Y8" s="728" t="n">
        <v>0</v>
      </c>
      <c r="Z8" s="728" t="n">
        <v>0</v>
      </c>
      <c r="AA8" s="734" t="n">
        <v>0</v>
      </c>
      <c r="AC8" s="707"/>
      <c r="AD8" s="708"/>
      <c r="AE8" s="708"/>
      <c r="AF8" s="708"/>
      <c r="AG8" s="708"/>
      <c r="AH8" s="708"/>
      <c r="AI8" s="708"/>
    </row>
    <row r="9" s="692" customFormat="true" ht="15" hidden="false" customHeight="true" outlineLevel="0" collapsed="false">
      <c r="B9" s="643" t="s">
        <v>51</v>
      </c>
      <c r="C9" s="710" t="n">
        <v>12</v>
      </c>
      <c r="D9" s="723" t="s">
        <v>47</v>
      </c>
      <c r="E9" s="724" t="n">
        <v>1</v>
      </c>
      <c r="F9" s="724" t="s">
        <v>47</v>
      </c>
      <c r="G9" s="724" t="n">
        <v>11</v>
      </c>
      <c r="H9" s="724" t="s">
        <v>47</v>
      </c>
      <c r="I9" s="725" t="s">
        <v>47</v>
      </c>
      <c r="J9" s="726" t="n">
        <v>12</v>
      </c>
      <c r="K9" s="727" t="n">
        <v>0</v>
      </c>
      <c r="L9" s="728" t="n">
        <v>8.3</v>
      </c>
      <c r="M9" s="728" t="n">
        <v>0</v>
      </c>
      <c r="N9" s="728" t="n">
        <v>91.7</v>
      </c>
      <c r="O9" s="729" t="n">
        <v>0</v>
      </c>
      <c r="P9" s="730" t="s">
        <v>47</v>
      </c>
      <c r="Q9" s="731" t="n">
        <v>11</v>
      </c>
      <c r="R9" s="731" t="s">
        <v>47</v>
      </c>
      <c r="S9" s="731" t="s">
        <v>47</v>
      </c>
      <c r="T9" s="731" t="n">
        <v>1</v>
      </c>
      <c r="U9" s="732" t="s">
        <v>47</v>
      </c>
      <c r="V9" s="733" t="n">
        <v>12</v>
      </c>
      <c r="W9" s="727" t="n">
        <v>0</v>
      </c>
      <c r="X9" s="728" t="n">
        <v>91.7</v>
      </c>
      <c r="Y9" s="728" t="n">
        <v>0</v>
      </c>
      <c r="Z9" s="728" t="n">
        <v>0</v>
      </c>
      <c r="AA9" s="734" t="n">
        <v>8.3</v>
      </c>
      <c r="AC9" s="707"/>
      <c r="AD9" s="708"/>
      <c r="AE9" s="708"/>
      <c r="AF9" s="708"/>
      <c r="AG9" s="708"/>
      <c r="AH9" s="708"/>
      <c r="AI9" s="708"/>
    </row>
    <row r="10" s="692" customFormat="true" ht="15" hidden="false" customHeight="true" outlineLevel="0" collapsed="false">
      <c r="B10" s="643" t="s">
        <v>52</v>
      </c>
      <c r="C10" s="710" t="n">
        <v>84</v>
      </c>
      <c r="D10" s="723" t="s">
        <v>47</v>
      </c>
      <c r="E10" s="724" t="n">
        <v>9</v>
      </c>
      <c r="F10" s="724" t="s">
        <v>47</v>
      </c>
      <c r="G10" s="724" t="n">
        <v>75</v>
      </c>
      <c r="H10" s="724" t="s">
        <v>47</v>
      </c>
      <c r="I10" s="725" t="s">
        <v>47</v>
      </c>
      <c r="J10" s="726" t="n">
        <v>84</v>
      </c>
      <c r="K10" s="727" t="n">
        <v>0</v>
      </c>
      <c r="L10" s="728" t="n">
        <v>10.7</v>
      </c>
      <c r="M10" s="728" t="n">
        <v>0</v>
      </c>
      <c r="N10" s="728" t="n">
        <v>89.3</v>
      </c>
      <c r="O10" s="729" t="n">
        <v>0</v>
      </c>
      <c r="P10" s="730" t="n">
        <v>1</v>
      </c>
      <c r="Q10" s="731" t="n">
        <v>81</v>
      </c>
      <c r="R10" s="731" t="s">
        <v>47</v>
      </c>
      <c r="S10" s="731" t="s">
        <v>47</v>
      </c>
      <c r="T10" s="731" t="n">
        <v>1</v>
      </c>
      <c r="U10" s="732" t="n">
        <v>1</v>
      </c>
      <c r="V10" s="733" t="n">
        <v>83</v>
      </c>
      <c r="W10" s="727" t="n">
        <v>1.2</v>
      </c>
      <c r="X10" s="728" t="n">
        <v>97.6</v>
      </c>
      <c r="Y10" s="728" t="n">
        <v>0</v>
      </c>
      <c r="Z10" s="728" t="n">
        <v>0</v>
      </c>
      <c r="AA10" s="734" t="n">
        <v>1.2</v>
      </c>
      <c r="AC10" s="707"/>
      <c r="AD10" s="708"/>
      <c r="AE10" s="708"/>
      <c r="AF10" s="708"/>
      <c r="AG10" s="708"/>
      <c r="AH10" s="708"/>
      <c r="AI10" s="708"/>
    </row>
    <row r="11" s="692" customFormat="true" ht="15" hidden="false" customHeight="true" outlineLevel="0" collapsed="false">
      <c r="B11" s="643" t="s">
        <v>53</v>
      </c>
      <c r="C11" s="710" t="n">
        <v>92</v>
      </c>
      <c r="D11" s="723" t="s">
        <v>47</v>
      </c>
      <c r="E11" s="724" t="n">
        <v>10</v>
      </c>
      <c r="F11" s="724" t="n">
        <v>1</v>
      </c>
      <c r="G11" s="724" t="n">
        <v>80</v>
      </c>
      <c r="H11" s="724" t="n">
        <v>1</v>
      </c>
      <c r="I11" s="725" t="s">
        <v>47</v>
      </c>
      <c r="J11" s="726" t="n">
        <v>92</v>
      </c>
      <c r="K11" s="727" t="n">
        <v>0</v>
      </c>
      <c r="L11" s="728" t="n">
        <v>10.9</v>
      </c>
      <c r="M11" s="728" t="n">
        <v>1</v>
      </c>
      <c r="N11" s="728" t="n">
        <v>87</v>
      </c>
      <c r="O11" s="729" t="n">
        <v>1.1</v>
      </c>
      <c r="P11" s="730" t="n">
        <v>1</v>
      </c>
      <c r="Q11" s="731" t="n">
        <v>89</v>
      </c>
      <c r="R11" s="731" t="s">
        <v>47</v>
      </c>
      <c r="S11" s="731" t="s">
        <v>47</v>
      </c>
      <c r="T11" s="731" t="s">
        <v>47</v>
      </c>
      <c r="U11" s="732" t="n">
        <v>2</v>
      </c>
      <c r="V11" s="733" t="n">
        <v>90</v>
      </c>
      <c r="W11" s="727" t="n">
        <v>1.1</v>
      </c>
      <c r="X11" s="728" t="n">
        <v>98.9</v>
      </c>
      <c r="Y11" s="728" t="n">
        <v>0</v>
      </c>
      <c r="Z11" s="728" t="n">
        <v>0</v>
      </c>
      <c r="AA11" s="734" t="n">
        <v>0</v>
      </c>
      <c r="AC11" s="707"/>
      <c r="AD11" s="708"/>
      <c r="AE11" s="708"/>
      <c r="AF11" s="708"/>
      <c r="AG11" s="708"/>
      <c r="AH11" s="708"/>
      <c r="AI11" s="708"/>
    </row>
    <row r="12" s="692" customFormat="true" ht="15" hidden="false" customHeight="true" outlineLevel="0" collapsed="false">
      <c r="B12" s="643" t="s">
        <v>54</v>
      </c>
      <c r="C12" s="710" t="n">
        <v>633</v>
      </c>
      <c r="D12" s="723" t="s">
        <v>47</v>
      </c>
      <c r="E12" s="724" t="n">
        <v>62</v>
      </c>
      <c r="F12" s="724" t="n">
        <v>5</v>
      </c>
      <c r="G12" s="724" t="n">
        <v>556</v>
      </c>
      <c r="H12" s="724" t="n">
        <v>10</v>
      </c>
      <c r="I12" s="725" t="s">
        <v>47</v>
      </c>
      <c r="J12" s="726" t="n">
        <v>633</v>
      </c>
      <c r="K12" s="727" t="n">
        <v>0</v>
      </c>
      <c r="L12" s="728" t="n">
        <v>9.8</v>
      </c>
      <c r="M12" s="728" t="n">
        <v>0.8</v>
      </c>
      <c r="N12" s="728" t="n">
        <v>87.8</v>
      </c>
      <c r="O12" s="729" t="n">
        <v>1.6</v>
      </c>
      <c r="P12" s="730" t="n">
        <v>11</v>
      </c>
      <c r="Q12" s="731" t="n">
        <v>599</v>
      </c>
      <c r="R12" s="731" t="n">
        <v>6</v>
      </c>
      <c r="S12" s="731" t="n">
        <v>1</v>
      </c>
      <c r="T12" s="731" t="n">
        <v>5</v>
      </c>
      <c r="U12" s="732" t="n">
        <v>11</v>
      </c>
      <c r="V12" s="733" t="n">
        <v>622</v>
      </c>
      <c r="W12" s="727" t="n">
        <v>1.7</v>
      </c>
      <c r="X12" s="728" t="n">
        <v>96.3</v>
      </c>
      <c r="Y12" s="728" t="n">
        <v>1</v>
      </c>
      <c r="Z12" s="728" t="n">
        <v>0.2</v>
      </c>
      <c r="AA12" s="734" t="n">
        <v>0.8</v>
      </c>
      <c r="AC12" s="707"/>
      <c r="AD12" s="708"/>
      <c r="AE12" s="708"/>
      <c r="AF12" s="708"/>
      <c r="AG12" s="708"/>
      <c r="AH12" s="708"/>
      <c r="AI12" s="708"/>
    </row>
    <row r="13" s="692" customFormat="true" ht="15" hidden="false" customHeight="true" outlineLevel="0" collapsed="false">
      <c r="B13" s="643" t="s">
        <v>55</v>
      </c>
      <c r="C13" s="710" t="n">
        <v>36</v>
      </c>
      <c r="D13" s="723" t="s">
        <v>47</v>
      </c>
      <c r="E13" s="724" t="n">
        <v>2</v>
      </c>
      <c r="F13" s="724" t="s">
        <v>47</v>
      </c>
      <c r="G13" s="724" t="n">
        <v>34</v>
      </c>
      <c r="H13" s="724" t="s">
        <v>47</v>
      </c>
      <c r="I13" s="725" t="s">
        <v>47</v>
      </c>
      <c r="J13" s="726" t="n">
        <v>36</v>
      </c>
      <c r="K13" s="727" t="n">
        <v>0</v>
      </c>
      <c r="L13" s="728" t="n">
        <v>5.6</v>
      </c>
      <c r="M13" s="728" t="n">
        <v>0</v>
      </c>
      <c r="N13" s="728" t="n">
        <v>94.4</v>
      </c>
      <c r="O13" s="729" t="n">
        <v>0</v>
      </c>
      <c r="P13" s="730" t="n">
        <v>1</v>
      </c>
      <c r="Q13" s="731" t="n">
        <v>34</v>
      </c>
      <c r="R13" s="731" t="n">
        <v>1</v>
      </c>
      <c r="S13" s="731" t="s">
        <v>47</v>
      </c>
      <c r="T13" s="731" t="s">
        <v>47</v>
      </c>
      <c r="U13" s="732" t="s">
        <v>47</v>
      </c>
      <c r="V13" s="733" t="n">
        <v>36</v>
      </c>
      <c r="W13" s="727" t="n">
        <v>2.8</v>
      </c>
      <c r="X13" s="728" t="n">
        <v>94.4</v>
      </c>
      <c r="Y13" s="728" t="n">
        <v>2.8</v>
      </c>
      <c r="Z13" s="728" t="n">
        <v>0</v>
      </c>
      <c r="AA13" s="734" t="n">
        <v>0</v>
      </c>
      <c r="AC13" s="707"/>
      <c r="AD13" s="708"/>
      <c r="AE13" s="708"/>
      <c r="AF13" s="708"/>
      <c r="AG13" s="708"/>
      <c r="AH13" s="708"/>
      <c r="AI13" s="708"/>
    </row>
    <row r="14" s="692" customFormat="true" ht="15" hidden="false" customHeight="true" outlineLevel="0" collapsed="false">
      <c r="B14" s="643" t="s">
        <v>56</v>
      </c>
      <c r="C14" s="710" t="n">
        <v>18</v>
      </c>
      <c r="D14" s="723" t="s">
        <v>47</v>
      </c>
      <c r="E14" s="724" t="n">
        <v>6</v>
      </c>
      <c r="F14" s="724" t="s">
        <v>47</v>
      </c>
      <c r="G14" s="724" t="n">
        <v>12</v>
      </c>
      <c r="H14" s="724" t="s">
        <v>47</v>
      </c>
      <c r="I14" s="725" t="s">
        <v>47</v>
      </c>
      <c r="J14" s="726" t="n">
        <v>18</v>
      </c>
      <c r="K14" s="727" t="n">
        <v>0</v>
      </c>
      <c r="L14" s="728" t="n">
        <v>33.3</v>
      </c>
      <c r="M14" s="728" t="n">
        <v>0</v>
      </c>
      <c r="N14" s="728" t="n">
        <v>66.7</v>
      </c>
      <c r="O14" s="729" t="n">
        <v>0</v>
      </c>
      <c r="P14" s="730" t="s">
        <v>47</v>
      </c>
      <c r="Q14" s="731" t="n">
        <v>18</v>
      </c>
      <c r="R14" s="731" t="s">
        <v>47</v>
      </c>
      <c r="S14" s="731" t="s">
        <v>47</v>
      </c>
      <c r="T14" s="731" t="s">
        <v>47</v>
      </c>
      <c r="U14" s="732" t="s">
        <v>47</v>
      </c>
      <c r="V14" s="733" t="n">
        <v>18</v>
      </c>
      <c r="W14" s="727" t="n">
        <v>0</v>
      </c>
      <c r="X14" s="728" t="n">
        <v>100</v>
      </c>
      <c r="Y14" s="728" t="n">
        <v>0</v>
      </c>
      <c r="Z14" s="728" t="n">
        <v>0</v>
      </c>
      <c r="AA14" s="734" t="n">
        <v>0</v>
      </c>
      <c r="AC14" s="707"/>
      <c r="AD14" s="708"/>
      <c r="AE14" s="708"/>
      <c r="AF14" s="708"/>
      <c r="AG14" s="708"/>
      <c r="AH14" s="708"/>
      <c r="AI14" s="708"/>
    </row>
    <row r="15" s="692" customFormat="true" ht="15" hidden="false" customHeight="true" outlineLevel="0" collapsed="false">
      <c r="B15" s="735" t="s">
        <v>57</v>
      </c>
      <c r="C15" s="710" t="n">
        <v>15</v>
      </c>
      <c r="D15" s="736" t="s">
        <v>47</v>
      </c>
      <c r="E15" s="737" t="n">
        <v>6</v>
      </c>
      <c r="F15" s="737" t="s">
        <v>47</v>
      </c>
      <c r="G15" s="737" t="n">
        <v>9</v>
      </c>
      <c r="H15" s="737" t="s">
        <v>47</v>
      </c>
      <c r="I15" s="738" t="s">
        <v>47</v>
      </c>
      <c r="J15" s="739" t="n">
        <v>15</v>
      </c>
      <c r="K15" s="740" t="n">
        <v>0</v>
      </c>
      <c r="L15" s="741" t="n">
        <v>40</v>
      </c>
      <c r="M15" s="741" t="n">
        <v>0</v>
      </c>
      <c r="N15" s="741" t="n">
        <v>60</v>
      </c>
      <c r="O15" s="742" t="n">
        <v>0</v>
      </c>
      <c r="P15" s="743" t="s">
        <v>47</v>
      </c>
      <c r="Q15" s="744" t="n">
        <v>15</v>
      </c>
      <c r="R15" s="744" t="s">
        <v>47</v>
      </c>
      <c r="S15" s="744" t="s">
        <v>47</v>
      </c>
      <c r="T15" s="744" t="s">
        <v>47</v>
      </c>
      <c r="U15" s="745" t="s">
        <v>47</v>
      </c>
      <c r="V15" s="746" t="n">
        <v>15</v>
      </c>
      <c r="W15" s="740" t="n">
        <v>0</v>
      </c>
      <c r="X15" s="741" t="n">
        <v>100</v>
      </c>
      <c r="Y15" s="741" t="n">
        <v>0</v>
      </c>
      <c r="Z15" s="741" t="n">
        <v>0</v>
      </c>
      <c r="AA15" s="747" t="n">
        <v>0</v>
      </c>
      <c r="AC15" s="707"/>
      <c r="AD15" s="708"/>
      <c r="AE15" s="708"/>
      <c r="AF15" s="708"/>
      <c r="AG15" s="708"/>
      <c r="AH15" s="708"/>
      <c r="AI15" s="708"/>
    </row>
    <row r="16" s="692" customFormat="true" ht="15" hidden="false" customHeight="true" outlineLevel="0" collapsed="false">
      <c r="B16" s="748" t="s">
        <v>58</v>
      </c>
      <c r="C16" s="694" t="n">
        <v>4635</v>
      </c>
      <c r="D16" s="695" t="n">
        <v>6</v>
      </c>
      <c r="E16" s="696" t="n">
        <v>985</v>
      </c>
      <c r="F16" s="696" t="n">
        <v>45</v>
      </c>
      <c r="G16" s="696" t="n">
        <v>3563</v>
      </c>
      <c r="H16" s="696" t="n">
        <v>33</v>
      </c>
      <c r="I16" s="697" t="n">
        <v>3</v>
      </c>
      <c r="J16" s="704" t="n">
        <v>4632</v>
      </c>
      <c r="K16" s="698" t="n">
        <v>0.1</v>
      </c>
      <c r="L16" s="699" t="n">
        <v>21.3</v>
      </c>
      <c r="M16" s="699" t="n">
        <v>1</v>
      </c>
      <c r="N16" s="699" t="n">
        <v>76.9</v>
      </c>
      <c r="O16" s="700" t="n">
        <v>0.7</v>
      </c>
      <c r="P16" s="701" t="n">
        <v>64</v>
      </c>
      <c r="Q16" s="702" t="n">
        <v>4445</v>
      </c>
      <c r="R16" s="702" t="n">
        <v>25</v>
      </c>
      <c r="S16" s="702" t="n">
        <v>7</v>
      </c>
      <c r="T16" s="702" t="n">
        <v>31</v>
      </c>
      <c r="U16" s="703" t="n">
        <v>63</v>
      </c>
      <c r="V16" s="704" t="n">
        <v>4572</v>
      </c>
      <c r="W16" s="698" t="n">
        <v>1.4</v>
      </c>
      <c r="X16" s="699" t="n">
        <v>97.2</v>
      </c>
      <c r="Y16" s="699" t="n">
        <v>0.5</v>
      </c>
      <c r="Z16" s="699" t="n">
        <v>0.2</v>
      </c>
      <c r="AA16" s="705" t="n">
        <v>0.7</v>
      </c>
      <c r="AC16" s="707"/>
      <c r="AD16" s="708"/>
      <c r="AE16" s="708"/>
      <c r="AF16" s="708"/>
      <c r="AG16" s="708"/>
      <c r="AH16" s="708"/>
      <c r="AI16" s="708"/>
    </row>
    <row r="17" s="692" customFormat="true" ht="15" hidden="false" customHeight="true" outlineLevel="0" collapsed="false">
      <c r="B17" s="709" t="s">
        <v>59</v>
      </c>
      <c r="C17" s="710" t="n">
        <v>87</v>
      </c>
      <c r="D17" s="711" t="s">
        <v>47</v>
      </c>
      <c r="E17" s="712" t="n">
        <v>16</v>
      </c>
      <c r="F17" s="712" t="n">
        <v>1</v>
      </c>
      <c r="G17" s="712" t="n">
        <v>69</v>
      </c>
      <c r="H17" s="712" t="n">
        <v>1</v>
      </c>
      <c r="I17" s="713" t="s">
        <v>47</v>
      </c>
      <c r="J17" s="714" t="n">
        <v>87</v>
      </c>
      <c r="K17" s="715" t="n">
        <v>0</v>
      </c>
      <c r="L17" s="716" t="n">
        <v>18.4</v>
      </c>
      <c r="M17" s="716" t="n">
        <v>1.1</v>
      </c>
      <c r="N17" s="716" t="n">
        <v>79.4</v>
      </c>
      <c r="O17" s="717" t="n">
        <v>1.1</v>
      </c>
      <c r="P17" s="749" t="n">
        <v>1</v>
      </c>
      <c r="Q17" s="750" t="n">
        <v>83</v>
      </c>
      <c r="R17" s="750" t="s">
        <v>47</v>
      </c>
      <c r="S17" s="750" t="s">
        <v>47</v>
      </c>
      <c r="T17" s="750" t="s">
        <v>47</v>
      </c>
      <c r="U17" s="751" t="n">
        <v>3</v>
      </c>
      <c r="V17" s="714" t="n">
        <v>84</v>
      </c>
      <c r="W17" s="715" t="n">
        <v>1.2</v>
      </c>
      <c r="X17" s="716" t="n">
        <v>98.8</v>
      </c>
      <c r="Y17" s="716" t="n">
        <v>0</v>
      </c>
      <c r="Z17" s="716" t="n">
        <v>0</v>
      </c>
      <c r="AA17" s="722" t="n">
        <v>0</v>
      </c>
      <c r="AC17" s="707"/>
      <c r="AD17" s="708"/>
      <c r="AE17" s="708"/>
      <c r="AF17" s="708"/>
      <c r="AG17" s="708"/>
      <c r="AH17" s="708"/>
      <c r="AI17" s="708"/>
    </row>
    <row r="18" s="692" customFormat="true" ht="15" hidden="false" customHeight="true" outlineLevel="0" collapsed="false">
      <c r="B18" s="643" t="s">
        <v>60</v>
      </c>
      <c r="C18" s="726" t="n">
        <v>72</v>
      </c>
      <c r="D18" s="723" t="s">
        <v>47</v>
      </c>
      <c r="E18" s="724" t="n">
        <v>9</v>
      </c>
      <c r="F18" s="724" t="s">
        <v>47</v>
      </c>
      <c r="G18" s="724" t="n">
        <v>62</v>
      </c>
      <c r="H18" s="724" t="n">
        <v>1</v>
      </c>
      <c r="I18" s="725" t="s">
        <v>47</v>
      </c>
      <c r="J18" s="726" t="n">
        <v>72</v>
      </c>
      <c r="K18" s="727" t="n">
        <v>0</v>
      </c>
      <c r="L18" s="728" t="n">
        <v>12.5</v>
      </c>
      <c r="M18" s="728" t="n">
        <v>0</v>
      </c>
      <c r="N18" s="728" t="n">
        <v>86.1</v>
      </c>
      <c r="O18" s="729" t="n">
        <v>1.4</v>
      </c>
      <c r="P18" s="752" t="s">
        <v>47</v>
      </c>
      <c r="Q18" s="753" t="n">
        <v>69</v>
      </c>
      <c r="R18" s="753" t="s">
        <v>47</v>
      </c>
      <c r="S18" s="753" t="s">
        <v>47</v>
      </c>
      <c r="T18" s="753" t="n">
        <v>2</v>
      </c>
      <c r="U18" s="754" t="n">
        <v>1</v>
      </c>
      <c r="V18" s="726" t="n">
        <v>71</v>
      </c>
      <c r="W18" s="727" t="n">
        <v>0</v>
      </c>
      <c r="X18" s="728" t="n">
        <v>97.2</v>
      </c>
      <c r="Y18" s="728" t="n">
        <v>0</v>
      </c>
      <c r="Z18" s="728" t="n">
        <v>0</v>
      </c>
      <c r="AA18" s="734" t="n">
        <v>2.8</v>
      </c>
      <c r="AC18" s="707"/>
      <c r="AD18" s="708"/>
      <c r="AE18" s="708"/>
      <c r="AF18" s="708"/>
      <c r="AG18" s="708"/>
      <c r="AH18" s="708"/>
      <c r="AI18" s="708"/>
    </row>
    <row r="19" s="692" customFormat="true" ht="15" hidden="false" customHeight="true" outlineLevel="0" collapsed="false">
      <c r="B19" s="643" t="s">
        <v>61</v>
      </c>
      <c r="C19" s="726" t="n">
        <v>107</v>
      </c>
      <c r="D19" s="723" t="s">
        <v>47</v>
      </c>
      <c r="E19" s="724" t="n">
        <v>16</v>
      </c>
      <c r="F19" s="724" t="n">
        <v>1</v>
      </c>
      <c r="G19" s="724" t="n">
        <v>90</v>
      </c>
      <c r="H19" s="724" t="s">
        <v>47</v>
      </c>
      <c r="I19" s="725" t="s">
        <v>47</v>
      </c>
      <c r="J19" s="726" t="n">
        <v>107</v>
      </c>
      <c r="K19" s="727" t="n">
        <v>0</v>
      </c>
      <c r="L19" s="728" t="n">
        <v>15</v>
      </c>
      <c r="M19" s="728" t="n">
        <v>0.9</v>
      </c>
      <c r="N19" s="728" t="n">
        <v>84.1</v>
      </c>
      <c r="O19" s="729" t="n">
        <v>0</v>
      </c>
      <c r="P19" s="752" t="n">
        <v>1</v>
      </c>
      <c r="Q19" s="753" t="n">
        <v>103</v>
      </c>
      <c r="R19" s="753" t="n">
        <v>1</v>
      </c>
      <c r="S19" s="753" t="n">
        <v>1</v>
      </c>
      <c r="T19" s="753" t="s">
        <v>47</v>
      </c>
      <c r="U19" s="754" t="n">
        <v>1</v>
      </c>
      <c r="V19" s="726" t="n">
        <v>106</v>
      </c>
      <c r="W19" s="727" t="n">
        <v>1</v>
      </c>
      <c r="X19" s="728" t="n">
        <v>97.2</v>
      </c>
      <c r="Y19" s="728" t="n">
        <v>0.9</v>
      </c>
      <c r="Z19" s="728" t="n">
        <v>0.9</v>
      </c>
      <c r="AA19" s="734" t="n">
        <v>0</v>
      </c>
      <c r="AC19" s="707"/>
      <c r="AD19" s="708"/>
      <c r="AE19" s="708"/>
      <c r="AF19" s="708"/>
      <c r="AG19" s="708"/>
      <c r="AH19" s="708"/>
      <c r="AI19" s="708"/>
    </row>
    <row r="20" s="692" customFormat="true" ht="15" hidden="false" customHeight="true" outlineLevel="0" collapsed="false">
      <c r="B20" s="735" t="s">
        <v>62</v>
      </c>
      <c r="C20" s="755" t="n">
        <v>921</v>
      </c>
      <c r="D20" s="723" t="n">
        <v>2</v>
      </c>
      <c r="E20" s="724" t="n">
        <v>226</v>
      </c>
      <c r="F20" s="724" t="n">
        <v>10</v>
      </c>
      <c r="G20" s="724" t="n">
        <v>675</v>
      </c>
      <c r="H20" s="724" t="n">
        <v>7</v>
      </c>
      <c r="I20" s="725" t="n">
        <v>1</v>
      </c>
      <c r="J20" s="755" t="n">
        <v>920</v>
      </c>
      <c r="K20" s="727" t="n">
        <v>0.2</v>
      </c>
      <c r="L20" s="728" t="n">
        <v>24.6</v>
      </c>
      <c r="M20" s="728" t="n">
        <v>1.1</v>
      </c>
      <c r="N20" s="728" t="n">
        <v>73.3</v>
      </c>
      <c r="O20" s="729" t="n">
        <v>0.8</v>
      </c>
      <c r="P20" s="752" t="n">
        <v>17</v>
      </c>
      <c r="Q20" s="753" t="n">
        <v>873</v>
      </c>
      <c r="R20" s="753" t="n">
        <v>11</v>
      </c>
      <c r="S20" s="753" t="n">
        <v>1</v>
      </c>
      <c r="T20" s="753" t="n">
        <v>4</v>
      </c>
      <c r="U20" s="754" t="n">
        <v>15</v>
      </c>
      <c r="V20" s="726" t="n">
        <v>906</v>
      </c>
      <c r="W20" s="727" t="n">
        <v>1.9</v>
      </c>
      <c r="X20" s="728" t="n">
        <v>96.4</v>
      </c>
      <c r="Y20" s="728" t="n">
        <v>1.2</v>
      </c>
      <c r="Z20" s="728" t="n">
        <v>0.1</v>
      </c>
      <c r="AA20" s="734" t="n">
        <v>0.4</v>
      </c>
      <c r="AC20" s="707"/>
      <c r="AD20" s="708"/>
      <c r="AE20" s="708"/>
      <c r="AF20" s="708"/>
      <c r="AG20" s="708"/>
      <c r="AH20" s="708"/>
      <c r="AI20" s="708"/>
    </row>
    <row r="21" s="692" customFormat="true" ht="15" hidden="false" customHeight="true" outlineLevel="0" collapsed="false">
      <c r="B21" s="643" t="s">
        <v>63</v>
      </c>
      <c r="C21" s="726" t="n">
        <v>1410</v>
      </c>
      <c r="D21" s="723" t="n">
        <v>2</v>
      </c>
      <c r="E21" s="724" t="n">
        <v>291</v>
      </c>
      <c r="F21" s="724" t="n">
        <v>14</v>
      </c>
      <c r="G21" s="724" t="n">
        <v>1087</v>
      </c>
      <c r="H21" s="724" t="n">
        <v>15</v>
      </c>
      <c r="I21" s="725" t="n">
        <v>1</v>
      </c>
      <c r="J21" s="726" t="n">
        <v>1409</v>
      </c>
      <c r="K21" s="727" t="n">
        <v>0.1</v>
      </c>
      <c r="L21" s="728" t="n">
        <v>20.7</v>
      </c>
      <c r="M21" s="728" t="n">
        <v>1</v>
      </c>
      <c r="N21" s="728" t="n">
        <v>77.1</v>
      </c>
      <c r="O21" s="729" t="n">
        <v>1.1</v>
      </c>
      <c r="P21" s="752" t="n">
        <v>21</v>
      </c>
      <c r="Q21" s="753" t="n">
        <v>1355</v>
      </c>
      <c r="R21" s="753" t="n">
        <v>6</v>
      </c>
      <c r="S21" s="753" t="n">
        <v>3</v>
      </c>
      <c r="T21" s="753" t="n">
        <v>15</v>
      </c>
      <c r="U21" s="754" t="n">
        <v>10</v>
      </c>
      <c r="V21" s="726" t="n">
        <v>1400</v>
      </c>
      <c r="W21" s="727" t="n">
        <v>1.5</v>
      </c>
      <c r="X21" s="728" t="n">
        <v>96.8</v>
      </c>
      <c r="Y21" s="728" t="n">
        <v>0.4</v>
      </c>
      <c r="Z21" s="728" t="n">
        <v>0.2</v>
      </c>
      <c r="AA21" s="734" t="n">
        <v>1.1</v>
      </c>
      <c r="AC21" s="707"/>
      <c r="AD21" s="708"/>
      <c r="AE21" s="708"/>
      <c r="AF21" s="708"/>
      <c r="AG21" s="708"/>
      <c r="AH21" s="708"/>
      <c r="AI21" s="708"/>
    </row>
    <row r="22" s="692" customFormat="true" ht="15" hidden="false" customHeight="true" outlineLevel="0" collapsed="false">
      <c r="B22" s="643" t="s">
        <v>64</v>
      </c>
      <c r="C22" s="726" t="n">
        <v>417</v>
      </c>
      <c r="D22" s="723" t="n">
        <v>1</v>
      </c>
      <c r="E22" s="724" t="n">
        <v>78</v>
      </c>
      <c r="F22" s="724" t="n">
        <v>5</v>
      </c>
      <c r="G22" s="724" t="n">
        <v>333</v>
      </c>
      <c r="H22" s="724" t="s">
        <v>47</v>
      </c>
      <c r="I22" s="725" t="s">
        <v>47</v>
      </c>
      <c r="J22" s="726" t="n">
        <v>417</v>
      </c>
      <c r="K22" s="727" t="n">
        <v>0.2</v>
      </c>
      <c r="L22" s="728" t="n">
        <v>18.7</v>
      </c>
      <c r="M22" s="728" t="n">
        <v>1.2</v>
      </c>
      <c r="N22" s="728" t="n">
        <v>79.9</v>
      </c>
      <c r="O22" s="729" t="n">
        <v>0</v>
      </c>
      <c r="P22" s="752" t="n">
        <v>6</v>
      </c>
      <c r="Q22" s="753" t="n">
        <v>403</v>
      </c>
      <c r="R22" s="753" t="n">
        <v>1</v>
      </c>
      <c r="S22" s="753" t="s">
        <v>47</v>
      </c>
      <c r="T22" s="753" t="s">
        <v>47</v>
      </c>
      <c r="U22" s="754" t="n">
        <v>7</v>
      </c>
      <c r="V22" s="726" t="n">
        <v>410</v>
      </c>
      <c r="W22" s="727" t="n">
        <v>1.5</v>
      </c>
      <c r="X22" s="728" t="n">
        <v>98.3</v>
      </c>
      <c r="Y22" s="728" t="n">
        <v>0.2</v>
      </c>
      <c r="Z22" s="728" t="n">
        <v>0</v>
      </c>
      <c r="AA22" s="734" t="n">
        <v>0</v>
      </c>
      <c r="AC22" s="707"/>
      <c r="AD22" s="708"/>
      <c r="AE22" s="708"/>
      <c r="AF22" s="708"/>
      <c r="AG22" s="708"/>
      <c r="AH22" s="708"/>
      <c r="AI22" s="708"/>
    </row>
    <row r="23" s="692" customFormat="true" ht="15" hidden="false" customHeight="true" outlineLevel="0" collapsed="false">
      <c r="B23" s="643" t="s">
        <v>65</v>
      </c>
      <c r="C23" s="726" t="n">
        <v>136</v>
      </c>
      <c r="D23" s="723" t="s">
        <v>47</v>
      </c>
      <c r="E23" s="724" t="n">
        <v>22</v>
      </c>
      <c r="F23" s="724" t="s">
        <v>47</v>
      </c>
      <c r="G23" s="724" t="n">
        <v>112</v>
      </c>
      <c r="H23" s="724" t="n">
        <v>2</v>
      </c>
      <c r="I23" s="725" t="s">
        <v>47</v>
      </c>
      <c r="J23" s="726" t="n">
        <v>136</v>
      </c>
      <c r="K23" s="727" t="n">
        <v>0</v>
      </c>
      <c r="L23" s="728" t="n">
        <v>16.2</v>
      </c>
      <c r="M23" s="728" t="n">
        <v>0</v>
      </c>
      <c r="N23" s="728" t="n">
        <v>82.3</v>
      </c>
      <c r="O23" s="729" t="n">
        <v>1.5</v>
      </c>
      <c r="P23" s="752" t="n">
        <v>1</v>
      </c>
      <c r="Q23" s="753" t="n">
        <v>131</v>
      </c>
      <c r="R23" s="753" t="n">
        <v>1</v>
      </c>
      <c r="S23" s="753" t="s">
        <v>47</v>
      </c>
      <c r="T23" s="753" t="s">
        <v>47</v>
      </c>
      <c r="U23" s="754" t="n">
        <v>3</v>
      </c>
      <c r="V23" s="726" t="n">
        <v>133</v>
      </c>
      <c r="W23" s="727" t="n">
        <v>0.7</v>
      </c>
      <c r="X23" s="728" t="n">
        <v>98.5</v>
      </c>
      <c r="Y23" s="728" t="n">
        <v>0.8</v>
      </c>
      <c r="Z23" s="728" t="n">
        <v>0</v>
      </c>
      <c r="AA23" s="734" t="n">
        <v>0</v>
      </c>
      <c r="AC23" s="707"/>
      <c r="AD23" s="708"/>
      <c r="AE23" s="708"/>
      <c r="AF23" s="708"/>
      <c r="AG23" s="708"/>
      <c r="AH23" s="708"/>
      <c r="AI23" s="708"/>
    </row>
    <row r="24" s="692" customFormat="true" ht="15" hidden="false" customHeight="true" outlineLevel="0" collapsed="false">
      <c r="B24" s="643" t="s">
        <v>66</v>
      </c>
      <c r="C24" s="726" t="n">
        <v>277</v>
      </c>
      <c r="D24" s="723" t="s">
        <v>47</v>
      </c>
      <c r="E24" s="724" t="n">
        <v>60</v>
      </c>
      <c r="F24" s="724" t="n">
        <v>2</v>
      </c>
      <c r="G24" s="724" t="n">
        <v>214</v>
      </c>
      <c r="H24" s="724" t="n">
        <v>1</v>
      </c>
      <c r="I24" s="725" t="s">
        <v>47</v>
      </c>
      <c r="J24" s="726" t="n">
        <v>277</v>
      </c>
      <c r="K24" s="727" t="n">
        <v>0</v>
      </c>
      <c r="L24" s="728" t="n">
        <v>21.7</v>
      </c>
      <c r="M24" s="728" t="n">
        <v>0.7</v>
      </c>
      <c r="N24" s="728" t="n">
        <v>77.2</v>
      </c>
      <c r="O24" s="729" t="n">
        <v>0.4</v>
      </c>
      <c r="P24" s="752" t="n">
        <v>5</v>
      </c>
      <c r="Q24" s="753" t="n">
        <v>268</v>
      </c>
      <c r="R24" s="753" t="n">
        <v>1</v>
      </c>
      <c r="S24" s="753" t="s">
        <v>47</v>
      </c>
      <c r="T24" s="753" t="n">
        <v>2</v>
      </c>
      <c r="U24" s="754" t="n">
        <v>1</v>
      </c>
      <c r="V24" s="726" t="n">
        <v>276</v>
      </c>
      <c r="W24" s="727" t="n">
        <v>1.8</v>
      </c>
      <c r="X24" s="728" t="n">
        <v>97.1</v>
      </c>
      <c r="Y24" s="728" t="n">
        <v>0.4</v>
      </c>
      <c r="Z24" s="728" t="n">
        <v>0</v>
      </c>
      <c r="AA24" s="734" t="n">
        <v>0.7</v>
      </c>
      <c r="AC24" s="707"/>
      <c r="AD24" s="708"/>
      <c r="AE24" s="708"/>
      <c r="AF24" s="708"/>
      <c r="AG24" s="708"/>
      <c r="AH24" s="708"/>
      <c r="AI24" s="708"/>
    </row>
    <row r="25" s="692" customFormat="true" ht="15" hidden="false" customHeight="true" outlineLevel="0" collapsed="false">
      <c r="B25" s="643" t="s">
        <v>67</v>
      </c>
      <c r="C25" s="726" t="n">
        <v>167</v>
      </c>
      <c r="D25" s="723" t="s">
        <v>47</v>
      </c>
      <c r="E25" s="724" t="n">
        <v>41</v>
      </c>
      <c r="F25" s="724" t="n">
        <v>3</v>
      </c>
      <c r="G25" s="724" t="n">
        <v>122</v>
      </c>
      <c r="H25" s="724" t="s">
        <v>47</v>
      </c>
      <c r="I25" s="725" t="n">
        <v>1</v>
      </c>
      <c r="J25" s="726" t="n">
        <v>166</v>
      </c>
      <c r="K25" s="727" t="n">
        <v>0</v>
      </c>
      <c r="L25" s="728" t="n">
        <v>24.7</v>
      </c>
      <c r="M25" s="728" t="n">
        <v>1.8</v>
      </c>
      <c r="N25" s="728" t="n">
        <v>73.5</v>
      </c>
      <c r="O25" s="729" t="n">
        <v>0</v>
      </c>
      <c r="P25" s="752" t="n">
        <v>2</v>
      </c>
      <c r="Q25" s="753" t="n">
        <v>161</v>
      </c>
      <c r="R25" s="753" t="n">
        <v>1</v>
      </c>
      <c r="S25" s="753" t="s">
        <v>47</v>
      </c>
      <c r="T25" s="753" t="s">
        <v>47</v>
      </c>
      <c r="U25" s="754" t="n">
        <v>3</v>
      </c>
      <c r="V25" s="726" t="n">
        <v>164</v>
      </c>
      <c r="W25" s="727" t="n">
        <v>1.2</v>
      </c>
      <c r="X25" s="728" t="n">
        <v>98.2</v>
      </c>
      <c r="Y25" s="728" t="n">
        <v>0.6</v>
      </c>
      <c r="Z25" s="728" t="n">
        <v>0</v>
      </c>
      <c r="AA25" s="734" t="n">
        <v>0</v>
      </c>
      <c r="AC25" s="707"/>
      <c r="AD25" s="708"/>
      <c r="AE25" s="708"/>
      <c r="AF25" s="708"/>
      <c r="AG25" s="708"/>
      <c r="AH25" s="708"/>
      <c r="AI25" s="708"/>
    </row>
    <row r="26" s="692" customFormat="true" ht="15" hidden="false" customHeight="true" outlineLevel="0" collapsed="false">
      <c r="B26" s="643" t="s">
        <v>68</v>
      </c>
      <c r="C26" s="726" t="n">
        <v>171</v>
      </c>
      <c r="D26" s="723" t="s">
        <v>47</v>
      </c>
      <c r="E26" s="724" t="n">
        <v>30</v>
      </c>
      <c r="F26" s="724" t="s">
        <v>47</v>
      </c>
      <c r="G26" s="724" t="n">
        <v>139</v>
      </c>
      <c r="H26" s="724" t="n">
        <v>2</v>
      </c>
      <c r="I26" s="725" t="s">
        <v>47</v>
      </c>
      <c r="J26" s="726" t="n">
        <v>171</v>
      </c>
      <c r="K26" s="727" t="n">
        <v>0</v>
      </c>
      <c r="L26" s="728" t="n">
        <v>17.5</v>
      </c>
      <c r="M26" s="728" t="n">
        <v>0</v>
      </c>
      <c r="N26" s="728" t="n">
        <v>81.3</v>
      </c>
      <c r="O26" s="729" t="n">
        <v>1.2</v>
      </c>
      <c r="P26" s="752" t="s">
        <v>47</v>
      </c>
      <c r="Q26" s="753" t="n">
        <v>165</v>
      </c>
      <c r="R26" s="753" t="n">
        <v>1</v>
      </c>
      <c r="S26" s="753" t="s">
        <v>47</v>
      </c>
      <c r="T26" s="753" t="n">
        <v>2</v>
      </c>
      <c r="U26" s="754" t="n">
        <v>3</v>
      </c>
      <c r="V26" s="726" t="n">
        <v>168</v>
      </c>
      <c r="W26" s="727" t="n">
        <v>0</v>
      </c>
      <c r="X26" s="728" t="n">
        <v>98.2</v>
      </c>
      <c r="Y26" s="728" t="n">
        <v>0.6</v>
      </c>
      <c r="Z26" s="728" t="n">
        <v>0</v>
      </c>
      <c r="AA26" s="734" t="n">
        <v>1.2</v>
      </c>
      <c r="AC26" s="707"/>
      <c r="AD26" s="708"/>
      <c r="AE26" s="708"/>
      <c r="AF26" s="708"/>
      <c r="AG26" s="708"/>
      <c r="AH26" s="708"/>
      <c r="AI26" s="708"/>
    </row>
    <row r="27" s="692" customFormat="true" ht="15" hidden="false" customHeight="true" outlineLevel="0" collapsed="false">
      <c r="B27" s="735" t="s">
        <v>69</v>
      </c>
      <c r="C27" s="755" t="n">
        <v>870</v>
      </c>
      <c r="D27" s="736" t="n">
        <v>1</v>
      </c>
      <c r="E27" s="737" t="n">
        <v>196</v>
      </c>
      <c r="F27" s="737" t="n">
        <v>9</v>
      </c>
      <c r="G27" s="737" t="n">
        <v>660</v>
      </c>
      <c r="H27" s="737" t="n">
        <v>4</v>
      </c>
      <c r="I27" s="738" t="s">
        <v>47</v>
      </c>
      <c r="J27" s="739" t="n">
        <v>870</v>
      </c>
      <c r="K27" s="740" t="n">
        <v>0.1</v>
      </c>
      <c r="L27" s="741" t="n">
        <v>22.5</v>
      </c>
      <c r="M27" s="741" t="n">
        <v>1</v>
      </c>
      <c r="N27" s="741" t="n">
        <v>75.9</v>
      </c>
      <c r="O27" s="742" t="n">
        <v>0.5</v>
      </c>
      <c r="P27" s="756" t="n">
        <v>10</v>
      </c>
      <c r="Q27" s="757" t="n">
        <v>834</v>
      </c>
      <c r="R27" s="757" t="n">
        <v>2</v>
      </c>
      <c r="S27" s="757" t="n">
        <v>2</v>
      </c>
      <c r="T27" s="757" t="n">
        <v>6</v>
      </c>
      <c r="U27" s="758" t="n">
        <v>16</v>
      </c>
      <c r="V27" s="739" t="n">
        <v>854</v>
      </c>
      <c r="W27" s="740" t="n">
        <v>1.2</v>
      </c>
      <c r="X27" s="741" t="n">
        <v>97.7</v>
      </c>
      <c r="Y27" s="741" t="n">
        <v>0.2</v>
      </c>
      <c r="Z27" s="741" t="n">
        <v>0.2</v>
      </c>
      <c r="AA27" s="747" t="n">
        <v>0.7</v>
      </c>
      <c r="AC27" s="707"/>
      <c r="AD27" s="708"/>
      <c r="AE27" s="708"/>
      <c r="AF27" s="708"/>
      <c r="AG27" s="708"/>
      <c r="AH27" s="708"/>
      <c r="AI27" s="708"/>
    </row>
    <row r="28" s="692" customFormat="true" ht="15" hidden="false" customHeight="true" outlineLevel="0" collapsed="false">
      <c r="B28" s="748" t="s">
        <v>70</v>
      </c>
      <c r="C28" s="694" t="n">
        <v>4143</v>
      </c>
      <c r="D28" s="695" t="n">
        <v>15</v>
      </c>
      <c r="E28" s="696" t="n">
        <v>799</v>
      </c>
      <c r="F28" s="696" t="n">
        <v>35</v>
      </c>
      <c r="G28" s="696" t="n">
        <v>3284</v>
      </c>
      <c r="H28" s="696" t="n">
        <v>10</v>
      </c>
      <c r="I28" s="697" t="n">
        <v>0</v>
      </c>
      <c r="J28" s="704" t="n">
        <v>4143</v>
      </c>
      <c r="K28" s="698" t="n">
        <v>0.4</v>
      </c>
      <c r="L28" s="699" t="n">
        <v>19.3</v>
      </c>
      <c r="M28" s="699" t="n">
        <v>0.8</v>
      </c>
      <c r="N28" s="699" t="n">
        <v>79.3</v>
      </c>
      <c r="O28" s="700" t="n">
        <v>0.2</v>
      </c>
      <c r="P28" s="701" t="n">
        <v>36</v>
      </c>
      <c r="Q28" s="702" t="n">
        <v>3991</v>
      </c>
      <c r="R28" s="702" t="n">
        <v>28</v>
      </c>
      <c r="S28" s="702" t="n">
        <v>13</v>
      </c>
      <c r="T28" s="702" t="n">
        <v>28</v>
      </c>
      <c r="U28" s="703" t="n">
        <v>47</v>
      </c>
      <c r="V28" s="704" t="n">
        <v>4096</v>
      </c>
      <c r="W28" s="698" t="n">
        <v>0.9</v>
      </c>
      <c r="X28" s="699" t="n">
        <v>97.4</v>
      </c>
      <c r="Y28" s="699" t="n">
        <v>0.7</v>
      </c>
      <c r="Z28" s="699" t="n">
        <v>0.3</v>
      </c>
      <c r="AA28" s="705" t="n">
        <v>0.7</v>
      </c>
      <c r="AC28" s="707"/>
      <c r="AD28" s="708"/>
      <c r="AE28" s="708"/>
      <c r="AF28" s="708"/>
      <c r="AG28" s="708"/>
      <c r="AH28" s="708"/>
      <c r="AI28" s="708"/>
    </row>
    <row r="29" s="692" customFormat="true" ht="15" hidden="false" customHeight="true" outlineLevel="0" collapsed="false">
      <c r="B29" s="709" t="s">
        <v>71</v>
      </c>
      <c r="C29" s="710" t="n">
        <v>2769</v>
      </c>
      <c r="D29" s="711" t="n">
        <v>11</v>
      </c>
      <c r="E29" s="712" t="n">
        <v>495</v>
      </c>
      <c r="F29" s="712" t="n">
        <v>22</v>
      </c>
      <c r="G29" s="712" t="n">
        <v>2234</v>
      </c>
      <c r="H29" s="712" t="n">
        <v>7</v>
      </c>
      <c r="I29" s="713" t="s">
        <v>47</v>
      </c>
      <c r="J29" s="714" t="n">
        <v>2769</v>
      </c>
      <c r="K29" s="715" t="n">
        <v>0.4</v>
      </c>
      <c r="L29" s="716" t="n">
        <v>17.9</v>
      </c>
      <c r="M29" s="716" t="n">
        <v>0.8</v>
      </c>
      <c r="N29" s="716" t="n">
        <v>80.6</v>
      </c>
      <c r="O29" s="717" t="n">
        <v>0.3</v>
      </c>
      <c r="P29" s="749" t="n">
        <v>25</v>
      </c>
      <c r="Q29" s="750" t="n">
        <v>2648</v>
      </c>
      <c r="R29" s="750" t="n">
        <v>24</v>
      </c>
      <c r="S29" s="750" t="n">
        <v>11</v>
      </c>
      <c r="T29" s="750" t="n">
        <v>24</v>
      </c>
      <c r="U29" s="751" t="n">
        <v>37</v>
      </c>
      <c r="V29" s="721" t="n">
        <v>2732</v>
      </c>
      <c r="W29" s="715" t="n">
        <v>0.9</v>
      </c>
      <c r="X29" s="716" t="n">
        <v>96.9</v>
      </c>
      <c r="Y29" s="716" t="n">
        <v>0.9</v>
      </c>
      <c r="Z29" s="716" t="n">
        <v>0.4</v>
      </c>
      <c r="AA29" s="722" t="n">
        <v>0.9</v>
      </c>
      <c r="AC29" s="707"/>
      <c r="AD29" s="708"/>
      <c r="AE29" s="708"/>
      <c r="AF29" s="708"/>
      <c r="AG29" s="708"/>
      <c r="AH29" s="708"/>
      <c r="AI29" s="708"/>
    </row>
    <row r="30" s="692" customFormat="true" ht="15" hidden="false" customHeight="true" outlineLevel="0" collapsed="false">
      <c r="B30" s="643" t="s">
        <v>72</v>
      </c>
      <c r="C30" s="726" t="n">
        <v>1266</v>
      </c>
      <c r="D30" s="723" t="n">
        <v>4</v>
      </c>
      <c r="E30" s="724" t="n">
        <v>284</v>
      </c>
      <c r="F30" s="724" t="n">
        <v>13</v>
      </c>
      <c r="G30" s="724" t="n">
        <v>962</v>
      </c>
      <c r="H30" s="724" t="n">
        <v>3</v>
      </c>
      <c r="I30" s="725" t="s">
        <v>47</v>
      </c>
      <c r="J30" s="726" t="n">
        <v>1266</v>
      </c>
      <c r="K30" s="727" t="n">
        <v>0.3</v>
      </c>
      <c r="L30" s="728" t="n">
        <v>22.4</v>
      </c>
      <c r="M30" s="728" t="n">
        <v>1</v>
      </c>
      <c r="N30" s="728" t="n">
        <v>76</v>
      </c>
      <c r="O30" s="729" t="n">
        <v>0.3</v>
      </c>
      <c r="P30" s="752" t="n">
        <v>9</v>
      </c>
      <c r="Q30" s="753" t="n">
        <v>1239</v>
      </c>
      <c r="R30" s="753" t="n">
        <v>4</v>
      </c>
      <c r="S30" s="753" t="n">
        <v>2</v>
      </c>
      <c r="T30" s="753" t="n">
        <v>3</v>
      </c>
      <c r="U30" s="754" t="n">
        <v>9</v>
      </c>
      <c r="V30" s="733" t="n">
        <v>1257</v>
      </c>
      <c r="W30" s="727" t="n">
        <v>0.7</v>
      </c>
      <c r="X30" s="728" t="n">
        <v>98.6</v>
      </c>
      <c r="Y30" s="728" t="n">
        <v>0.3</v>
      </c>
      <c r="Z30" s="728" t="n">
        <v>0.2</v>
      </c>
      <c r="AA30" s="734" t="n">
        <v>0.2</v>
      </c>
      <c r="AC30" s="707"/>
      <c r="AD30" s="708"/>
      <c r="AE30" s="708"/>
      <c r="AF30" s="708"/>
      <c r="AG30" s="708"/>
      <c r="AH30" s="708"/>
      <c r="AI30" s="708"/>
    </row>
    <row r="31" s="692" customFormat="true" ht="15" hidden="false" customHeight="true" outlineLevel="0" collapsed="false">
      <c r="B31" s="643" t="s">
        <v>73</v>
      </c>
      <c r="C31" s="726" t="n">
        <v>59</v>
      </c>
      <c r="D31" s="723" t="s">
        <v>47</v>
      </c>
      <c r="E31" s="724" t="n">
        <v>9</v>
      </c>
      <c r="F31" s="724" t="s">
        <v>47</v>
      </c>
      <c r="G31" s="724" t="n">
        <v>50</v>
      </c>
      <c r="H31" s="724" t="s">
        <v>47</v>
      </c>
      <c r="I31" s="725" t="s">
        <v>47</v>
      </c>
      <c r="J31" s="726" t="n">
        <v>59</v>
      </c>
      <c r="K31" s="727" t="n">
        <v>0</v>
      </c>
      <c r="L31" s="728" t="n">
        <v>15.3</v>
      </c>
      <c r="M31" s="728" t="n">
        <v>0</v>
      </c>
      <c r="N31" s="728" t="n">
        <v>84.7</v>
      </c>
      <c r="O31" s="729" t="n">
        <v>0</v>
      </c>
      <c r="P31" s="752" t="n">
        <v>2</v>
      </c>
      <c r="Q31" s="753" t="n">
        <v>56</v>
      </c>
      <c r="R31" s="753" t="s">
        <v>47</v>
      </c>
      <c r="S31" s="753" t="s">
        <v>47</v>
      </c>
      <c r="T31" s="753" t="n">
        <v>1</v>
      </c>
      <c r="U31" s="754" t="s">
        <v>47</v>
      </c>
      <c r="V31" s="733" t="n">
        <v>59</v>
      </c>
      <c r="W31" s="727" t="n">
        <v>3.4</v>
      </c>
      <c r="X31" s="728" t="n">
        <v>94.9</v>
      </c>
      <c r="Y31" s="728" t="n">
        <v>0</v>
      </c>
      <c r="Z31" s="728" t="n">
        <v>0</v>
      </c>
      <c r="AA31" s="734" t="n">
        <v>1.7</v>
      </c>
      <c r="AC31" s="707"/>
      <c r="AD31" s="708"/>
      <c r="AE31" s="708"/>
      <c r="AF31" s="708"/>
      <c r="AG31" s="708"/>
      <c r="AH31" s="708"/>
      <c r="AI31" s="708"/>
    </row>
    <row r="32" s="692" customFormat="true" ht="15" hidden="false" customHeight="true" outlineLevel="0" collapsed="false">
      <c r="B32" s="643" t="s">
        <v>74</v>
      </c>
      <c r="C32" s="726" t="n">
        <v>12</v>
      </c>
      <c r="D32" s="723" t="s">
        <v>47</v>
      </c>
      <c r="E32" s="724" t="n">
        <v>3</v>
      </c>
      <c r="F32" s="724" t="s">
        <v>47</v>
      </c>
      <c r="G32" s="724" t="n">
        <v>9</v>
      </c>
      <c r="H32" s="724" t="s">
        <v>47</v>
      </c>
      <c r="I32" s="725" t="s">
        <v>47</v>
      </c>
      <c r="J32" s="726" t="n">
        <v>12</v>
      </c>
      <c r="K32" s="727" t="n">
        <v>0</v>
      </c>
      <c r="L32" s="728" t="n">
        <v>25</v>
      </c>
      <c r="M32" s="728" t="n">
        <v>0</v>
      </c>
      <c r="N32" s="728" t="n">
        <v>75</v>
      </c>
      <c r="O32" s="729" t="n">
        <v>0</v>
      </c>
      <c r="P32" s="752" t="s">
        <v>47</v>
      </c>
      <c r="Q32" s="753" t="n">
        <v>12</v>
      </c>
      <c r="R32" s="753" t="s">
        <v>47</v>
      </c>
      <c r="S32" s="753" t="s">
        <v>47</v>
      </c>
      <c r="T32" s="753" t="s">
        <v>47</v>
      </c>
      <c r="U32" s="754" t="s">
        <v>47</v>
      </c>
      <c r="V32" s="733" t="n">
        <v>12</v>
      </c>
      <c r="W32" s="727" t="n">
        <v>0</v>
      </c>
      <c r="X32" s="728" t="n">
        <v>100</v>
      </c>
      <c r="Y32" s="728" t="n">
        <v>0</v>
      </c>
      <c r="Z32" s="728" t="n">
        <v>0</v>
      </c>
      <c r="AA32" s="734" t="n">
        <v>0</v>
      </c>
      <c r="AC32" s="707"/>
      <c r="AD32" s="708"/>
      <c r="AE32" s="708"/>
      <c r="AF32" s="708"/>
      <c r="AG32" s="708"/>
      <c r="AH32" s="708"/>
      <c r="AI32" s="708"/>
    </row>
    <row r="33" s="692" customFormat="true" ht="15" hidden="false" customHeight="true" outlineLevel="0" collapsed="false">
      <c r="B33" s="643" t="s">
        <v>75</v>
      </c>
      <c r="C33" s="726" t="n">
        <v>7</v>
      </c>
      <c r="D33" s="723" t="s">
        <v>47</v>
      </c>
      <c r="E33" s="724" t="n">
        <v>1</v>
      </c>
      <c r="F33" s="724" t="s">
        <v>47</v>
      </c>
      <c r="G33" s="724" t="n">
        <v>6</v>
      </c>
      <c r="H33" s="724" t="s">
        <v>47</v>
      </c>
      <c r="I33" s="725" t="s">
        <v>47</v>
      </c>
      <c r="J33" s="726" t="n">
        <v>7</v>
      </c>
      <c r="K33" s="727" t="n">
        <v>0</v>
      </c>
      <c r="L33" s="728" t="n">
        <v>14.3</v>
      </c>
      <c r="M33" s="728" t="n">
        <v>0</v>
      </c>
      <c r="N33" s="728" t="n">
        <v>85.7</v>
      </c>
      <c r="O33" s="729" t="n">
        <v>0</v>
      </c>
      <c r="P33" s="752" t="s">
        <v>47</v>
      </c>
      <c r="Q33" s="753" t="n">
        <v>7</v>
      </c>
      <c r="R33" s="753" t="s">
        <v>47</v>
      </c>
      <c r="S33" s="753" t="s">
        <v>47</v>
      </c>
      <c r="T33" s="753" t="s">
        <v>47</v>
      </c>
      <c r="U33" s="754" t="s">
        <v>47</v>
      </c>
      <c r="V33" s="733" t="n">
        <v>7</v>
      </c>
      <c r="W33" s="727" t="n">
        <v>0</v>
      </c>
      <c r="X33" s="728" t="n">
        <v>100</v>
      </c>
      <c r="Y33" s="728" t="n">
        <v>0</v>
      </c>
      <c r="Z33" s="728" t="n">
        <v>0</v>
      </c>
      <c r="AA33" s="734" t="n">
        <v>0</v>
      </c>
      <c r="AC33" s="707"/>
      <c r="AD33" s="708"/>
      <c r="AE33" s="708"/>
      <c r="AF33" s="708"/>
      <c r="AG33" s="708"/>
      <c r="AH33" s="708"/>
      <c r="AI33" s="708"/>
    </row>
    <row r="34" s="692" customFormat="true" ht="15" hidden="false" customHeight="true" outlineLevel="0" collapsed="false">
      <c r="B34" s="643" t="s">
        <v>76</v>
      </c>
      <c r="C34" s="726" t="n">
        <v>7</v>
      </c>
      <c r="D34" s="723" t="s">
        <v>47</v>
      </c>
      <c r="E34" s="724" t="n">
        <v>1</v>
      </c>
      <c r="F34" s="724" t="s">
        <v>47</v>
      </c>
      <c r="G34" s="724" t="n">
        <v>6</v>
      </c>
      <c r="H34" s="724" t="s">
        <v>47</v>
      </c>
      <c r="I34" s="725" t="s">
        <v>47</v>
      </c>
      <c r="J34" s="726" t="n">
        <v>7</v>
      </c>
      <c r="K34" s="727" t="n">
        <v>0</v>
      </c>
      <c r="L34" s="728" t="n">
        <v>14.3</v>
      </c>
      <c r="M34" s="728" t="n">
        <v>0</v>
      </c>
      <c r="N34" s="728" t="n">
        <v>85.7</v>
      </c>
      <c r="O34" s="729" t="n">
        <v>0</v>
      </c>
      <c r="P34" s="752" t="s">
        <v>47</v>
      </c>
      <c r="Q34" s="753" t="n">
        <v>6</v>
      </c>
      <c r="R34" s="753" t="s">
        <v>47</v>
      </c>
      <c r="S34" s="753" t="s">
        <v>47</v>
      </c>
      <c r="T34" s="753" t="s">
        <v>47</v>
      </c>
      <c r="U34" s="754" t="n">
        <v>1</v>
      </c>
      <c r="V34" s="733" t="n">
        <v>6</v>
      </c>
      <c r="W34" s="727" t="n">
        <v>0</v>
      </c>
      <c r="X34" s="728" t="n">
        <v>100</v>
      </c>
      <c r="Y34" s="728" t="n">
        <v>0</v>
      </c>
      <c r="Z34" s="728" t="n">
        <v>0</v>
      </c>
      <c r="AA34" s="734" t="n">
        <v>0</v>
      </c>
      <c r="AC34" s="707"/>
      <c r="AD34" s="708"/>
      <c r="AE34" s="708"/>
      <c r="AF34" s="708"/>
      <c r="AG34" s="708"/>
      <c r="AH34" s="708"/>
      <c r="AI34" s="708"/>
    </row>
    <row r="35" s="692" customFormat="true" ht="15" hidden="false" customHeight="true" outlineLevel="0" collapsed="false">
      <c r="B35" s="643" t="s">
        <v>77</v>
      </c>
      <c r="C35" s="759" t="n">
        <v>1</v>
      </c>
      <c r="D35" s="723" t="s">
        <v>47</v>
      </c>
      <c r="E35" s="724" t="s">
        <v>47</v>
      </c>
      <c r="F35" s="724" t="s">
        <v>47</v>
      </c>
      <c r="G35" s="724" t="n">
        <v>1</v>
      </c>
      <c r="H35" s="724" t="s">
        <v>47</v>
      </c>
      <c r="I35" s="725" t="s">
        <v>47</v>
      </c>
      <c r="J35" s="759" t="n">
        <v>1</v>
      </c>
      <c r="K35" s="727" t="n">
        <v>0</v>
      </c>
      <c r="L35" s="728" t="n">
        <v>0</v>
      </c>
      <c r="M35" s="728" t="n">
        <v>0</v>
      </c>
      <c r="N35" s="728" t="n">
        <v>100</v>
      </c>
      <c r="O35" s="729" t="n">
        <v>0</v>
      </c>
      <c r="P35" s="752" t="s">
        <v>47</v>
      </c>
      <c r="Q35" s="753" t="n">
        <v>1</v>
      </c>
      <c r="R35" s="753" t="s">
        <v>47</v>
      </c>
      <c r="S35" s="753" t="s">
        <v>47</v>
      </c>
      <c r="T35" s="753" t="s">
        <v>47</v>
      </c>
      <c r="U35" s="754" t="s">
        <v>47</v>
      </c>
      <c r="V35" s="760" t="n">
        <v>1</v>
      </c>
      <c r="W35" s="727" t="n">
        <v>0</v>
      </c>
      <c r="X35" s="728" t="n">
        <v>100</v>
      </c>
      <c r="Y35" s="728" t="n">
        <v>0</v>
      </c>
      <c r="Z35" s="728" t="n">
        <v>0</v>
      </c>
      <c r="AA35" s="734" t="n">
        <v>0</v>
      </c>
      <c r="AC35" s="707"/>
      <c r="AD35" s="708"/>
      <c r="AE35" s="708"/>
      <c r="AF35" s="708"/>
      <c r="AG35" s="708"/>
      <c r="AH35" s="708"/>
      <c r="AI35" s="708"/>
    </row>
    <row r="36" s="692" customFormat="true" ht="15" hidden="false" customHeight="true" outlineLevel="0" collapsed="false">
      <c r="B36" s="643" t="s">
        <v>78</v>
      </c>
      <c r="C36" s="726" t="n">
        <v>17</v>
      </c>
      <c r="D36" s="723" t="s">
        <v>47</v>
      </c>
      <c r="E36" s="724" t="n">
        <v>6</v>
      </c>
      <c r="F36" s="724" t="s">
        <v>47</v>
      </c>
      <c r="G36" s="724" t="n">
        <v>11</v>
      </c>
      <c r="H36" s="724" t="s">
        <v>47</v>
      </c>
      <c r="I36" s="725" t="s">
        <v>47</v>
      </c>
      <c r="J36" s="726" t="n">
        <v>17</v>
      </c>
      <c r="K36" s="727" t="n">
        <v>0</v>
      </c>
      <c r="L36" s="728" t="n">
        <v>35.3</v>
      </c>
      <c r="M36" s="728" t="n">
        <v>0</v>
      </c>
      <c r="N36" s="728" t="n">
        <v>64.7</v>
      </c>
      <c r="O36" s="729" t="n">
        <v>0</v>
      </c>
      <c r="P36" s="752" t="s">
        <v>47</v>
      </c>
      <c r="Q36" s="753" t="n">
        <v>17</v>
      </c>
      <c r="R36" s="753" t="s">
        <v>47</v>
      </c>
      <c r="S36" s="753" t="s">
        <v>47</v>
      </c>
      <c r="T36" s="753" t="s">
        <v>47</v>
      </c>
      <c r="U36" s="754" t="s">
        <v>47</v>
      </c>
      <c r="V36" s="733" t="n">
        <v>17</v>
      </c>
      <c r="W36" s="727" t="n">
        <v>0</v>
      </c>
      <c r="X36" s="728" t="n">
        <v>100</v>
      </c>
      <c r="Y36" s="728" t="n">
        <v>0</v>
      </c>
      <c r="Z36" s="728" t="n">
        <v>0</v>
      </c>
      <c r="AA36" s="734" t="n">
        <v>0</v>
      </c>
      <c r="AC36" s="707"/>
      <c r="AD36" s="708"/>
      <c r="AE36" s="708"/>
      <c r="AF36" s="708"/>
      <c r="AG36" s="708"/>
      <c r="AH36" s="708"/>
      <c r="AI36" s="708"/>
    </row>
    <row r="37" s="692" customFormat="true" ht="15" hidden="false" customHeight="true" outlineLevel="0" collapsed="false">
      <c r="B37" s="735" t="s">
        <v>79</v>
      </c>
      <c r="C37" s="755" t="n">
        <v>5</v>
      </c>
      <c r="D37" s="736" t="s">
        <v>47</v>
      </c>
      <c r="E37" s="737" t="s">
        <v>47</v>
      </c>
      <c r="F37" s="737" t="s">
        <v>47</v>
      </c>
      <c r="G37" s="737" t="n">
        <v>5</v>
      </c>
      <c r="H37" s="737" t="s">
        <v>47</v>
      </c>
      <c r="I37" s="738" t="s">
        <v>47</v>
      </c>
      <c r="J37" s="739" t="n">
        <v>5</v>
      </c>
      <c r="K37" s="740" t="n">
        <v>0</v>
      </c>
      <c r="L37" s="741" t="n">
        <v>0</v>
      </c>
      <c r="M37" s="741" t="n">
        <v>0</v>
      </c>
      <c r="N37" s="741" t="n">
        <v>100</v>
      </c>
      <c r="O37" s="742" t="n">
        <v>0</v>
      </c>
      <c r="P37" s="761" t="s">
        <v>47</v>
      </c>
      <c r="Q37" s="762" t="n">
        <v>5</v>
      </c>
      <c r="R37" s="762" t="s">
        <v>47</v>
      </c>
      <c r="S37" s="762" t="s">
        <v>47</v>
      </c>
      <c r="T37" s="762" t="s">
        <v>47</v>
      </c>
      <c r="U37" s="763" t="s">
        <v>47</v>
      </c>
      <c r="V37" s="746" t="n">
        <v>5</v>
      </c>
      <c r="W37" s="740" t="n">
        <v>0</v>
      </c>
      <c r="X37" s="741" t="n">
        <v>100</v>
      </c>
      <c r="Y37" s="741" t="n">
        <v>0</v>
      </c>
      <c r="Z37" s="741" t="n">
        <v>0</v>
      </c>
      <c r="AA37" s="747" t="n">
        <v>0</v>
      </c>
      <c r="AC37" s="707"/>
      <c r="AD37" s="708"/>
      <c r="AE37" s="708"/>
      <c r="AF37" s="708"/>
      <c r="AG37" s="708"/>
      <c r="AH37" s="708"/>
      <c r="AI37" s="708"/>
    </row>
    <row r="38" s="692" customFormat="true" ht="15" hidden="false" customHeight="true" outlineLevel="0" collapsed="false">
      <c r="B38" s="748" t="s">
        <v>80</v>
      </c>
      <c r="C38" s="694" t="n">
        <v>2761</v>
      </c>
      <c r="D38" s="695" t="n">
        <v>5</v>
      </c>
      <c r="E38" s="696" t="n">
        <v>450</v>
      </c>
      <c r="F38" s="696" t="n">
        <v>30</v>
      </c>
      <c r="G38" s="696" t="n">
        <v>2251</v>
      </c>
      <c r="H38" s="696" t="n">
        <v>24</v>
      </c>
      <c r="I38" s="697" t="n">
        <v>1</v>
      </c>
      <c r="J38" s="704" t="n">
        <v>2760</v>
      </c>
      <c r="K38" s="698" t="n">
        <v>0.2</v>
      </c>
      <c r="L38" s="699" t="n">
        <v>16.3</v>
      </c>
      <c r="M38" s="699" t="n">
        <v>1.1</v>
      </c>
      <c r="N38" s="699" t="n">
        <v>81.5</v>
      </c>
      <c r="O38" s="700" t="n">
        <v>0.9</v>
      </c>
      <c r="P38" s="701" t="n">
        <v>32</v>
      </c>
      <c r="Q38" s="702" t="n">
        <v>2649</v>
      </c>
      <c r="R38" s="702" t="n">
        <v>19</v>
      </c>
      <c r="S38" s="702" t="n">
        <v>6</v>
      </c>
      <c r="T38" s="702" t="n">
        <v>19</v>
      </c>
      <c r="U38" s="703" t="n">
        <v>36</v>
      </c>
      <c r="V38" s="704" t="n">
        <v>2725</v>
      </c>
      <c r="W38" s="698" t="n">
        <v>1.2</v>
      </c>
      <c r="X38" s="699" t="n">
        <v>97.2</v>
      </c>
      <c r="Y38" s="699" t="n">
        <v>0.7</v>
      </c>
      <c r="Z38" s="699" t="n">
        <v>0.2</v>
      </c>
      <c r="AA38" s="705" t="n">
        <v>0.7</v>
      </c>
      <c r="AC38" s="707"/>
      <c r="AD38" s="708"/>
      <c r="AE38" s="708"/>
      <c r="AF38" s="708"/>
      <c r="AG38" s="708"/>
      <c r="AH38" s="708"/>
      <c r="AI38" s="708"/>
    </row>
    <row r="39" s="692" customFormat="true" ht="15" hidden="false" customHeight="true" outlineLevel="0" collapsed="false">
      <c r="B39" s="709" t="s">
        <v>81</v>
      </c>
      <c r="C39" s="710" t="n">
        <v>315</v>
      </c>
      <c r="D39" s="764" t="n">
        <v>1</v>
      </c>
      <c r="E39" s="765" t="n">
        <v>61</v>
      </c>
      <c r="F39" s="765" t="n">
        <v>3</v>
      </c>
      <c r="G39" s="765" t="n">
        <v>246</v>
      </c>
      <c r="H39" s="765" t="n">
        <v>4</v>
      </c>
      <c r="I39" s="766" t="s">
        <v>47</v>
      </c>
      <c r="J39" s="721" t="n">
        <v>315</v>
      </c>
      <c r="K39" s="715" t="n">
        <v>0.3</v>
      </c>
      <c r="L39" s="716" t="n">
        <v>19.4</v>
      </c>
      <c r="M39" s="716" t="n">
        <v>1</v>
      </c>
      <c r="N39" s="716" t="n">
        <v>78</v>
      </c>
      <c r="O39" s="717" t="n">
        <v>1.3</v>
      </c>
      <c r="P39" s="749" t="n">
        <v>2</v>
      </c>
      <c r="Q39" s="750" t="n">
        <v>308</v>
      </c>
      <c r="R39" s="750" t="s">
        <v>47</v>
      </c>
      <c r="S39" s="750" t="s">
        <v>47</v>
      </c>
      <c r="T39" s="750" t="n">
        <v>3</v>
      </c>
      <c r="U39" s="751" t="n">
        <v>2</v>
      </c>
      <c r="V39" s="721" t="n">
        <v>313</v>
      </c>
      <c r="W39" s="715" t="n">
        <v>0.6</v>
      </c>
      <c r="X39" s="716" t="n">
        <v>98.4</v>
      </c>
      <c r="Y39" s="716" t="n">
        <v>0</v>
      </c>
      <c r="Z39" s="716" t="n">
        <v>0</v>
      </c>
      <c r="AA39" s="722" t="n">
        <v>1</v>
      </c>
      <c r="AC39" s="707"/>
      <c r="AD39" s="708"/>
      <c r="AE39" s="708"/>
      <c r="AF39" s="708"/>
      <c r="AG39" s="708"/>
      <c r="AH39" s="708"/>
      <c r="AI39" s="708"/>
    </row>
    <row r="40" s="692" customFormat="true" ht="15" hidden="false" customHeight="true" outlineLevel="0" collapsed="false">
      <c r="B40" s="643" t="s">
        <v>82</v>
      </c>
      <c r="C40" s="726" t="n">
        <v>694</v>
      </c>
      <c r="D40" s="767" t="n">
        <v>1</v>
      </c>
      <c r="E40" s="768" t="n">
        <v>105</v>
      </c>
      <c r="F40" s="768" t="n">
        <v>6</v>
      </c>
      <c r="G40" s="768" t="n">
        <v>575</v>
      </c>
      <c r="H40" s="768" t="n">
        <v>7</v>
      </c>
      <c r="I40" s="769" t="s">
        <v>47</v>
      </c>
      <c r="J40" s="733" t="n">
        <v>694</v>
      </c>
      <c r="K40" s="727" t="n">
        <v>0.1</v>
      </c>
      <c r="L40" s="728" t="n">
        <v>15.1</v>
      </c>
      <c r="M40" s="728" t="n">
        <v>0.9</v>
      </c>
      <c r="N40" s="728" t="n">
        <v>82.9</v>
      </c>
      <c r="O40" s="729" t="n">
        <v>1</v>
      </c>
      <c r="P40" s="752" t="n">
        <v>5</v>
      </c>
      <c r="Q40" s="753" t="n">
        <v>668</v>
      </c>
      <c r="R40" s="753" t="n">
        <v>8</v>
      </c>
      <c r="S40" s="753" t="n">
        <v>2</v>
      </c>
      <c r="T40" s="753" t="n">
        <v>3</v>
      </c>
      <c r="U40" s="754" t="n">
        <v>8</v>
      </c>
      <c r="V40" s="733" t="n">
        <v>686</v>
      </c>
      <c r="W40" s="727" t="n">
        <v>0.7</v>
      </c>
      <c r="X40" s="728" t="n">
        <v>97.4</v>
      </c>
      <c r="Y40" s="728" t="n">
        <v>1.2</v>
      </c>
      <c r="Z40" s="728" t="n">
        <v>0.3</v>
      </c>
      <c r="AA40" s="734" t="n">
        <v>0.4</v>
      </c>
      <c r="AC40" s="707"/>
      <c r="AD40" s="708"/>
      <c r="AE40" s="708"/>
      <c r="AF40" s="708"/>
      <c r="AG40" s="708"/>
      <c r="AH40" s="708"/>
      <c r="AI40" s="708"/>
    </row>
    <row r="41" s="692" customFormat="true" ht="15" hidden="false" customHeight="true" outlineLevel="0" collapsed="false">
      <c r="B41" s="643" t="s">
        <v>83</v>
      </c>
      <c r="C41" s="726" t="n">
        <v>658</v>
      </c>
      <c r="D41" s="767" t="n">
        <v>2</v>
      </c>
      <c r="E41" s="768" t="n">
        <v>138</v>
      </c>
      <c r="F41" s="768" t="n">
        <v>7</v>
      </c>
      <c r="G41" s="768" t="n">
        <v>502</v>
      </c>
      <c r="H41" s="768" t="n">
        <v>8</v>
      </c>
      <c r="I41" s="769" t="n">
        <v>1</v>
      </c>
      <c r="J41" s="733" t="n">
        <v>657</v>
      </c>
      <c r="K41" s="727" t="n">
        <v>0.3</v>
      </c>
      <c r="L41" s="728" t="n">
        <v>21</v>
      </c>
      <c r="M41" s="728" t="n">
        <v>1.1</v>
      </c>
      <c r="N41" s="728" t="n">
        <v>76.4</v>
      </c>
      <c r="O41" s="729" t="n">
        <v>1.2</v>
      </c>
      <c r="P41" s="752" t="n">
        <v>7</v>
      </c>
      <c r="Q41" s="753" t="n">
        <v>625</v>
      </c>
      <c r="R41" s="753" t="n">
        <v>4</v>
      </c>
      <c r="S41" s="753" t="n">
        <v>2</v>
      </c>
      <c r="T41" s="753" t="n">
        <v>9</v>
      </c>
      <c r="U41" s="754" t="n">
        <v>11</v>
      </c>
      <c r="V41" s="733" t="n">
        <v>647</v>
      </c>
      <c r="W41" s="727" t="n">
        <v>1.1</v>
      </c>
      <c r="X41" s="728" t="n">
        <v>96.6</v>
      </c>
      <c r="Y41" s="728" t="n">
        <v>0.6</v>
      </c>
      <c r="Z41" s="728" t="n">
        <v>0.3</v>
      </c>
      <c r="AA41" s="734" t="n">
        <v>1.4</v>
      </c>
      <c r="AC41" s="707"/>
      <c r="AD41" s="708"/>
      <c r="AE41" s="708"/>
      <c r="AF41" s="708"/>
      <c r="AG41" s="708"/>
      <c r="AH41" s="708"/>
      <c r="AI41" s="708"/>
    </row>
    <row r="42" s="692" customFormat="true" ht="15" hidden="false" customHeight="true" outlineLevel="0" collapsed="false">
      <c r="B42" s="643" t="s">
        <v>84</v>
      </c>
      <c r="C42" s="726" t="n">
        <v>265</v>
      </c>
      <c r="D42" s="767" t="s">
        <v>47</v>
      </c>
      <c r="E42" s="768" t="n">
        <v>41</v>
      </c>
      <c r="F42" s="768" t="n">
        <v>3</v>
      </c>
      <c r="G42" s="768" t="n">
        <v>220</v>
      </c>
      <c r="H42" s="768" t="n">
        <v>1</v>
      </c>
      <c r="I42" s="769" t="s">
        <v>47</v>
      </c>
      <c r="J42" s="733" t="n">
        <v>265</v>
      </c>
      <c r="K42" s="727" t="n">
        <v>0</v>
      </c>
      <c r="L42" s="728" t="n">
        <v>15.5</v>
      </c>
      <c r="M42" s="728" t="n">
        <v>1.1</v>
      </c>
      <c r="N42" s="728" t="n">
        <v>83</v>
      </c>
      <c r="O42" s="729" t="n">
        <v>0.4</v>
      </c>
      <c r="P42" s="752" t="n">
        <v>5</v>
      </c>
      <c r="Q42" s="753" t="n">
        <v>253</v>
      </c>
      <c r="R42" s="753" t="n">
        <v>2</v>
      </c>
      <c r="S42" s="753" t="s">
        <v>47</v>
      </c>
      <c r="T42" s="753" t="s">
        <v>47</v>
      </c>
      <c r="U42" s="754" t="n">
        <v>5</v>
      </c>
      <c r="V42" s="733" t="n">
        <v>260</v>
      </c>
      <c r="W42" s="727" t="n">
        <v>1.9</v>
      </c>
      <c r="X42" s="728" t="n">
        <v>97.3</v>
      </c>
      <c r="Y42" s="728" t="n">
        <v>0.8</v>
      </c>
      <c r="Z42" s="728" t="n">
        <v>0</v>
      </c>
      <c r="AA42" s="734" t="n">
        <v>0</v>
      </c>
      <c r="AC42" s="707"/>
      <c r="AD42" s="708"/>
      <c r="AE42" s="708"/>
      <c r="AF42" s="708"/>
      <c r="AG42" s="708"/>
      <c r="AH42" s="708"/>
      <c r="AI42" s="708"/>
    </row>
    <row r="43" s="692" customFormat="true" ht="15" hidden="false" customHeight="true" outlineLevel="0" collapsed="false">
      <c r="B43" s="643" t="s">
        <v>85</v>
      </c>
      <c r="C43" s="726" t="n">
        <v>237</v>
      </c>
      <c r="D43" s="767" t="s">
        <v>47</v>
      </c>
      <c r="E43" s="768" t="n">
        <v>19</v>
      </c>
      <c r="F43" s="768" t="n">
        <v>1</v>
      </c>
      <c r="G43" s="768" t="n">
        <v>216</v>
      </c>
      <c r="H43" s="768" t="n">
        <v>1</v>
      </c>
      <c r="I43" s="769" t="s">
        <v>47</v>
      </c>
      <c r="J43" s="733" t="n">
        <v>237</v>
      </c>
      <c r="K43" s="727" t="n">
        <v>0</v>
      </c>
      <c r="L43" s="728" t="n">
        <v>8</v>
      </c>
      <c r="M43" s="728" t="n">
        <v>0.4</v>
      </c>
      <c r="N43" s="728" t="n">
        <v>91.2</v>
      </c>
      <c r="O43" s="729" t="n">
        <v>0.4</v>
      </c>
      <c r="P43" s="752" t="n">
        <v>4</v>
      </c>
      <c r="Q43" s="753" t="n">
        <v>226</v>
      </c>
      <c r="R43" s="753" t="n">
        <v>1</v>
      </c>
      <c r="S43" s="753" t="n">
        <v>1</v>
      </c>
      <c r="T43" s="753" t="s">
        <v>47</v>
      </c>
      <c r="U43" s="754" t="n">
        <v>5</v>
      </c>
      <c r="V43" s="733" t="n">
        <v>232</v>
      </c>
      <c r="W43" s="727" t="n">
        <v>1.8</v>
      </c>
      <c r="X43" s="728" t="n">
        <v>97.4</v>
      </c>
      <c r="Y43" s="728" t="n">
        <v>0.4</v>
      </c>
      <c r="Z43" s="728" t="n">
        <v>0.4</v>
      </c>
      <c r="AA43" s="734" t="n">
        <v>0</v>
      </c>
      <c r="AC43" s="707"/>
      <c r="AD43" s="708"/>
      <c r="AE43" s="708"/>
      <c r="AF43" s="708"/>
      <c r="AG43" s="708"/>
      <c r="AH43" s="708"/>
      <c r="AI43" s="708"/>
    </row>
    <row r="44" s="692" customFormat="true" ht="15" hidden="false" customHeight="true" outlineLevel="0" collapsed="false">
      <c r="B44" s="643" t="s">
        <v>86</v>
      </c>
      <c r="C44" s="726" t="n">
        <v>183</v>
      </c>
      <c r="D44" s="767" t="s">
        <v>47</v>
      </c>
      <c r="E44" s="768" t="n">
        <v>30</v>
      </c>
      <c r="F44" s="768" t="n">
        <v>4</v>
      </c>
      <c r="G44" s="768" t="n">
        <v>148</v>
      </c>
      <c r="H44" s="768" t="n">
        <v>1</v>
      </c>
      <c r="I44" s="769" t="s">
        <v>47</v>
      </c>
      <c r="J44" s="733" t="n">
        <v>183</v>
      </c>
      <c r="K44" s="727" t="n">
        <v>0</v>
      </c>
      <c r="L44" s="728" t="n">
        <v>16.4</v>
      </c>
      <c r="M44" s="728" t="n">
        <v>2.2</v>
      </c>
      <c r="N44" s="728" t="n">
        <v>80.9</v>
      </c>
      <c r="O44" s="729" t="n">
        <v>0.5</v>
      </c>
      <c r="P44" s="752" t="n">
        <v>2</v>
      </c>
      <c r="Q44" s="753" t="n">
        <v>171</v>
      </c>
      <c r="R44" s="753" t="n">
        <v>3</v>
      </c>
      <c r="S44" s="753" t="n">
        <v>1</v>
      </c>
      <c r="T44" s="753" t="n">
        <v>3</v>
      </c>
      <c r="U44" s="754" t="n">
        <v>3</v>
      </c>
      <c r="V44" s="733" t="n">
        <v>180</v>
      </c>
      <c r="W44" s="770" t="n">
        <v>1.1</v>
      </c>
      <c r="X44" s="728" t="n">
        <v>95</v>
      </c>
      <c r="Y44" s="728" t="n">
        <v>1.6</v>
      </c>
      <c r="Z44" s="728" t="n">
        <v>0.6</v>
      </c>
      <c r="AA44" s="734" t="n">
        <v>1.7</v>
      </c>
      <c r="AC44" s="707"/>
      <c r="AD44" s="708"/>
      <c r="AE44" s="708"/>
      <c r="AF44" s="708"/>
      <c r="AG44" s="708"/>
      <c r="AH44" s="708"/>
      <c r="AI44" s="708"/>
    </row>
    <row r="45" s="692" customFormat="true" ht="15" hidden="false" customHeight="true" outlineLevel="0" collapsed="false">
      <c r="B45" s="735" t="s">
        <v>87</v>
      </c>
      <c r="C45" s="755" t="n">
        <v>409</v>
      </c>
      <c r="D45" s="771" t="n">
        <v>1</v>
      </c>
      <c r="E45" s="772" t="n">
        <v>56</v>
      </c>
      <c r="F45" s="772" t="n">
        <v>6</v>
      </c>
      <c r="G45" s="772" t="n">
        <v>344</v>
      </c>
      <c r="H45" s="772" t="n">
        <v>2</v>
      </c>
      <c r="I45" s="773" t="s">
        <v>47</v>
      </c>
      <c r="J45" s="746" t="n">
        <v>409</v>
      </c>
      <c r="K45" s="740" t="n">
        <v>0.2</v>
      </c>
      <c r="L45" s="741" t="n">
        <v>13.7</v>
      </c>
      <c r="M45" s="741" t="n">
        <v>1.5</v>
      </c>
      <c r="N45" s="741" t="n">
        <v>84.1</v>
      </c>
      <c r="O45" s="742" t="n">
        <v>0.5</v>
      </c>
      <c r="P45" s="761" t="n">
        <v>7</v>
      </c>
      <c r="Q45" s="762" t="n">
        <v>398</v>
      </c>
      <c r="R45" s="762" t="n">
        <v>1</v>
      </c>
      <c r="S45" s="762" t="s">
        <v>47</v>
      </c>
      <c r="T45" s="762" t="n">
        <v>1</v>
      </c>
      <c r="U45" s="763" t="n">
        <v>2</v>
      </c>
      <c r="V45" s="746" t="n">
        <v>407</v>
      </c>
      <c r="W45" s="740" t="n">
        <v>1.8</v>
      </c>
      <c r="X45" s="741" t="n">
        <v>97.8</v>
      </c>
      <c r="Y45" s="741" t="n">
        <v>0.2</v>
      </c>
      <c r="Z45" s="741" t="n">
        <v>0</v>
      </c>
      <c r="AA45" s="747" t="n">
        <v>0.2</v>
      </c>
      <c r="AC45" s="707"/>
      <c r="AD45" s="708"/>
      <c r="AE45" s="708"/>
      <c r="AF45" s="708"/>
      <c r="AG45" s="708"/>
      <c r="AH45" s="708"/>
      <c r="AI45" s="708"/>
    </row>
    <row r="46" s="692" customFormat="true" ht="15" hidden="false" customHeight="true" outlineLevel="0" collapsed="false">
      <c r="B46" s="748" t="s">
        <v>88</v>
      </c>
      <c r="C46" s="694" t="n">
        <v>568</v>
      </c>
      <c r="D46" s="695" t="n">
        <v>1</v>
      </c>
      <c r="E46" s="696" t="n">
        <v>64</v>
      </c>
      <c r="F46" s="696" t="n">
        <v>4</v>
      </c>
      <c r="G46" s="696" t="n">
        <v>490</v>
      </c>
      <c r="H46" s="696" t="n">
        <v>9</v>
      </c>
      <c r="I46" s="697" t="n">
        <v>0</v>
      </c>
      <c r="J46" s="774" t="n">
        <v>568</v>
      </c>
      <c r="K46" s="698" t="n">
        <v>0.2</v>
      </c>
      <c r="L46" s="699" t="n">
        <v>11.3</v>
      </c>
      <c r="M46" s="699" t="n">
        <v>0.7</v>
      </c>
      <c r="N46" s="699" t="n">
        <v>86.2</v>
      </c>
      <c r="O46" s="700" t="n">
        <v>1.6</v>
      </c>
      <c r="P46" s="701" t="n">
        <v>10</v>
      </c>
      <c r="Q46" s="702" t="n">
        <v>535</v>
      </c>
      <c r="R46" s="702" t="n">
        <v>4</v>
      </c>
      <c r="S46" s="702" t="n">
        <v>0</v>
      </c>
      <c r="T46" s="702" t="n">
        <v>7</v>
      </c>
      <c r="U46" s="703" t="n">
        <v>12</v>
      </c>
      <c r="V46" s="704" t="n">
        <v>556</v>
      </c>
      <c r="W46" s="698" t="n">
        <v>1.8</v>
      </c>
      <c r="X46" s="699" t="n">
        <v>96.2</v>
      </c>
      <c r="Y46" s="699" t="n">
        <v>0.7</v>
      </c>
      <c r="Z46" s="699" t="n">
        <v>0</v>
      </c>
      <c r="AA46" s="705" t="n">
        <v>1.3</v>
      </c>
      <c r="AC46" s="707"/>
      <c r="AD46" s="708"/>
      <c r="AE46" s="708"/>
      <c r="AF46" s="708"/>
      <c r="AG46" s="708"/>
      <c r="AH46" s="708"/>
      <c r="AI46" s="708"/>
    </row>
    <row r="47" s="692" customFormat="true" ht="15" hidden="false" customHeight="true" outlineLevel="0" collapsed="false">
      <c r="B47" s="709" t="s">
        <v>89</v>
      </c>
      <c r="C47" s="710" t="n">
        <v>562</v>
      </c>
      <c r="D47" s="764" t="n">
        <v>1</v>
      </c>
      <c r="E47" s="765" t="n">
        <v>63</v>
      </c>
      <c r="F47" s="765" t="n">
        <v>4</v>
      </c>
      <c r="G47" s="765" t="n">
        <v>485</v>
      </c>
      <c r="H47" s="765" t="n">
        <v>9</v>
      </c>
      <c r="I47" s="766" t="s">
        <v>47</v>
      </c>
      <c r="J47" s="721" t="n">
        <v>562</v>
      </c>
      <c r="K47" s="715" t="n">
        <v>0.2</v>
      </c>
      <c r="L47" s="716" t="n">
        <v>11.2</v>
      </c>
      <c r="M47" s="716" t="n">
        <v>0.7</v>
      </c>
      <c r="N47" s="716" t="n">
        <v>86.3</v>
      </c>
      <c r="O47" s="717" t="n">
        <v>1.6</v>
      </c>
      <c r="P47" s="749" t="n">
        <v>10</v>
      </c>
      <c r="Q47" s="750" t="n">
        <v>530</v>
      </c>
      <c r="R47" s="750" t="n">
        <v>4</v>
      </c>
      <c r="S47" s="750" t="s">
        <v>47</v>
      </c>
      <c r="T47" s="750" t="n">
        <v>7</v>
      </c>
      <c r="U47" s="751" t="n">
        <v>11</v>
      </c>
      <c r="V47" s="721" t="n">
        <v>551</v>
      </c>
      <c r="W47" s="715" t="n">
        <v>1.8</v>
      </c>
      <c r="X47" s="716" t="n">
        <v>96.2</v>
      </c>
      <c r="Y47" s="716" t="n">
        <v>0.7</v>
      </c>
      <c r="Z47" s="716" t="n">
        <v>0</v>
      </c>
      <c r="AA47" s="722" t="n">
        <v>1.3</v>
      </c>
      <c r="AC47" s="662"/>
      <c r="AD47" s="775"/>
      <c r="AE47" s="775"/>
      <c r="AF47" s="775"/>
      <c r="AG47" s="775"/>
      <c r="AH47" s="775"/>
      <c r="AI47" s="775"/>
    </row>
    <row r="48" s="692" customFormat="true" ht="15" hidden="false" customHeight="true" outlineLevel="0" collapsed="false">
      <c r="B48" s="735" t="s">
        <v>90</v>
      </c>
      <c r="C48" s="755" t="n">
        <v>6</v>
      </c>
      <c r="D48" s="771" t="s">
        <v>47</v>
      </c>
      <c r="E48" s="772" t="n">
        <v>1</v>
      </c>
      <c r="F48" s="772" t="s">
        <v>47</v>
      </c>
      <c r="G48" s="772" t="n">
        <v>5</v>
      </c>
      <c r="H48" s="772" t="s">
        <v>47</v>
      </c>
      <c r="I48" s="773" t="s">
        <v>47</v>
      </c>
      <c r="J48" s="746" t="n">
        <v>6</v>
      </c>
      <c r="K48" s="740" t="n">
        <v>0</v>
      </c>
      <c r="L48" s="741" t="n">
        <v>16.7</v>
      </c>
      <c r="M48" s="741" t="n">
        <v>0</v>
      </c>
      <c r="N48" s="741" t="n">
        <v>83.3</v>
      </c>
      <c r="O48" s="742" t="n">
        <v>0</v>
      </c>
      <c r="P48" s="761" t="s">
        <v>47</v>
      </c>
      <c r="Q48" s="762" t="n">
        <v>5</v>
      </c>
      <c r="R48" s="762" t="s">
        <v>47</v>
      </c>
      <c r="S48" s="762" t="s">
        <v>47</v>
      </c>
      <c r="T48" s="762" t="s">
        <v>47</v>
      </c>
      <c r="U48" s="763" t="n">
        <v>1</v>
      </c>
      <c r="V48" s="746" t="n">
        <v>5</v>
      </c>
      <c r="W48" s="740" t="n">
        <v>0</v>
      </c>
      <c r="X48" s="741" t="n">
        <v>100</v>
      </c>
      <c r="Y48" s="741" t="n">
        <v>0</v>
      </c>
      <c r="Z48" s="741" t="n">
        <v>0</v>
      </c>
      <c r="AA48" s="747" t="n">
        <v>0</v>
      </c>
      <c r="AC48" s="662"/>
      <c r="AD48" s="663"/>
      <c r="AE48" s="663"/>
      <c r="AF48" s="663"/>
      <c r="AG48" s="663"/>
      <c r="AH48" s="663"/>
      <c r="AI48" s="663"/>
    </row>
    <row r="49" s="692" customFormat="true" ht="15" hidden="false" customHeight="true" outlineLevel="0" collapsed="false">
      <c r="B49" s="748" t="s">
        <v>91</v>
      </c>
      <c r="C49" s="694" t="n">
        <v>636</v>
      </c>
      <c r="D49" s="695" t="n">
        <v>3</v>
      </c>
      <c r="E49" s="696" t="n">
        <v>107</v>
      </c>
      <c r="F49" s="696" t="n">
        <v>9</v>
      </c>
      <c r="G49" s="696" t="n">
        <v>509</v>
      </c>
      <c r="H49" s="696" t="n">
        <v>8</v>
      </c>
      <c r="I49" s="697" t="n">
        <v>0</v>
      </c>
      <c r="J49" s="704" t="n">
        <v>636</v>
      </c>
      <c r="K49" s="698" t="n">
        <v>0.5</v>
      </c>
      <c r="L49" s="699" t="n">
        <v>16.8</v>
      </c>
      <c r="M49" s="699" t="n">
        <v>1.4</v>
      </c>
      <c r="N49" s="699" t="n">
        <v>80</v>
      </c>
      <c r="O49" s="700" t="n">
        <v>1.3</v>
      </c>
      <c r="P49" s="701" t="n">
        <v>5</v>
      </c>
      <c r="Q49" s="702" t="n">
        <v>609</v>
      </c>
      <c r="R49" s="702" t="n">
        <v>5</v>
      </c>
      <c r="S49" s="702" t="n">
        <v>0</v>
      </c>
      <c r="T49" s="702" t="n">
        <v>8</v>
      </c>
      <c r="U49" s="703" t="n">
        <v>9</v>
      </c>
      <c r="V49" s="704" t="n">
        <v>627</v>
      </c>
      <c r="W49" s="698" t="n">
        <v>0.8</v>
      </c>
      <c r="X49" s="699" t="n">
        <v>97.1</v>
      </c>
      <c r="Y49" s="699" t="n">
        <v>0.8</v>
      </c>
      <c r="Z49" s="699" t="n">
        <v>0</v>
      </c>
      <c r="AA49" s="705" t="n">
        <v>1.3</v>
      </c>
      <c r="AC49" s="662"/>
      <c r="AD49" s="663"/>
      <c r="AE49" s="663"/>
      <c r="AF49" s="663"/>
      <c r="AG49" s="663"/>
      <c r="AH49" s="663"/>
      <c r="AI49" s="663"/>
    </row>
    <row r="50" s="692" customFormat="true" ht="15" hidden="false" customHeight="true" outlineLevel="0" collapsed="false">
      <c r="B50" s="709" t="s">
        <v>92</v>
      </c>
      <c r="C50" s="710" t="n">
        <v>577</v>
      </c>
      <c r="D50" s="764" t="n">
        <v>2</v>
      </c>
      <c r="E50" s="765" t="n">
        <v>100</v>
      </c>
      <c r="F50" s="765" t="n">
        <v>9</v>
      </c>
      <c r="G50" s="765" t="n">
        <v>458</v>
      </c>
      <c r="H50" s="765" t="n">
        <v>8</v>
      </c>
      <c r="I50" s="766" t="s">
        <v>47</v>
      </c>
      <c r="J50" s="721" t="n">
        <v>577</v>
      </c>
      <c r="K50" s="715" t="n">
        <v>0.3</v>
      </c>
      <c r="L50" s="716" t="n">
        <v>17.3</v>
      </c>
      <c r="M50" s="716" t="n">
        <v>1.6</v>
      </c>
      <c r="N50" s="716" t="n">
        <v>79.4</v>
      </c>
      <c r="O50" s="717" t="n">
        <v>1.4</v>
      </c>
      <c r="P50" s="718" t="n">
        <v>5</v>
      </c>
      <c r="Q50" s="719" t="n">
        <v>552</v>
      </c>
      <c r="R50" s="719" t="n">
        <v>4</v>
      </c>
      <c r="S50" s="719" t="s">
        <v>47</v>
      </c>
      <c r="T50" s="719" t="n">
        <v>7</v>
      </c>
      <c r="U50" s="720" t="n">
        <v>9</v>
      </c>
      <c r="V50" s="721" t="n">
        <v>568</v>
      </c>
      <c r="W50" s="715" t="n">
        <v>0.9</v>
      </c>
      <c r="X50" s="716" t="n">
        <v>97.2</v>
      </c>
      <c r="Y50" s="716" t="n">
        <v>0.7</v>
      </c>
      <c r="Z50" s="716" t="n">
        <v>0</v>
      </c>
      <c r="AA50" s="722" t="n">
        <v>1.2</v>
      </c>
      <c r="AC50" s="662"/>
      <c r="AD50" s="663"/>
      <c r="AE50" s="663"/>
      <c r="AF50" s="663"/>
      <c r="AG50" s="663"/>
      <c r="AH50" s="663"/>
      <c r="AI50" s="663"/>
    </row>
    <row r="51" s="692" customFormat="true" ht="15" hidden="false" customHeight="true" outlineLevel="0" collapsed="false">
      <c r="B51" s="643" t="s">
        <v>93</v>
      </c>
      <c r="C51" s="726" t="n">
        <v>43</v>
      </c>
      <c r="D51" s="767" t="n">
        <v>1</v>
      </c>
      <c r="E51" s="768" t="n">
        <v>7</v>
      </c>
      <c r="F51" s="768" t="s">
        <v>47</v>
      </c>
      <c r="G51" s="768" t="n">
        <v>35</v>
      </c>
      <c r="H51" s="768" t="s">
        <v>47</v>
      </c>
      <c r="I51" s="769" t="s">
        <v>47</v>
      </c>
      <c r="J51" s="733" t="n">
        <v>43</v>
      </c>
      <c r="K51" s="727" t="n">
        <v>2.3</v>
      </c>
      <c r="L51" s="728" t="n">
        <v>16.3</v>
      </c>
      <c r="M51" s="728" t="n">
        <v>0</v>
      </c>
      <c r="N51" s="728" t="n">
        <v>81.4</v>
      </c>
      <c r="O51" s="729" t="n">
        <v>0</v>
      </c>
      <c r="P51" s="730" t="s">
        <v>47</v>
      </c>
      <c r="Q51" s="731" t="n">
        <v>42</v>
      </c>
      <c r="R51" s="731" t="n">
        <v>1</v>
      </c>
      <c r="S51" s="731" t="s">
        <v>47</v>
      </c>
      <c r="T51" s="731" t="s">
        <v>47</v>
      </c>
      <c r="U51" s="732" t="s">
        <v>47</v>
      </c>
      <c r="V51" s="733" t="n">
        <v>43</v>
      </c>
      <c r="W51" s="727" t="n">
        <v>0</v>
      </c>
      <c r="X51" s="728" t="n">
        <v>97.7</v>
      </c>
      <c r="Y51" s="728" t="n">
        <v>2.3</v>
      </c>
      <c r="Z51" s="728" t="n">
        <v>0</v>
      </c>
      <c r="AA51" s="734" t="n">
        <v>0</v>
      </c>
      <c r="AC51" s="662"/>
      <c r="AD51" s="663"/>
      <c r="AE51" s="663"/>
      <c r="AF51" s="663"/>
      <c r="AG51" s="663"/>
      <c r="AH51" s="663"/>
      <c r="AI51" s="663"/>
    </row>
    <row r="52" s="692" customFormat="true" ht="15" hidden="false" customHeight="true" outlineLevel="0" collapsed="false">
      <c r="B52" s="776" t="s">
        <v>94</v>
      </c>
      <c r="C52" s="739" t="n">
        <v>16</v>
      </c>
      <c r="D52" s="777" t="s">
        <v>47</v>
      </c>
      <c r="E52" s="778" t="s">
        <v>47</v>
      </c>
      <c r="F52" s="778" t="s">
        <v>47</v>
      </c>
      <c r="G52" s="778" t="n">
        <v>16</v>
      </c>
      <c r="H52" s="778" t="s">
        <v>47</v>
      </c>
      <c r="I52" s="779" t="s">
        <v>47</v>
      </c>
      <c r="J52" s="780" t="n">
        <v>16</v>
      </c>
      <c r="K52" s="781" t="n">
        <v>0</v>
      </c>
      <c r="L52" s="782" t="n">
        <v>0</v>
      </c>
      <c r="M52" s="782" t="n">
        <v>0</v>
      </c>
      <c r="N52" s="782" t="n">
        <v>100</v>
      </c>
      <c r="O52" s="783" t="n">
        <v>0</v>
      </c>
      <c r="P52" s="784" t="s">
        <v>47</v>
      </c>
      <c r="Q52" s="785" t="n">
        <v>15</v>
      </c>
      <c r="R52" s="785" t="s">
        <v>47</v>
      </c>
      <c r="S52" s="785" t="s">
        <v>47</v>
      </c>
      <c r="T52" s="785" t="n">
        <v>1</v>
      </c>
      <c r="U52" s="786" t="s">
        <v>47</v>
      </c>
      <c r="V52" s="780" t="n">
        <v>16</v>
      </c>
      <c r="W52" s="781" t="n">
        <v>0</v>
      </c>
      <c r="X52" s="782" t="n">
        <v>93.7</v>
      </c>
      <c r="Y52" s="782" t="n">
        <v>0</v>
      </c>
      <c r="Z52" s="782" t="n">
        <v>0</v>
      </c>
      <c r="AA52" s="787" t="n">
        <v>6.3</v>
      </c>
      <c r="AC52" s="662"/>
      <c r="AD52" s="663"/>
      <c r="AE52" s="663"/>
      <c r="AF52" s="663"/>
      <c r="AG52" s="663"/>
      <c r="AH52" s="663"/>
      <c r="AI52" s="663"/>
    </row>
    <row r="53" s="788" customFormat="true" ht="15" hidden="false" customHeight="true" outlineLevel="0" collapsed="false">
      <c r="B53" s="789" t="s">
        <v>315</v>
      </c>
      <c r="C53" s="790"/>
      <c r="D53" s="790"/>
      <c r="E53" s="790"/>
      <c r="F53" s="790"/>
      <c r="G53" s="791"/>
      <c r="H53" s="792"/>
      <c r="I53" s="792"/>
      <c r="AC53" s="662"/>
      <c r="AD53" s="663"/>
      <c r="AE53" s="663"/>
      <c r="AF53" s="663"/>
      <c r="AG53" s="663"/>
      <c r="AH53" s="663"/>
      <c r="AI53" s="663"/>
    </row>
    <row r="54" s="793" customFormat="true" ht="12" hidden="false" customHeight="false" outlineLevel="0" collapsed="false">
      <c r="B54" s="789" t="s">
        <v>316</v>
      </c>
      <c r="C54" s="794"/>
      <c r="D54" s="794"/>
      <c r="E54" s="794"/>
      <c r="F54" s="794"/>
      <c r="G54" s="794"/>
      <c r="H54" s="794"/>
      <c r="I54" s="794"/>
      <c r="J54" s="794"/>
      <c r="K54" s="795"/>
      <c r="L54" s="795"/>
      <c r="M54" s="795"/>
      <c r="N54" s="795"/>
      <c r="O54" s="795"/>
      <c r="P54" s="794"/>
      <c r="Q54" s="794"/>
      <c r="R54" s="794"/>
      <c r="S54" s="794"/>
      <c r="T54" s="794"/>
      <c r="U54" s="794"/>
      <c r="V54" s="794"/>
      <c r="W54" s="795"/>
      <c r="X54" s="795"/>
      <c r="Y54" s="795"/>
      <c r="Z54" s="795"/>
      <c r="AA54" s="795"/>
      <c r="AC54" s="662"/>
      <c r="AD54" s="663"/>
      <c r="AE54" s="663"/>
      <c r="AF54" s="663"/>
      <c r="AG54" s="663"/>
      <c r="AH54" s="663"/>
      <c r="AI54" s="663"/>
    </row>
    <row r="55" s="692" customFormat="true" ht="15" hidden="false" customHeight="true" outlineLevel="0" collapsed="false">
      <c r="C55" s="796"/>
      <c r="D55" s="796"/>
      <c r="E55" s="796"/>
      <c r="F55" s="796"/>
      <c r="G55" s="796"/>
      <c r="H55" s="796"/>
      <c r="I55" s="796"/>
      <c r="J55" s="796"/>
      <c r="K55" s="797"/>
      <c r="L55" s="797"/>
      <c r="M55" s="797"/>
      <c r="N55" s="797"/>
      <c r="O55" s="797"/>
      <c r="P55" s="796"/>
      <c r="Q55" s="796"/>
      <c r="R55" s="796"/>
      <c r="S55" s="796"/>
      <c r="T55" s="796"/>
      <c r="U55" s="796"/>
      <c r="V55" s="796"/>
      <c r="W55" s="797"/>
      <c r="X55" s="797"/>
      <c r="Y55" s="797"/>
      <c r="Z55" s="797"/>
      <c r="AA55" s="797"/>
      <c r="AC55" s="662"/>
      <c r="AD55" s="663"/>
      <c r="AE55" s="663"/>
      <c r="AF55" s="663"/>
      <c r="AG55" s="663"/>
      <c r="AH55" s="663"/>
      <c r="AI55" s="663"/>
    </row>
    <row r="56" s="692" customFormat="true" ht="12.4" hidden="false" customHeight="true" outlineLevel="0" collapsed="false">
      <c r="K56" s="797"/>
      <c r="L56" s="797"/>
      <c r="M56" s="797"/>
      <c r="N56" s="797"/>
      <c r="O56" s="797"/>
      <c r="W56" s="797"/>
      <c r="X56" s="797"/>
      <c r="Y56" s="797"/>
      <c r="Z56" s="797"/>
      <c r="AA56" s="797"/>
      <c r="AC56" s="662"/>
      <c r="AD56" s="663"/>
      <c r="AE56" s="663"/>
      <c r="AF56" s="663"/>
      <c r="AG56" s="663"/>
      <c r="AH56" s="663"/>
      <c r="AI56" s="663"/>
    </row>
    <row r="57" s="692" customFormat="true" ht="12.4" hidden="false" customHeight="true" outlineLevel="0" collapsed="false">
      <c r="K57" s="797"/>
      <c r="L57" s="797"/>
      <c r="M57" s="797"/>
      <c r="N57" s="797"/>
      <c r="O57" s="797"/>
      <c r="W57" s="797"/>
      <c r="X57" s="797"/>
      <c r="Y57" s="797"/>
      <c r="Z57" s="797"/>
      <c r="AA57" s="797"/>
      <c r="AC57" s="662"/>
      <c r="AD57" s="663"/>
      <c r="AE57" s="663"/>
      <c r="AF57" s="663"/>
      <c r="AG57" s="663"/>
      <c r="AH57" s="663"/>
      <c r="AI57" s="663"/>
    </row>
    <row r="58" s="692" customFormat="true" ht="12.4" hidden="false" customHeight="true" outlineLevel="0" collapsed="false">
      <c r="K58" s="797"/>
      <c r="L58" s="797"/>
      <c r="M58" s="797"/>
      <c r="N58" s="797"/>
      <c r="O58" s="797"/>
      <c r="W58" s="797"/>
      <c r="X58" s="797"/>
      <c r="Y58" s="797"/>
      <c r="Z58" s="797"/>
      <c r="AA58" s="797"/>
      <c r="AC58" s="662"/>
      <c r="AD58" s="663"/>
      <c r="AE58" s="663"/>
      <c r="AF58" s="663"/>
      <c r="AG58" s="663"/>
      <c r="AH58" s="663"/>
      <c r="AI58" s="663"/>
    </row>
    <row r="59" s="692" customFormat="true" ht="12.4" hidden="false" customHeight="true" outlineLevel="0" collapsed="false">
      <c r="K59" s="797"/>
      <c r="L59" s="797"/>
      <c r="M59" s="797"/>
      <c r="N59" s="797"/>
      <c r="O59" s="797"/>
      <c r="W59" s="797"/>
      <c r="X59" s="797"/>
      <c r="Y59" s="797"/>
      <c r="Z59" s="797"/>
      <c r="AA59" s="797"/>
      <c r="AC59" s="662"/>
      <c r="AD59" s="663"/>
      <c r="AE59" s="663"/>
      <c r="AF59" s="663"/>
      <c r="AG59" s="663"/>
      <c r="AH59" s="663"/>
      <c r="AI59" s="663"/>
    </row>
    <row r="60" s="692" customFormat="true" ht="12.4" hidden="false" customHeight="true" outlineLevel="0" collapsed="false">
      <c r="K60" s="797"/>
      <c r="L60" s="797"/>
      <c r="M60" s="797"/>
      <c r="N60" s="797"/>
      <c r="O60" s="797"/>
      <c r="W60" s="797"/>
      <c r="X60" s="797"/>
      <c r="Y60" s="797"/>
      <c r="Z60" s="797"/>
      <c r="AA60" s="797"/>
      <c r="AC60" s="662"/>
      <c r="AD60" s="663"/>
      <c r="AE60" s="663"/>
      <c r="AF60" s="663"/>
      <c r="AG60" s="663"/>
      <c r="AH60" s="663"/>
      <c r="AI60" s="663"/>
    </row>
    <row r="61" s="692" customFormat="true" ht="12.4" hidden="false" customHeight="true" outlineLevel="0" collapsed="false">
      <c r="K61" s="797"/>
      <c r="L61" s="797"/>
      <c r="M61" s="797"/>
      <c r="N61" s="797"/>
      <c r="O61" s="797"/>
      <c r="W61" s="797"/>
      <c r="X61" s="797"/>
      <c r="Y61" s="797"/>
      <c r="Z61" s="797"/>
      <c r="AA61" s="797"/>
      <c r="AC61" s="662"/>
      <c r="AD61" s="663"/>
      <c r="AE61" s="663"/>
      <c r="AF61" s="663"/>
      <c r="AG61" s="663"/>
      <c r="AH61" s="663"/>
      <c r="AI61" s="663"/>
    </row>
    <row r="62" s="692" customFormat="true" ht="12.4" hidden="false" customHeight="true" outlineLevel="0" collapsed="false">
      <c r="K62" s="797"/>
      <c r="L62" s="797"/>
      <c r="M62" s="797"/>
      <c r="N62" s="797"/>
      <c r="O62" s="797"/>
      <c r="W62" s="797"/>
      <c r="X62" s="797"/>
      <c r="Y62" s="797"/>
      <c r="Z62" s="797"/>
      <c r="AA62" s="797"/>
      <c r="AC62" s="662"/>
      <c r="AD62" s="663"/>
      <c r="AE62" s="663"/>
      <c r="AF62" s="663"/>
      <c r="AG62" s="663"/>
      <c r="AH62" s="663"/>
      <c r="AI62" s="663"/>
    </row>
    <row r="63" s="692" customFormat="true" ht="12.4" hidden="false" customHeight="true" outlineLevel="0" collapsed="false">
      <c r="K63" s="797"/>
      <c r="L63" s="797"/>
      <c r="M63" s="797"/>
      <c r="N63" s="797"/>
      <c r="O63" s="797"/>
      <c r="W63" s="797"/>
      <c r="X63" s="797"/>
      <c r="Y63" s="797"/>
      <c r="Z63" s="797"/>
      <c r="AA63" s="797"/>
      <c r="AC63" s="662"/>
      <c r="AD63" s="663"/>
      <c r="AE63" s="663"/>
      <c r="AF63" s="663"/>
      <c r="AG63" s="663"/>
      <c r="AH63" s="663"/>
      <c r="AI63" s="663"/>
    </row>
    <row r="64" s="692" customFormat="true" ht="12.4" hidden="false" customHeight="true" outlineLevel="0" collapsed="false">
      <c r="K64" s="797"/>
      <c r="L64" s="797"/>
      <c r="M64" s="797"/>
      <c r="N64" s="797"/>
      <c r="O64" s="797"/>
      <c r="W64" s="797"/>
      <c r="X64" s="797"/>
      <c r="Y64" s="797"/>
      <c r="Z64" s="797"/>
      <c r="AA64" s="797"/>
      <c r="AC64" s="662"/>
      <c r="AD64" s="663"/>
      <c r="AE64" s="663"/>
      <c r="AF64" s="663"/>
      <c r="AG64" s="663"/>
      <c r="AH64" s="663"/>
      <c r="AI64" s="663"/>
    </row>
    <row r="65" s="692" customFormat="true" ht="12.4" hidden="false" customHeight="true" outlineLevel="0" collapsed="false">
      <c r="K65" s="797"/>
      <c r="L65" s="797"/>
      <c r="M65" s="797"/>
      <c r="N65" s="797"/>
      <c r="O65" s="797"/>
      <c r="W65" s="797"/>
      <c r="X65" s="797"/>
      <c r="Y65" s="797"/>
      <c r="Z65" s="797"/>
      <c r="AA65" s="797"/>
      <c r="AC65" s="662"/>
      <c r="AD65" s="663"/>
      <c r="AE65" s="663"/>
      <c r="AF65" s="663"/>
      <c r="AG65" s="663"/>
      <c r="AH65" s="663"/>
      <c r="AI65" s="663"/>
    </row>
    <row r="66" s="692" customFormat="true" ht="12.4" hidden="false" customHeight="true" outlineLevel="0" collapsed="false">
      <c r="K66" s="797"/>
      <c r="L66" s="797"/>
      <c r="M66" s="797"/>
      <c r="N66" s="797"/>
      <c r="O66" s="797"/>
      <c r="W66" s="797"/>
      <c r="X66" s="797"/>
      <c r="Y66" s="797"/>
      <c r="Z66" s="797"/>
      <c r="AA66" s="797"/>
      <c r="AC66" s="662"/>
      <c r="AD66" s="663"/>
      <c r="AE66" s="663"/>
      <c r="AF66" s="663"/>
      <c r="AG66" s="663"/>
      <c r="AH66" s="663"/>
      <c r="AI66" s="663"/>
    </row>
    <row r="67" s="692" customFormat="true" ht="12.4" hidden="false" customHeight="true" outlineLevel="0" collapsed="false">
      <c r="K67" s="797"/>
      <c r="L67" s="797"/>
      <c r="M67" s="797"/>
      <c r="N67" s="797"/>
      <c r="O67" s="797"/>
      <c r="W67" s="797"/>
      <c r="X67" s="797"/>
      <c r="Y67" s="797"/>
      <c r="Z67" s="797"/>
      <c r="AA67" s="797"/>
      <c r="AC67" s="662"/>
      <c r="AD67" s="663"/>
      <c r="AE67" s="663"/>
      <c r="AF67" s="663"/>
      <c r="AG67" s="663"/>
      <c r="AH67" s="663"/>
      <c r="AI67" s="663"/>
    </row>
    <row r="68" s="692" customFormat="true" ht="12.4" hidden="false" customHeight="true" outlineLevel="0" collapsed="false">
      <c r="K68" s="797"/>
      <c r="L68" s="797"/>
      <c r="M68" s="797"/>
      <c r="N68" s="797"/>
      <c r="O68" s="797"/>
      <c r="W68" s="797"/>
      <c r="X68" s="797"/>
      <c r="Y68" s="797"/>
      <c r="Z68" s="797"/>
      <c r="AA68" s="797"/>
      <c r="AC68" s="662"/>
      <c r="AD68" s="663"/>
      <c r="AE68" s="663"/>
      <c r="AF68" s="663"/>
      <c r="AG68" s="663"/>
      <c r="AH68" s="663"/>
      <c r="AI68" s="663"/>
    </row>
    <row r="69" s="692" customFormat="true" ht="12.4" hidden="false" customHeight="true" outlineLevel="0" collapsed="false">
      <c r="K69" s="797"/>
      <c r="L69" s="797"/>
      <c r="M69" s="797"/>
      <c r="N69" s="797"/>
      <c r="O69" s="797"/>
      <c r="W69" s="797"/>
      <c r="X69" s="797"/>
      <c r="Y69" s="797"/>
      <c r="Z69" s="797"/>
      <c r="AA69" s="797"/>
      <c r="AC69" s="662"/>
      <c r="AD69" s="663"/>
      <c r="AE69" s="663"/>
      <c r="AF69" s="663"/>
      <c r="AG69" s="663"/>
      <c r="AH69" s="663"/>
      <c r="AI69" s="663"/>
    </row>
    <row r="70" s="692" customFormat="true" ht="12" hidden="false" customHeight="false" outlineLevel="0" collapsed="false">
      <c r="K70" s="797"/>
      <c r="L70" s="797"/>
      <c r="M70" s="797"/>
      <c r="N70" s="797"/>
      <c r="O70" s="797"/>
      <c r="W70" s="797"/>
      <c r="X70" s="797"/>
      <c r="Y70" s="797"/>
      <c r="Z70" s="797"/>
      <c r="AA70" s="797"/>
      <c r="AC70" s="662"/>
      <c r="AD70" s="663"/>
      <c r="AE70" s="663"/>
      <c r="AF70" s="663"/>
      <c r="AG70" s="663"/>
      <c r="AH70" s="663"/>
      <c r="AI70" s="663"/>
    </row>
    <row r="71" s="692" customFormat="true" ht="12" hidden="false" customHeight="false" outlineLevel="0" collapsed="false">
      <c r="K71" s="797"/>
      <c r="L71" s="797"/>
      <c r="M71" s="797"/>
      <c r="N71" s="797"/>
      <c r="O71" s="797"/>
      <c r="W71" s="797"/>
      <c r="X71" s="797"/>
      <c r="Y71" s="797"/>
      <c r="Z71" s="797"/>
      <c r="AA71" s="797"/>
      <c r="AC71" s="662"/>
      <c r="AD71" s="663"/>
      <c r="AE71" s="663"/>
      <c r="AF71" s="663"/>
      <c r="AG71" s="663"/>
      <c r="AH71" s="663"/>
      <c r="AI71" s="663"/>
    </row>
    <row r="72" s="692" customFormat="true" ht="12" hidden="false" customHeight="false" outlineLevel="0" collapsed="false">
      <c r="K72" s="797"/>
      <c r="L72" s="797"/>
      <c r="M72" s="797"/>
      <c r="N72" s="797"/>
      <c r="O72" s="797"/>
      <c r="W72" s="797"/>
      <c r="X72" s="797"/>
      <c r="Y72" s="797"/>
      <c r="Z72" s="797"/>
      <c r="AA72" s="797"/>
      <c r="AC72" s="662"/>
      <c r="AD72" s="663"/>
      <c r="AE72" s="663"/>
      <c r="AF72" s="663"/>
      <c r="AG72" s="663"/>
      <c r="AH72" s="663"/>
      <c r="AI72" s="663"/>
    </row>
    <row r="73" s="692" customFormat="true" ht="12" hidden="false" customHeight="false" outlineLevel="0" collapsed="false">
      <c r="K73" s="797"/>
      <c r="L73" s="797"/>
      <c r="M73" s="797"/>
      <c r="N73" s="797"/>
      <c r="O73" s="797"/>
      <c r="W73" s="797"/>
      <c r="X73" s="797"/>
      <c r="Y73" s="797"/>
      <c r="Z73" s="797"/>
      <c r="AA73" s="797"/>
      <c r="AC73" s="662"/>
      <c r="AD73" s="663"/>
      <c r="AE73" s="663"/>
      <c r="AF73" s="663"/>
      <c r="AG73" s="663"/>
      <c r="AH73" s="663"/>
      <c r="AI73" s="663"/>
    </row>
    <row r="74" s="692" customFormat="true" ht="12" hidden="false" customHeight="false" outlineLevel="0" collapsed="false">
      <c r="K74" s="797"/>
      <c r="L74" s="797"/>
      <c r="M74" s="797"/>
      <c r="N74" s="797"/>
      <c r="O74" s="797"/>
      <c r="W74" s="797"/>
      <c r="X74" s="797"/>
      <c r="Y74" s="797"/>
      <c r="Z74" s="797"/>
      <c r="AA74" s="797"/>
      <c r="AC74" s="662"/>
      <c r="AD74" s="663"/>
      <c r="AE74" s="663"/>
      <c r="AF74" s="663"/>
      <c r="AG74" s="663"/>
      <c r="AH74" s="663"/>
      <c r="AI74" s="663"/>
    </row>
    <row r="75" s="692" customFormat="true" ht="12" hidden="false" customHeight="false" outlineLevel="0" collapsed="false">
      <c r="K75" s="797"/>
      <c r="L75" s="797"/>
      <c r="M75" s="797"/>
      <c r="N75" s="797"/>
      <c r="O75" s="797"/>
      <c r="W75" s="797"/>
      <c r="X75" s="797"/>
      <c r="Y75" s="797"/>
      <c r="Z75" s="797"/>
      <c r="AA75" s="797"/>
      <c r="AC75" s="662"/>
      <c r="AD75" s="663"/>
      <c r="AE75" s="663"/>
      <c r="AF75" s="663"/>
      <c r="AG75" s="663"/>
      <c r="AH75" s="663"/>
      <c r="AI75" s="663"/>
    </row>
    <row r="76" s="692" customFormat="true" ht="12" hidden="false" customHeight="false" outlineLevel="0" collapsed="false">
      <c r="K76" s="797"/>
      <c r="L76" s="797"/>
      <c r="M76" s="797"/>
      <c r="N76" s="797"/>
      <c r="O76" s="797"/>
      <c r="W76" s="797"/>
      <c r="X76" s="797"/>
      <c r="Y76" s="797"/>
      <c r="Z76" s="797"/>
      <c r="AA76" s="797"/>
      <c r="AC76" s="662"/>
      <c r="AD76" s="663"/>
      <c r="AE76" s="663"/>
      <c r="AF76" s="663"/>
      <c r="AG76" s="663"/>
      <c r="AH76" s="663"/>
      <c r="AI76" s="663"/>
    </row>
    <row r="77" s="692" customFormat="true" ht="12" hidden="false" customHeight="false" outlineLevel="0" collapsed="false">
      <c r="K77" s="797"/>
      <c r="L77" s="797"/>
      <c r="M77" s="797"/>
      <c r="N77" s="797"/>
      <c r="O77" s="797"/>
      <c r="W77" s="797"/>
      <c r="X77" s="797"/>
      <c r="Y77" s="797"/>
      <c r="Z77" s="797"/>
      <c r="AA77" s="797"/>
      <c r="AC77" s="662"/>
      <c r="AD77" s="663"/>
      <c r="AE77" s="663"/>
      <c r="AF77" s="663"/>
      <c r="AG77" s="663"/>
      <c r="AH77" s="663"/>
      <c r="AI77" s="663"/>
    </row>
    <row r="78" s="692" customFormat="true" ht="12" hidden="false" customHeight="false" outlineLevel="0" collapsed="false">
      <c r="K78" s="797"/>
      <c r="L78" s="797"/>
      <c r="M78" s="797"/>
      <c r="N78" s="797"/>
      <c r="O78" s="797"/>
      <c r="W78" s="797"/>
      <c r="X78" s="797"/>
      <c r="Y78" s="797"/>
      <c r="Z78" s="797"/>
      <c r="AA78" s="797"/>
      <c r="AC78" s="662"/>
      <c r="AD78" s="663"/>
      <c r="AE78" s="663"/>
      <c r="AF78" s="663"/>
      <c r="AG78" s="663"/>
      <c r="AH78" s="663"/>
      <c r="AI78" s="663"/>
    </row>
    <row r="79" s="692" customFormat="true" ht="12" hidden="false" customHeight="false" outlineLevel="0" collapsed="false">
      <c r="K79" s="797"/>
      <c r="L79" s="797"/>
      <c r="M79" s="797"/>
      <c r="N79" s="797"/>
      <c r="O79" s="797"/>
      <c r="W79" s="797"/>
      <c r="X79" s="797"/>
      <c r="Y79" s="797"/>
      <c r="Z79" s="797"/>
      <c r="AA79" s="797"/>
      <c r="AC79" s="662"/>
      <c r="AD79" s="663"/>
      <c r="AE79" s="663"/>
      <c r="AF79" s="663"/>
      <c r="AG79" s="663"/>
      <c r="AH79" s="663"/>
      <c r="AI79" s="663"/>
    </row>
    <row r="80" s="692" customFormat="true" ht="12" hidden="false" customHeight="false" outlineLevel="0" collapsed="false">
      <c r="K80" s="797"/>
      <c r="L80" s="797"/>
      <c r="M80" s="797"/>
      <c r="N80" s="797"/>
      <c r="O80" s="797"/>
      <c r="W80" s="797"/>
      <c r="X80" s="797"/>
      <c r="Y80" s="797"/>
      <c r="Z80" s="797"/>
      <c r="AA80" s="797"/>
      <c r="AC80" s="662"/>
      <c r="AD80" s="663"/>
      <c r="AE80" s="663"/>
      <c r="AF80" s="663"/>
      <c r="AG80" s="663"/>
      <c r="AH80" s="663"/>
      <c r="AI80" s="663"/>
    </row>
    <row r="81" s="692" customFormat="true" ht="12" hidden="false" customHeight="false" outlineLevel="0" collapsed="false">
      <c r="K81" s="797"/>
      <c r="L81" s="797"/>
      <c r="M81" s="797"/>
      <c r="N81" s="797"/>
      <c r="O81" s="797"/>
      <c r="W81" s="797"/>
      <c r="X81" s="797"/>
      <c r="Y81" s="797"/>
      <c r="Z81" s="797"/>
      <c r="AA81" s="797"/>
      <c r="AC81" s="662"/>
      <c r="AD81" s="663"/>
      <c r="AE81" s="663"/>
      <c r="AF81" s="663"/>
      <c r="AG81" s="663"/>
      <c r="AH81" s="663"/>
      <c r="AI81" s="663"/>
    </row>
    <row r="82" s="692" customFormat="true" ht="12" hidden="false" customHeight="false" outlineLevel="0" collapsed="false">
      <c r="K82" s="797"/>
      <c r="L82" s="797"/>
      <c r="M82" s="797"/>
      <c r="N82" s="797"/>
      <c r="O82" s="797"/>
      <c r="W82" s="797"/>
      <c r="X82" s="797"/>
      <c r="Y82" s="797"/>
      <c r="Z82" s="797"/>
      <c r="AA82" s="797"/>
      <c r="AC82" s="662"/>
      <c r="AD82" s="663"/>
      <c r="AE82" s="663"/>
      <c r="AF82" s="663"/>
      <c r="AG82" s="663"/>
      <c r="AH82" s="663"/>
      <c r="AI82" s="663"/>
    </row>
    <row r="83" s="692" customFormat="true" ht="12" hidden="false" customHeight="false" outlineLevel="0" collapsed="false">
      <c r="K83" s="797"/>
      <c r="L83" s="797"/>
      <c r="M83" s="797"/>
      <c r="N83" s="797"/>
      <c r="O83" s="797"/>
      <c r="W83" s="797"/>
      <c r="X83" s="797"/>
      <c r="Y83" s="797"/>
      <c r="Z83" s="797"/>
      <c r="AA83" s="797"/>
      <c r="AC83" s="662"/>
      <c r="AD83" s="663"/>
      <c r="AE83" s="663"/>
      <c r="AF83" s="663"/>
      <c r="AG83" s="663"/>
      <c r="AH83" s="663"/>
      <c r="AI83" s="663"/>
    </row>
    <row r="84" s="692" customFormat="true" ht="12" hidden="false" customHeight="false" outlineLevel="0" collapsed="false">
      <c r="K84" s="797"/>
      <c r="L84" s="797"/>
      <c r="M84" s="797"/>
      <c r="N84" s="797"/>
      <c r="O84" s="797"/>
      <c r="W84" s="797"/>
      <c r="X84" s="797"/>
      <c r="Y84" s="797"/>
      <c r="Z84" s="797"/>
      <c r="AA84" s="797"/>
      <c r="AC84" s="662"/>
      <c r="AD84" s="663"/>
      <c r="AE84" s="663"/>
      <c r="AF84" s="663"/>
      <c r="AG84" s="663"/>
      <c r="AH84" s="663"/>
      <c r="AI84" s="663"/>
    </row>
    <row r="85" s="692" customFormat="true" ht="12" hidden="false" customHeight="false" outlineLevel="0" collapsed="false">
      <c r="K85" s="797"/>
      <c r="L85" s="797"/>
      <c r="M85" s="797"/>
      <c r="N85" s="797"/>
      <c r="O85" s="797"/>
      <c r="W85" s="797"/>
      <c r="X85" s="797"/>
      <c r="Y85" s="797"/>
      <c r="Z85" s="797"/>
      <c r="AA85" s="797"/>
      <c r="AC85" s="662"/>
      <c r="AD85" s="663"/>
      <c r="AE85" s="663"/>
      <c r="AF85" s="663"/>
      <c r="AG85" s="663"/>
      <c r="AH85" s="663"/>
      <c r="AI85" s="663"/>
    </row>
    <row r="86" s="692" customFormat="true" ht="12" hidden="false" customHeight="false" outlineLevel="0" collapsed="false">
      <c r="K86" s="797"/>
      <c r="L86" s="797"/>
      <c r="M86" s="797"/>
      <c r="N86" s="797"/>
      <c r="O86" s="797"/>
      <c r="W86" s="797"/>
      <c r="X86" s="797"/>
      <c r="Y86" s="797"/>
      <c r="Z86" s="797"/>
      <c r="AA86" s="797"/>
      <c r="AC86" s="662"/>
      <c r="AD86" s="663"/>
      <c r="AE86" s="663"/>
      <c r="AF86" s="663"/>
      <c r="AG86" s="663"/>
      <c r="AH86" s="663"/>
      <c r="AI86" s="663"/>
    </row>
    <row r="87" s="692" customFormat="true" ht="12" hidden="false" customHeight="false" outlineLevel="0" collapsed="false">
      <c r="K87" s="797"/>
      <c r="L87" s="797"/>
      <c r="M87" s="797"/>
      <c r="N87" s="797"/>
      <c r="O87" s="797"/>
      <c r="W87" s="797"/>
      <c r="X87" s="797"/>
      <c r="Y87" s="797"/>
      <c r="Z87" s="797"/>
      <c r="AA87" s="797"/>
      <c r="AC87" s="662"/>
      <c r="AD87" s="663"/>
      <c r="AE87" s="663"/>
      <c r="AF87" s="663"/>
      <c r="AG87" s="663"/>
      <c r="AH87" s="663"/>
      <c r="AI87" s="663"/>
    </row>
    <row r="88" s="692" customFormat="true" ht="12" hidden="false" customHeight="false" outlineLevel="0" collapsed="false">
      <c r="K88" s="797"/>
      <c r="L88" s="797"/>
      <c r="M88" s="797"/>
      <c r="N88" s="797"/>
      <c r="O88" s="797"/>
      <c r="W88" s="797"/>
      <c r="X88" s="797"/>
      <c r="Y88" s="797"/>
      <c r="Z88" s="797"/>
      <c r="AA88" s="797"/>
      <c r="AC88" s="662"/>
      <c r="AD88" s="663"/>
      <c r="AE88" s="663"/>
      <c r="AF88" s="663"/>
      <c r="AG88" s="663"/>
      <c r="AH88" s="663"/>
      <c r="AI88" s="663"/>
    </row>
    <row r="89" s="692" customFormat="true" ht="12" hidden="false" customHeight="false" outlineLevel="0" collapsed="false">
      <c r="K89" s="797"/>
      <c r="L89" s="797"/>
      <c r="M89" s="797"/>
      <c r="N89" s="797"/>
      <c r="O89" s="797"/>
      <c r="W89" s="797"/>
      <c r="X89" s="797"/>
      <c r="Y89" s="797"/>
      <c r="Z89" s="797"/>
      <c r="AA89" s="797"/>
      <c r="AC89" s="662"/>
      <c r="AD89" s="663"/>
      <c r="AE89" s="663"/>
      <c r="AF89" s="663"/>
      <c r="AG89" s="663"/>
      <c r="AH89" s="663"/>
      <c r="AI89" s="663"/>
    </row>
    <row r="90" s="692" customFormat="true" ht="12" hidden="false" customHeight="false" outlineLevel="0" collapsed="false">
      <c r="K90" s="797"/>
      <c r="L90" s="797"/>
      <c r="M90" s="797"/>
      <c r="N90" s="797"/>
      <c r="O90" s="797"/>
      <c r="W90" s="797"/>
      <c r="X90" s="797"/>
      <c r="Y90" s="797"/>
      <c r="Z90" s="797"/>
      <c r="AA90" s="797"/>
      <c r="AC90" s="662"/>
      <c r="AD90" s="663"/>
      <c r="AE90" s="663"/>
      <c r="AF90" s="663"/>
      <c r="AG90" s="663"/>
      <c r="AH90" s="663"/>
      <c r="AI90" s="663"/>
    </row>
    <row r="91" s="692" customFormat="true" ht="12" hidden="false" customHeight="false" outlineLevel="0" collapsed="false">
      <c r="K91" s="797"/>
      <c r="L91" s="797"/>
      <c r="M91" s="797"/>
      <c r="N91" s="797"/>
      <c r="O91" s="797"/>
      <c r="W91" s="797"/>
      <c r="X91" s="797"/>
      <c r="Y91" s="797"/>
      <c r="Z91" s="797"/>
      <c r="AA91" s="797"/>
      <c r="AC91" s="662"/>
      <c r="AD91" s="663"/>
      <c r="AE91" s="663"/>
      <c r="AF91" s="663"/>
      <c r="AG91" s="663"/>
      <c r="AH91" s="663"/>
      <c r="AI91" s="663"/>
    </row>
    <row r="92" s="692" customFormat="true" ht="12" hidden="false" customHeight="false" outlineLevel="0" collapsed="false">
      <c r="K92" s="797"/>
      <c r="L92" s="797"/>
      <c r="M92" s="797"/>
      <c r="N92" s="797"/>
      <c r="O92" s="797"/>
      <c r="W92" s="797"/>
      <c r="X92" s="797"/>
      <c r="Y92" s="797"/>
      <c r="Z92" s="797"/>
      <c r="AA92" s="797"/>
      <c r="AC92" s="662"/>
      <c r="AD92" s="663"/>
      <c r="AE92" s="663"/>
      <c r="AF92" s="663"/>
      <c r="AG92" s="663"/>
      <c r="AH92" s="663"/>
      <c r="AI92" s="663"/>
    </row>
    <row r="93" s="692" customFormat="true" ht="12" hidden="false" customHeight="false" outlineLevel="0" collapsed="false">
      <c r="K93" s="797"/>
      <c r="L93" s="797"/>
      <c r="M93" s="797"/>
      <c r="N93" s="797"/>
      <c r="O93" s="797"/>
      <c r="W93" s="797"/>
      <c r="X93" s="797"/>
      <c r="Y93" s="797"/>
      <c r="Z93" s="797"/>
      <c r="AA93" s="797"/>
      <c r="AC93" s="662"/>
      <c r="AD93" s="663"/>
      <c r="AE93" s="663"/>
      <c r="AF93" s="663"/>
      <c r="AG93" s="663"/>
      <c r="AH93" s="663"/>
      <c r="AI93" s="663"/>
    </row>
    <row r="94" s="692" customFormat="true" ht="12" hidden="false" customHeight="false" outlineLevel="0" collapsed="false">
      <c r="K94" s="797"/>
      <c r="L94" s="797"/>
      <c r="M94" s="797"/>
      <c r="N94" s="797"/>
      <c r="O94" s="797"/>
      <c r="W94" s="797"/>
      <c r="X94" s="797"/>
      <c r="Y94" s="797"/>
      <c r="Z94" s="797"/>
      <c r="AA94" s="797"/>
      <c r="AC94" s="662"/>
      <c r="AD94" s="663"/>
      <c r="AE94" s="663"/>
      <c r="AF94" s="663"/>
      <c r="AG94" s="663"/>
      <c r="AH94" s="663"/>
      <c r="AI94" s="663"/>
    </row>
    <row r="95" s="692" customFormat="true" ht="12" hidden="false" customHeight="false" outlineLevel="0" collapsed="false">
      <c r="K95" s="797"/>
      <c r="L95" s="797"/>
      <c r="M95" s="797"/>
      <c r="N95" s="797"/>
      <c r="O95" s="797"/>
      <c r="W95" s="797"/>
      <c r="X95" s="797"/>
      <c r="Y95" s="797"/>
      <c r="Z95" s="797"/>
      <c r="AA95" s="797"/>
      <c r="AC95" s="662"/>
      <c r="AD95" s="663"/>
      <c r="AE95" s="663"/>
      <c r="AF95" s="663"/>
      <c r="AG95" s="663"/>
      <c r="AH95" s="663"/>
      <c r="AI95" s="663"/>
    </row>
    <row r="96" s="692" customFormat="true" ht="12" hidden="false" customHeight="false" outlineLevel="0" collapsed="false">
      <c r="K96" s="797"/>
      <c r="L96" s="797"/>
      <c r="M96" s="797"/>
      <c r="N96" s="797"/>
      <c r="O96" s="797"/>
      <c r="W96" s="797"/>
      <c r="X96" s="797"/>
      <c r="Y96" s="797"/>
      <c r="Z96" s="797"/>
      <c r="AA96" s="797"/>
      <c r="AC96" s="662"/>
      <c r="AD96" s="663"/>
      <c r="AE96" s="663"/>
      <c r="AF96" s="663"/>
      <c r="AG96" s="663"/>
      <c r="AH96" s="663"/>
      <c r="AI96" s="663"/>
    </row>
    <row r="97" s="692" customFormat="true" ht="12" hidden="false" customHeight="false" outlineLevel="0" collapsed="false">
      <c r="K97" s="797"/>
      <c r="L97" s="797"/>
      <c r="M97" s="797"/>
      <c r="N97" s="797"/>
      <c r="O97" s="797"/>
      <c r="W97" s="797"/>
      <c r="X97" s="797"/>
      <c r="Y97" s="797"/>
      <c r="Z97" s="797"/>
      <c r="AA97" s="797"/>
      <c r="AC97" s="662"/>
      <c r="AD97" s="663"/>
      <c r="AE97" s="663"/>
      <c r="AF97" s="663"/>
      <c r="AG97" s="663"/>
      <c r="AH97" s="663"/>
      <c r="AI97" s="663"/>
    </row>
    <row r="98" s="692" customFormat="true" ht="12" hidden="false" customHeight="false" outlineLevel="0" collapsed="false">
      <c r="K98" s="797"/>
      <c r="L98" s="797"/>
      <c r="M98" s="797"/>
      <c r="N98" s="797"/>
      <c r="O98" s="797"/>
      <c r="W98" s="797"/>
      <c r="X98" s="797"/>
      <c r="Y98" s="797"/>
      <c r="Z98" s="797"/>
      <c r="AA98" s="797"/>
      <c r="AC98" s="662"/>
      <c r="AD98" s="663"/>
      <c r="AE98" s="663"/>
      <c r="AF98" s="663"/>
      <c r="AG98" s="663"/>
      <c r="AH98" s="663"/>
      <c r="AI98" s="663"/>
    </row>
    <row r="99" s="692" customFormat="true" ht="12" hidden="false" customHeight="false" outlineLevel="0" collapsed="false">
      <c r="K99" s="797"/>
      <c r="L99" s="797"/>
      <c r="M99" s="797"/>
      <c r="N99" s="797"/>
      <c r="O99" s="797"/>
      <c r="W99" s="797"/>
      <c r="X99" s="797"/>
      <c r="Y99" s="797"/>
      <c r="Z99" s="797"/>
      <c r="AA99" s="797"/>
      <c r="AC99" s="662"/>
      <c r="AD99" s="663"/>
      <c r="AE99" s="663"/>
      <c r="AF99" s="663"/>
      <c r="AG99" s="663"/>
      <c r="AH99" s="663"/>
      <c r="AI99" s="663"/>
    </row>
    <row r="100" s="692" customFormat="true" ht="12" hidden="false" customHeight="false" outlineLevel="0" collapsed="false">
      <c r="K100" s="797"/>
      <c r="L100" s="797"/>
      <c r="M100" s="797"/>
      <c r="N100" s="797"/>
      <c r="O100" s="797"/>
      <c r="W100" s="797"/>
      <c r="X100" s="797"/>
      <c r="Y100" s="797"/>
      <c r="Z100" s="797"/>
      <c r="AA100" s="797"/>
      <c r="AC100" s="662"/>
      <c r="AD100" s="663"/>
      <c r="AE100" s="663"/>
      <c r="AF100" s="663"/>
      <c r="AG100" s="663"/>
      <c r="AH100" s="663"/>
      <c r="AI100" s="663"/>
    </row>
    <row r="101" s="692" customFormat="true" ht="12" hidden="false" customHeight="false" outlineLevel="0" collapsed="false">
      <c r="K101" s="797"/>
      <c r="L101" s="797"/>
      <c r="M101" s="797"/>
      <c r="N101" s="797"/>
      <c r="O101" s="797"/>
      <c r="W101" s="797"/>
      <c r="X101" s="797"/>
      <c r="Y101" s="797"/>
      <c r="Z101" s="797"/>
      <c r="AA101" s="797"/>
      <c r="AC101" s="662"/>
      <c r="AD101" s="663"/>
      <c r="AE101" s="663"/>
      <c r="AF101" s="663"/>
      <c r="AG101" s="663"/>
      <c r="AH101" s="663"/>
      <c r="AI101" s="663"/>
    </row>
    <row r="102" s="692" customFormat="true" ht="12" hidden="false" customHeight="false" outlineLevel="0" collapsed="false">
      <c r="K102" s="797"/>
      <c r="L102" s="797"/>
      <c r="M102" s="797"/>
      <c r="N102" s="797"/>
      <c r="O102" s="797"/>
      <c r="W102" s="797"/>
      <c r="X102" s="797"/>
      <c r="Y102" s="797"/>
      <c r="Z102" s="797"/>
      <c r="AA102" s="797"/>
      <c r="AC102" s="662"/>
      <c r="AD102" s="663"/>
      <c r="AE102" s="663"/>
      <c r="AF102" s="663"/>
      <c r="AG102" s="663"/>
      <c r="AH102" s="663"/>
      <c r="AI102" s="663"/>
    </row>
    <row r="103" s="692" customFormat="true" ht="12" hidden="false" customHeight="false" outlineLevel="0" collapsed="false">
      <c r="K103" s="797"/>
      <c r="L103" s="797"/>
      <c r="M103" s="797"/>
      <c r="N103" s="797"/>
      <c r="O103" s="797"/>
      <c r="W103" s="797"/>
      <c r="X103" s="797"/>
      <c r="Y103" s="797"/>
      <c r="Z103" s="797"/>
      <c r="AA103" s="797"/>
      <c r="AC103" s="662"/>
      <c r="AD103" s="663"/>
      <c r="AE103" s="663"/>
      <c r="AF103" s="663"/>
      <c r="AG103" s="663"/>
      <c r="AH103" s="663"/>
      <c r="AI103" s="663"/>
    </row>
    <row r="104" s="692" customFormat="true" ht="12" hidden="false" customHeight="false" outlineLevel="0" collapsed="false">
      <c r="K104" s="797"/>
      <c r="L104" s="797"/>
      <c r="M104" s="797"/>
      <c r="N104" s="797"/>
      <c r="O104" s="797"/>
      <c r="W104" s="797"/>
      <c r="X104" s="797"/>
      <c r="Y104" s="797"/>
      <c r="Z104" s="797"/>
      <c r="AA104" s="797"/>
      <c r="AC104" s="662"/>
      <c r="AD104" s="663"/>
      <c r="AE104" s="663"/>
      <c r="AF104" s="663"/>
      <c r="AG104" s="663"/>
      <c r="AH104" s="663"/>
      <c r="AI104" s="663"/>
    </row>
    <row r="105" s="692" customFormat="true" ht="12" hidden="false" customHeight="false" outlineLevel="0" collapsed="false">
      <c r="K105" s="797"/>
      <c r="L105" s="797"/>
      <c r="M105" s="797"/>
      <c r="N105" s="797"/>
      <c r="O105" s="797"/>
      <c r="W105" s="797"/>
      <c r="X105" s="797"/>
      <c r="Y105" s="797"/>
      <c r="Z105" s="797"/>
      <c r="AA105" s="797"/>
      <c r="AC105" s="662"/>
      <c r="AD105" s="663"/>
      <c r="AE105" s="663"/>
      <c r="AF105" s="663"/>
      <c r="AG105" s="663"/>
      <c r="AH105" s="663"/>
      <c r="AI105" s="663"/>
    </row>
    <row r="106" s="692" customFormat="true" ht="12" hidden="false" customHeight="false" outlineLevel="0" collapsed="false">
      <c r="K106" s="797"/>
      <c r="L106" s="797"/>
      <c r="M106" s="797"/>
      <c r="N106" s="797"/>
      <c r="O106" s="797"/>
      <c r="W106" s="797"/>
      <c r="X106" s="797"/>
      <c r="Y106" s="797"/>
      <c r="Z106" s="797"/>
      <c r="AA106" s="797"/>
      <c r="AC106" s="662"/>
      <c r="AD106" s="663"/>
      <c r="AE106" s="663"/>
      <c r="AF106" s="663"/>
      <c r="AG106" s="663"/>
      <c r="AH106" s="663"/>
      <c r="AI106" s="663"/>
    </row>
    <row r="107" s="692" customFormat="true" ht="12" hidden="false" customHeight="false" outlineLevel="0" collapsed="false">
      <c r="K107" s="797"/>
      <c r="L107" s="797"/>
      <c r="M107" s="797"/>
      <c r="N107" s="797"/>
      <c r="O107" s="797"/>
      <c r="W107" s="797"/>
      <c r="X107" s="797"/>
      <c r="Y107" s="797"/>
      <c r="Z107" s="797"/>
      <c r="AA107" s="797"/>
      <c r="AC107" s="662"/>
      <c r="AD107" s="663"/>
      <c r="AE107" s="663"/>
      <c r="AF107" s="663"/>
      <c r="AG107" s="663"/>
      <c r="AH107" s="663"/>
      <c r="AI107" s="663"/>
    </row>
    <row r="108" s="692" customFormat="true" ht="12" hidden="false" customHeight="false" outlineLevel="0" collapsed="false">
      <c r="K108" s="797"/>
      <c r="L108" s="797"/>
      <c r="M108" s="797"/>
      <c r="N108" s="797"/>
      <c r="O108" s="797"/>
      <c r="W108" s="797"/>
      <c r="X108" s="797"/>
      <c r="Y108" s="797"/>
      <c r="Z108" s="797"/>
      <c r="AA108" s="797"/>
      <c r="AC108" s="662"/>
      <c r="AD108" s="663"/>
      <c r="AE108" s="663"/>
      <c r="AF108" s="663"/>
      <c r="AG108" s="663"/>
      <c r="AH108" s="663"/>
      <c r="AI108" s="663"/>
    </row>
    <row r="109" s="692" customFormat="true" ht="12" hidden="false" customHeight="false" outlineLevel="0" collapsed="false">
      <c r="K109" s="797"/>
      <c r="L109" s="797"/>
      <c r="M109" s="797"/>
      <c r="N109" s="797"/>
      <c r="O109" s="797"/>
      <c r="W109" s="797"/>
      <c r="X109" s="797"/>
      <c r="Y109" s="797"/>
      <c r="Z109" s="797"/>
      <c r="AA109" s="797"/>
      <c r="AC109" s="662"/>
      <c r="AD109" s="663"/>
      <c r="AE109" s="663"/>
      <c r="AF109" s="663"/>
      <c r="AG109" s="663"/>
      <c r="AH109" s="663"/>
      <c r="AI109" s="663"/>
    </row>
    <row r="110" s="692" customFormat="true" ht="12" hidden="false" customHeight="false" outlineLevel="0" collapsed="false">
      <c r="K110" s="797"/>
      <c r="L110" s="797"/>
      <c r="M110" s="797"/>
      <c r="N110" s="797"/>
      <c r="O110" s="797"/>
      <c r="W110" s="797"/>
      <c r="X110" s="797"/>
      <c r="Y110" s="797"/>
      <c r="Z110" s="797"/>
      <c r="AA110" s="797"/>
      <c r="AC110" s="662"/>
      <c r="AD110" s="663"/>
      <c r="AE110" s="663"/>
      <c r="AF110" s="663"/>
      <c r="AG110" s="663"/>
      <c r="AH110" s="663"/>
      <c r="AI110" s="663"/>
    </row>
    <row r="111" s="692" customFormat="true" ht="12" hidden="false" customHeight="false" outlineLevel="0" collapsed="false">
      <c r="K111" s="797"/>
      <c r="L111" s="797"/>
      <c r="M111" s="797"/>
      <c r="N111" s="797"/>
      <c r="O111" s="797"/>
      <c r="W111" s="797"/>
      <c r="X111" s="797"/>
      <c r="Y111" s="797"/>
      <c r="Z111" s="797"/>
      <c r="AA111" s="797"/>
      <c r="AC111" s="662"/>
      <c r="AD111" s="663"/>
      <c r="AE111" s="663"/>
      <c r="AF111" s="663"/>
      <c r="AG111" s="663"/>
      <c r="AH111" s="663"/>
      <c r="AI111" s="663"/>
    </row>
    <row r="112" s="692" customFormat="true" ht="12" hidden="false" customHeight="false" outlineLevel="0" collapsed="false">
      <c r="K112" s="797"/>
      <c r="L112" s="797"/>
      <c r="M112" s="797"/>
      <c r="N112" s="797"/>
      <c r="O112" s="797"/>
      <c r="W112" s="797"/>
      <c r="X112" s="797"/>
      <c r="Y112" s="797"/>
      <c r="Z112" s="797"/>
      <c r="AA112" s="797"/>
      <c r="AC112" s="662"/>
      <c r="AD112" s="663"/>
      <c r="AE112" s="663"/>
      <c r="AF112" s="663"/>
      <c r="AG112" s="663"/>
      <c r="AH112" s="663"/>
      <c r="AI112" s="663"/>
    </row>
    <row r="113" s="692" customFormat="true" ht="12" hidden="false" customHeight="false" outlineLevel="0" collapsed="false">
      <c r="K113" s="797"/>
      <c r="L113" s="797"/>
      <c r="M113" s="797"/>
      <c r="N113" s="797"/>
      <c r="O113" s="797"/>
      <c r="W113" s="797"/>
      <c r="X113" s="797"/>
      <c r="Y113" s="797"/>
      <c r="Z113" s="797"/>
      <c r="AA113" s="797"/>
      <c r="AC113" s="662"/>
      <c r="AD113" s="663"/>
      <c r="AE113" s="663"/>
      <c r="AF113" s="663"/>
      <c r="AG113" s="663"/>
      <c r="AH113" s="663"/>
      <c r="AI113" s="663"/>
    </row>
    <row r="114" s="692" customFormat="true" ht="12" hidden="false" customHeight="false" outlineLevel="0" collapsed="false">
      <c r="K114" s="797"/>
      <c r="L114" s="797"/>
      <c r="M114" s="797"/>
      <c r="N114" s="797"/>
      <c r="O114" s="797"/>
      <c r="W114" s="797"/>
      <c r="X114" s="797"/>
      <c r="Y114" s="797"/>
      <c r="Z114" s="797"/>
      <c r="AA114" s="797"/>
      <c r="AC114" s="662"/>
      <c r="AD114" s="663"/>
      <c r="AE114" s="663"/>
      <c r="AF114" s="663"/>
      <c r="AG114" s="663"/>
      <c r="AH114" s="663"/>
      <c r="AI114" s="663"/>
    </row>
    <row r="115" s="692" customFormat="true" ht="12" hidden="false" customHeight="false" outlineLevel="0" collapsed="false">
      <c r="K115" s="797"/>
      <c r="L115" s="797"/>
      <c r="M115" s="797"/>
      <c r="N115" s="797"/>
      <c r="O115" s="797"/>
      <c r="W115" s="797"/>
      <c r="X115" s="797"/>
      <c r="Y115" s="797"/>
      <c r="Z115" s="797"/>
      <c r="AA115" s="797"/>
      <c r="AC115" s="662"/>
      <c r="AD115" s="663"/>
      <c r="AE115" s="663"/>
      <c r="AF115" s="663"/>
      <c r="AG115" s="663"/>
      <c r="AH115" s="663"/>
      <c r="AI115" s="663"/>
    </row>
    <row r="116" s="692" customFormat="true" ht="12" hidden="false" customHeight="false" outlineLevel="0" collapsed="false">
      <c r="K116" s="797"/>
      <c r="L116" s="797"/>
      <c r="M116" s="797"/>
      <c r="N116" s="797"/>
      <c r="O116" s="797"/>
      <c r="W116" s="797"/>
      <c r="X116" s="797"/>
      <c r="Y116" s="797"/>
      <c r="Z116" s="797"/>
      <c r="AA116" s="797"/>
      <c r="AC116" s="662"/>
      <c r="AD116" s="663"/>
      <c r="AE116" s="663"/>
      <c r="AF116" s="663"/>
      <c r="AG116" s="663"/>
      <c r="AH116" s="663"/>
      <c r="AI116" s="663"/>
    </row>
    <row r="117" s="692" customFormat="true" ht="12" hidden="false" customHeight="false" outlineLevel="0" collapsed="false">
      <c r="K117" s="797"/>
      <c r="L117" s="797"/>
      <c r="M117" s="797"/>
      <c r="N117" s="797"/>
      <c r="O117" s="797"/>
      <c r="W117" s="797"/>
      <c r="X117" s="797"/>
      <c r="Y117" s="797"/>
      <c r="Z117" s="797"/>
      <c r="AA117" s="797"/>
      <c r="AC117" s="662"/>
      <c r="AD117" s="663"/>
      <c r="AE117" s="663"/>
      <c r="AF117" s="663"/>
      <c r="AG117" s="663"/>
      <c r="AH117" s="663"/>
      <c r="AI117" s="663"/>
    </row>
    <row r="118" s="692" customFormat="true" ht="12" hidden="false" customHeight="false" outlineLevel="0" collapsed="false">
      <c r="K118" s="797"/>
      <c r="L118" s="797"/>
      <c r="M118" s="797"/>
      <c r="N118" s="797"/>
      <c r="O118" s="797"/>
      <c r="W118" s="797"/>
      <c r="X118" s="797"/>
      <c r="Y118" s="797"/>
      <c r="Z118" s="797"/>
      <c r="AA118" s="797"/>
      <c r="AC118" s="662"/>
      <c r="AD118" s="663"/>
      <c r="AE118" s="663"/>
      <c r="AF118" s="663"/>
      <c r="AG118" s="663"/>
      <c r="AH118" s="663"/>
      <c r="AI118" s="663"/>
    </row>
    <row r="119" s="692" customFormat="true" ht="12" hidden="false" customHeight="false" outlineLevel="0" collapsed="false">
      <c r="K119" s="797"/>
      <c r="L119" s="797"/>
      <c r="M119" s="797"/>
      <c r="N119" s="797"/>
      <c r="O119" s="797"/>
      <c r="W119" s="797"/>
      <c r="X119" s="797"/>
      <c r="Y119" s="797"/>
      <c r="Z119" s="797"/>
      <c r="AA119" s="797"/>
      <c r="AC119" s="662"/>
      <c r="AD119" s="663"/>
      <c r="AE119" s="663"/>
      <c r="AF119" s="663"/>
      <c r="AG119" s="663"/>
      <c r="AH119" s="663"/>
      <c r="AI119" s="663"/>
    </row>
    <row r="120" s="692" customFormat="true" ht="12" hidden="false" customHeight="false" outlineLevel="0" collapsed="false">
      <c r="K120" s="797"/>
      <c r="L120" s="797"/>
      <c r="M120" s="797"/>
      <c r="N120" s="797"/>
      <c r="O120" s="797"/>
      <c r="W120" s="797"/>
      <c r="X120" s="797"/>
      <c r="Y120" s="797"/>
      <c r="Z120" s="797"/>
      <c r="AA120" s="797"/>
      <c r="AC120" s="662"/>
      <c r="AD120" s="663"/>
      <c r="AE120" s="663"/>
      <c r="AF120" s="663"/>
      <c r="AG120" s="663"/>
      <c r="AH120" s="663"/>
      <c r="AI120" s="663"/>
    </row>
    <row r="121" s="692" customFormat="true" ht="12" hidden="false" customHeight="false" outlineLevel="0" collapsed="false">
      <c r="K121" s="797"/>
      <c r="L121" s="797"/>
      <c r="M121" s="797"/>
      <c r="N121" s="797"/>
      <c r="O121" s="797"/>
      <c r="W121" s="797"/>
      <c r="X121" s="797"/>
      <c r="Y121" s="797"/>
      <c r="Z121" s="797"/>
      <c r="AA121" s="797"/>
      <c r="AC121" s="662"/>
      <c r="AD121" s="663"/>
      <c r="AE121" s="663"/>
      <c r="AF121" s="663"/>
      <c r="AG121" s="663"/>
      <c r="AH121" s="663"/>
      <c r="AI121" s="663"/>
    </row>
    <row r="122" s="692" customFormat="true" ht="12" hidden="false" customHeight="false" outlineLevel="0" collapsed="false">
      <c r="K122" s="797"/>
      <c r="L122" s="797"/>
      <c r="M122" s="797"/>
      <c r="N122" s="797"/>
      <c r="O122" s="797"/>
      <c r="W122" s="797"/>
      <c r="X122" s="797"/>
      <c r="Y122" s="797"/>
      <c r="Z122" s="797"/>
      <c r="AA122" s="797"/>
      <c r="AC122" s="662"/>
      <c r="AD122" s="663"/>
      <c r="AE122" s="663"/>
      <c r="AF122" s="663"/>
      <c r="AG122" s="663"/>
      <c r="AH122" s="663"/>
      <c r="AI122" s="663"/>
    </row>
    <row r="123" s="692" customFormat="true" ht="12" hidden="false" customHeight="false" outlineLevel="0" collapsed="false">
      <c r="K123" s="797"/>
      <c r="L123" s="797"/>
      <c r="M123" s="797"/>
      <c r="N123" s="797"/>
      <c r="O123" s="797"/>
      <c r="W123" s="797"/>
      <c r="X123" s="797"/>
      <c r="Y123" s="797"/>
      <c r="Z123" s="797"/>
      <c r="AA123" s="797"/>
      <c r="AC123" s="662"/>
      <c r="AD123" s="663"/>
      <c r="AE123" s="663"/>
      <c r="AF123" s="663"/>
      <c r="AG123" s="663"/>
      <c r="AH123" s="663"/>
      <c r="AI123" s="663"/>
    </row>
    <row r="124" s="692" customFormat="true" ht="12" hidden="false" customHeight="false" outlineLevel="0" collapsed="false">
      <c r="K124" s="797"/>
      <c r="L124" s="797"/>
      <c r="M124" s="797"/>
      <c r="N124" s="797"/>
      <c r="O124" s="797"/>
      <c r="W124" s="797"/>
      <c r="X124" s="797"/>
      <c r="Y124" s="797"/>
      <c r="Z124" s="797"/>
      <c r="AA124" s="797"/>
      <c r="AC124" s="662"/>
      <c r="AD124" s="663"/>
      <c r="AE124" s="663"/>
      <c r="AF124" s="663"/>
      <c r="AG124" s="663"/>
      <c r="AH124" s="663"/>
      <c r="AI124" s="663"/>
    </row>
    <row r="125" s="692" customFormat="true" ht="12" hidden="false" customHeight="false" outlineLevel="0" collapsed="false">
      <c r="K125" s="797"/>
      <c r="L125" s="797"/>
      <c r="M125" s="797"/>
      <c r="N125" s="797"/>
      <c r="O125" s="797"/>
      <c r="W125" s="797"/>
      <c r="X125" s="797"/>
      <c r="Y125" s="797"/>
      <c r="Z125" s="797"/>
      <c r="AA125" s="797"/>
      <c r="AC125" s="662"/>
      <c r="AD125" s="663"/>
      <c r="AE125" s="663"/>
      <c r="AF125" s="663"/>
      <c r="AG125" s="663"/>
      <c r="AH125" s="663"/>
      <c r="AI125" s="663"/>
    </row>
    <row r="126" s="692" customFormat="true" ht="12" hidden="false" customHeight="false" outlineLevel="0" collapsed="false">
      <c r="K126" s="797"/>
      <c r="L126" s="797"/>
      <c r="M126" s="797"/>
      <c r="N126" s="797"/>
      <c r="O126" s="797"/>
      <c r="W126" s="797"/>
      <c r="X126" s="797"/>
      <c r="Y126" s="797"/>
      <c r="Z126" s="797"/>
      <c r="AA126" s="797"/>
      <c r="AC126" s="662"/>
      <c r="AD126" s="663"/>
      <c r="AE126" s="663"/>
      <c r="AF126" s="663"/>
      <c r="AG126" s="663"/>
      <c r="AH126" s="663"/>
      <c r="AI126" s="663"/>
    </row>
    <row r="127" s="692" customFormat="true" ht="12" hidden="false" customHeight="false" outlineLevel="0" collapsed="false">
      <c r="K127" s="797"/>
      <c r="L127" s="797"/>
      <c r="M127" s="797"/>
      <c r="N127" s="797"/>
      <c r="O127" s="797"/>
      <c r="W127" s="797"/>
      <c r="X127" s="797"/>
      <c r="Y127" s="797"/>
      <c r="Z127" s="797"/>
      <c r="AA127" s="797"/>
      <c r="AC127" s="662"/>
      <c r="AD127" s="663"/>
      <c r="AE127" s="663"/>
      <c r="AF127" s="663"/>
      <c r="AG127" s="663"/>
      <c r="AH127" s="663"/>
      <c r="AI127" s="663"/>
    </row>
    <row r="128" s="692" customFormat="true" ht="12" hidden="false" customHeight="false" outlineLevel="0" collapsed="false">
      <c r="K128" s="797"/>
      <c r="L128" s="797"/>
      <c r="M128" s="797"/>
      <c r="N128" s="797"/>
      <c r="O128" s="797"/>
      <c r="W128" s="797"/>
      <c r="X128" s="797"/>
      <c r="Y128" s="797"/>
      <c r="Z128" s="797"/>
      <c r="AA128" s="797"/>
      <c r="AC128" s="662"/>
      <c r="AD128" s="663"/>
      <c r="AE128" s="663"/>
      <c r="AF128" s="663"/>
      <c r="AG128" s="663"/>
      <c r="AH128" s="663"/>
      <c r="AI128" s="663"/>
    </row>
    <row r="129" s="692" customFormat="true" ht="12" hidden="false" customHeight="false" outlineLevel="0" collapsed="false">
      <c r="K129" s="797"/>
      <c r="L129" s="797"/>
      <c r="M129" s="797"/>
      <c r="N129" s="797"/>
      <c r="O129" s="797"/>
      <c r="W129" s="797"/>
      <c r="X129" s="797"/>
      <c r="Y129" s="797"/>
      <c r="Z129" s="797"/>
      <c r="AA129" s="797"/>
      <c r="AC129" s="662"/>
      <c r="AD129" s="663"/>
      <c r="AE129" s="663"/>
      <c r="AF129" s="663"/>
      <c r="AG129" s="663"/>
      <c r="AH129" s="663"/>
      <c r="AI129" s="663"/>
    </row>
    <row r="130" s="692" customFormat="true" ht="12" hidden="false" customHeight="false" outlineLevel="0" collapsed="false">
      <c r="K130" s="797"/>
      <c r="L130" s="797"/>
      <c r="M130" s="797"/>
      <c r="N130" s="797"/>
      <c r="O130" s="797"/>
      <c r="W130" s="797"/>
      <c r="X130" s="797"/>
      <c r="Y130" s="797"/>
      <c r="Z130" s="797"/>
      <c r="AA130" s="797"/>
      <c r="AC130" s="662"/>
      <c r="AD130" s="663"/>
      <c r="AE130" s="663"/>
      <c r="AF130" s="663"/>
      <c r="AG130" s="663"/>
      <c r="AH130" s="663"/>
      <c r="AI130" s="663"/>
    </row>
    <row r="131" s="692" customFormat="true" ht="12" hidden="false" customHeight="false" outlineLevel="0" collapsed="false">
      <c r="K131" s="797"/>
      <c r="L131" s="797"/>
      <c r="M131" s="797"/>
      <c r="N131" s="797"/>
      <c r="O131" s="797"/>
      <c r="W131" s="797"/>
      <c r="X131" s="797"/>
      <c r="Y131" s="797"/>
      <c r="Z131" s="797"/>
      <c r="AA131" s="797"/>
      <c r="AC131" s="662"/>
      <c r="AD131" s="663"/>
      <c r="AE131" s="663"/>
      <c r="AF131" s="663"/>
      <c r="AG131" s="663"/>
      <c r="AH131" s="663"/>
      <c r="AI131" s="663"/>
    </row>
    <row r="132" s="692" customFormat="true" ht="12" hidden="false" customHeight="false" outlineLevel="0" collapsed="false">
      <c r="K132" s="797"/>
      <c r="L132" s="797"/>
      <c r="M132" s="797"/>
      <c r="N132" s="797"/>
      <c r="O132" s="797"/>
      <c r="W132" s="797"/>
      <c r="X132" s="797"/>
      <c r="Y132" s="797"/>
      <c r="Z132" s="797"/>
      <c r="AA132" s="797"/>
      <c r="AC132" s="662"/>
      <c r="AD132" s="663"/>
      <c r="AE132" s="663"/>
      <c r="AF132" s="663"/>
      <c r="AG132" s="663"/>
      <c r="AH132" s="663"/>
      <c r="AI132" s="663"/>
    </row>
    <row r="133" s="692" customFormat="true" ht="12" hidden="false" customHeight="false" outlineLevel="0" collapsed="false">
      <c r="K133" s="797"/>
      <c r="L133" s="797"/>
      <c r="M133" s="797"/>
      <c r="N133" s="797"/>
      <c r="O133" s="797"/>
      <c r="W133" s="797"/>
      <c r="X133" s="797"/>
      <c r="Y133" s="797"/>
      <c r="Z133" s="797"/>
      <c r="AA133" s="797"/>
      <c r="AC133" s="662"/>
      <c r="AD133" s="663"/>
      <c r="AE133" s="663"/>
      <c r="AF133" s="663"/>
      <c r="AG133" s="663"/>
      <c r="AH133" s="663"/>
      <c r="AI133" s="663"/>
    </row>
    <row r="134" s="692" customFormat="true" ht="12" hidden="false" customHeight="false" outlineLevel="0" collapsed="false">
      <c r="K134" s="797"/>
      <c r="L134" s="797"/>
      <c r="M134" s="797"/>
      <c r="N134" s="797"/>
      <c r="O134" s="797"/>
      <c r="W134" s="797"/>
      <c r="X134" s="797"/>
      <c r="Y134" s="797"/>
      <c r="Z134" s="797"/>
      <c r="AA134" s="797"/>
      <c r="AC134" s="662"/>
      <c r="AD134" s="663"/>
      <c r="AE134" s="663"/>
      <c r="AF134" s="663"/>
      <c r="AG134" s="663"/>
      <c r="AH134" s="663"/>
      <c r="AI134" s="663"/>
    </row>
    <row r="135" s="692" customFormat="true" ht="12" hidden="false" customHeight="false" outlineLevel="0" collapsed="false">
      <c r="K135" s="797"/>
      <c r="L135" s="797"/>
      <c r="M135" s="797"/>
      <c r="N135" s="797"/>
      <c r="O135" s="797"/>
      <c r="W135" s="797"/>
      <c r="X135" s="797"/>
      <c r="Y135" s="797"/>
      <c r="Z135" s="797"/>
      <c r="AA135" s="797"/>
      <c r="AC135" s="662"/>
      <c r="AD135" s="663"/>
      <c r="AE135" s="663"/>
      <c r="AF135" s="663"/>
      <c r="AG135" s="663"/>
      <c r="AH135" s="663"/>
      <c r="AI135" s="663"/>
    </row>
    <row r="136" s="692" customFormat="true" ht="12" hidden="false" customHeight="false" outlineLevel="0" collapsed="false">
      <c r="K136" s="797"/>
      <c r="L136" s="797"/>
      <c r="M136" s="797"/>
      <c r="N136" s="797"/>
      <c r="O136" s="797"/>
      <c r="W136" s="797"/>
      <c r="X136" s="797"/>
      <c r="Y136" s="797"/>
      <c r="Z136" s="797"/>
      <c r="AA136" s="797"/>
      <c r="AC136" s="662"/>
      <c r="AD136" s="663"/>
      <c r="AE136" s="663"/>
      <c r="AF136" s="663"/>
      <c r="AG136" s="663"/>
      <c r="AH136" s="663"/>
      <c r="AI136" s="663"/>
    </row>
    <row r="137" s="692" customFormat="true" ht="12" hidden="false" customHeight="false" outlineLevel="0" collapsed="false">
      <c r="K137" s="797"/>
      <c r="L137" s="797"/>
      <c r="M137" s="797"/>
      <c r="N137" s="797"/>
      <c r="O137" s="797"/>
      <c r="W137" s="797"/>
      <c r="X137" s="797"/>
      <c r="Y137" s="797"/>
      <c r="Z137" s="797"/>
      <c r="AA137" s="797"/>
      <c r="AC137" s="662"/>
      <c r="AD137" s="663"/>
      <c r="AE137" s="663"/>
      <c r="AF137" s="663"/>
      <c r="AG137" s="663"/>
      <c r="AH137" s="663"/>
      <c r="AI137" s="663"/>
    </row>
    <row r="138" s="692" customFormat="true" ht="12" hidden="false" customHeight="false" outlineLevel="0" collapsed="false">
      <c r="K138" s="797"/>
      <c r="L138" s="797"/>
      <c r="M138" s="797"/>
      <c r="N138" s="797"/>
      <c r="O138" s="797"/>
      <c r="W138" s="797"/>
      <c r="X138" s="797"/>
      <c r="Y138" s="797"/>
      <c r="Z138" s="797"/>
      <c r="AA138" s="797"/>
      <c r="AC138" s="662"/>
      <c r="AD138" s="663"/>
      <c r="AE138" s="663"/>
      <c r="AF138" s="663"/>
      <c r="AG138" s="663"/>
      <c r="AH138" s="663"/>
      <c r="AI138" s="663"/>
    </row>
    <row r="139" s="692" customFormat="true" ht="12" hidden="false" customHeight="false" outlineLevel="0" collapsed="false">
      <c r="K139" s="797"/>
      <c r="L139" s="797"/>
      <c r="M139" s="797"/>
      <c r="N139" s="797"/>
      <c r="O139" s="797"/>
      <c r="W139" s="797"/>
      <c r="X139" s="797"/>
      <c r="Y139" s="797"/>
      <c r="Z139" s="797"/>
      <c r="AA139" s="797"/>
      <c r="AC139" s="662"/>
      <c r="AD139" s="663"/>
      <c r="AE139" s="663"/>
      <c r="AF139" s="663"/>
      <c r="AG139" s="663"/>
      <c r="AH139" s="663"/>
      <c r="AI139" s="663"/>
    </row>
    <row r="140" s="692" customFormat="true" ht="12" hidden="false" customHeight="false" outlineLevel="0" collapsed="false">
      <c r="K140" s="797"/>
      <c r="L140" s="797"/>
      <c r="M140" s="797"/>
      <c r="N140" s="797"/>
      <c r="O140" s="797"/>
      <c r="W140" s="797"/>
      <c r="X140" s="797"/>
      <c r="Y140" s="797"/>
      <c r="Z140" s="797"/>
      <c r="AA140" s="797"/>
      <c r="AC140" s="662"/>
      <c r="AD140" s="663"/>
      <c r="AE140" s="663"/>
      <c r="AF140" s="663"/>
      <c r="AG140" s="663"/>
      <c r="AH140" s="663"/>
      <c r="AI140" s="663"/>
    </row>
    <row r="141" s="692" customFormat="true" ht="12" hidden="false" customHeight="false" outlineLevel="0" collapsed="false">
      <c r="K141" s="797"/>
      <c r="L141" s="797"/>
      <c r="M141" s="797"/>
      <c r="N141" s="797"/>
      <c r="O141" s="797"/>
      <c r="W141" s="797"/>
      <c r="X141" s="797"/>
      <c r="Y141" s="797"/>
      <c r="Z141" s="797"/>
      <c r="AA141" s="797"/>
      <c r="AC141" s="662"/>
      <c r="AD141" s="663"/>
      <c r="AE141" s="663"/>
      <c r="AF141" s="663"/>
      <c r="AG141" s="663"/>
      <c r="AH141" s="663"/>
      <c r="AI141" s="663"/>
    </row>
    <row r="142" s="692" customFormat="true" ht="12" hidden="false" customHeight="false" outlineLevel="0" collapsed="false">
      <c r="K142" s="797"/>
      <c r="L142" s="797"/>
      <c r="M142" s="797"/>
      <c r="N142" s="797"/>
      <c r="O142" s="797"/>
      <c r="W142" s="797"/>
      <c r="X142" s="797"/>
      <c r="Y142" s="797"/>
      <c r="Z142" s="797"/>
      <c r="AA142" s="797"/>
      <c r="AC142" s="662"/>
      <c r="AD142" s="663"/>
      <c r="AE142" s="663"/>
      <c r="AF142" s="663"/>
      <c r="AG142" s="663"/>
      <c r="AH142" s="663"/>
      <c r="AI142" s="663"/>
    </row>
    <row r="143" s="692" customFormat="true" ht="12" hidden="false" customHeight="false" outlineLevel="0" collapsed="false">
      <c r="K143" s="797"/>
      <c r="L143" s="797"/>
      <c r="M143" s="797"/>
      <c r="N143" s="797"/>
      <c r="O143" s="797"/>
      <c r="W143" s="797"/>
      <c r="X143" s="797"/>
      <c r="Y143" s="797"/>
      <c r="Z143" s="797"/>
      <c r="AA143" s="797"/>
      <c r="AC143" s="662"/>
      <c r="AD143" s="663"/>
      <c r="AE143" s="663"/>
      <c r="AF143" s="663"/>
      <c r="AG143" s="663"/>
      <c r="AH143" s="663"/>
      <c r="AI143" s="663"/>
    </row>
    <row r="144" s="692" customFormat="true" ht="12" hidden="false" customHeight="false" outlineLevel="0" collapsed="false">
      <c r="K144" s="797"/>
      <c r="L144" s="797"/>
      <c r="M144" s="797"/>
      <c r="N144" s="797"/>
      <c r="O144" s="797"/>
      <c r="W144" s="797"/>
      <c r="X144" s="797"/>
      <c r="Y144" s="797"/>
      <c r="Z144" s="797"/>
      <c r="AA144" s="797"/>
      <c r="AC144" s="662"/>
      <c r="AD144" s="663"/>
      <c r="AE144" s="663"/>
      <c r="AF144" s="663"/>
      <c r="AG144" s="663"/>
      <c r="AH144" s="663"/>
      <c r="AI144" s="663"/>
    </row>
    <row r="145" s="692" customFormat="true" ht="12" hidden="false" customHeight="false" outlineLevel="0" collapsed="false">
      <c r="K145" s="797"/>
      <c r="L145" s="797"/>
      <c r="M145" s="797"/>
      <c r="N145" s="797"/>
      <c r="O145" s="797"/>
      <c r="W145" s="797"/>
      <c r="X145" s="797"/>
      <c r="Y145" s="797"/>
      <c r="Z145" s="797"/>
      <c r="AA145" s="797"/>
      <c r="AC145" s="662"/>
      <c r="AD145" s="663"/>
      <c r="AE145" s="663"/>
      <c r="AF145" s="663"/>
      <c r="AG145" s="663"/>
      <c r="AH145" s="663"/>
      <c r="AI145" s="663"/>
    </row>
    <row r="146" s="692" customFormat="true" ht="12" hidden="false" customHeight="false" outlineLevel="0" collapsed="false">
      <c r="K146" s="797"/>
      <c r="L146" s="797"/>
      <c r="M146" s="797"/>
      <c r="N146" s="797"/>
      <c r="O146" s="797"/>
      <c r="W146" s="797"/>
      <c r="X146" s="797"/>
      <c r="Y146" s="797"/>
      <c r="Z146" s="797"/>
      <c r="AA146" s="797"/>
      <c r="AC146" s="662"/>
      <c r="AD146" s="663"/>
      <c r="AE146" s="663"/>
      <c r="AF146" s="663"/>
      <c r="AG146" s="663"/>
      <c r="AH146" s="663"/>
      <c r="AI146" s="663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6.9921875" defaultRowHeight="13.5" zeroHeight="false" outlineLevelRow="0" outlineLevelCol="0"/>
  <cols>
    <col collapsed="false" customWidth="true" hidden="false" outlineLevel="0" max="1" min="1" style="798" width="0.99"/>
    <col collapsed="false" customWidth="true" hidden="false" outlineLevel="0" max="2" min="2" style="799" width="10.62"/>
    <col collapsed="false" customWidth="true" hidden="false" outlineLevel="0" max="3" min="3" style="798" width="7.99"/>
    <col collapsed="false" customWidth="true" hidden="false" outlineLevel="0" max="6" min="4" style="798" width="9.49"/>
    <col collapsed="false" customWidth="true" hidden="false" outlineLevel="0" max="7" min="7" style="798" width="9.75"/>
    <col collapsed="false" customWidth="true" hidden="false" outlineLevel="0" max="9" min="8" style="798" width="8.99"/>
    <col collapsed="false" customWidth="true" hidden="false" outlineLevel="0" max="12" min="10" style="798" width="9.49"/>
    <col collapsed="false" customWidth="true" hidden="false" outlineLevel="0" max="13" min="13" style="798" width="9.75"/>
    <col collapsed="false" customWidth="true" hidden="false" outlineLevel="0" max="15" min="14" style="798" width="8.99"/>
    <col collapsed="false" customWidth="false" hidden="false" outlineLevel="0" max="257" min="16" style="798" width="6.99"/>
  </cols>
  <sheetData>
    <row r="1" customFormat="false" ht="13.15" hidden="false" customHeight="true" outlineLevel="0" collapsed="false"/>
    <row r="2" customFormat="false" ht="16.15" hidden="false" customHeight="true" outlineLevel="0" collapsed="false">
      <c r="B2" s="665"/>
      <c r="C2" s="800" t="s">
        <v>317</v>
      </c>
      <c r="F2" s="801"/>
      <c r="G2" s="802"/>
      <c r="L2" s="801"/>
      <c r="M2" s="801"/>
      <c r="R2" s="803" t="s">
        <v>318</v>
      </c>
    </row>
    <row r="3" customFormat="false" ht="18.6" hidden="false" customHeight="true" outlineLevel="0" collapsed="false">
      <c r="B3" s="804"/>
      <c r="C3" s="805"/>
      <c r="D3" s="806" t="s">
        <v>319</v>
      </c>
      <c r="E3" s="807"/>
      <c r="G3" s="672" t="s">
        <v>306</v>
      </c>
      <c r="H3" s="808"/>
      <c r="I3" s="674" t="s">
        <v>307</v>
      </c>
      <c r="J3" s="809" t="s">
        <v>320</v>
      </c>
      <c r="K3" s="807"/>
      <c r="M3" s="672" t="s">
        <v>306</v>
      </c>
      <c r="N3" s="810"/>
      <c r="O3" s="811" t="s">
        <v>307</v>
      </c>
      <c r="Q3" s="812"/>
      <c r="R3" s="812"/>
      <c r="S3" s="812"/>
    </row>
    <row r="4" customFormat="false" ht="26.45" hidden="false" customHeight="true" outlineLevel="0" collapsed="false">
      <c r="B4" s="813" t="s">
        <v>6</v>
      </c>
      <c r="C4" s="814" t="s">
        <v>290</v>
      </c>
      <c r="D4" s="815" t="s">
        <v>276</v>
      </c>
      <c r="E4" s="816" t="s">
        <v>263</v>
      </c>
      <c r="F4" s="817" t="s">
        <v>313</v>
      </c>
      <c r="G4" s="818" t="s">
        <v>195</v>
      </c>
      <c r="H4" s="819" t="s">
        <v>276</v>
      </c>
      <c r="I4" s="820" t="s">
        <v>263</v>
      </c>
      <c r="J4" s="821" t="s">
        <v>276</v>
      </c>
      <c r="K4" s="816" t="s">
        <v>263</v>
      </c>
      <c r="L4" s="817" t="s">
        <v>313</v>
      </c>
      <c r="M4" s="818" t="s">
        <v>195</v>
      </c>
      <c r="N4" s="819" t="s">
        <v>276</v>
      </c>
      <c r="O4" s="822" t="s">
        <v>263</v>
      </c>
      <c r="Q4" s="812"/>
      <c r="R4" s="812"/>
      <c r="S4" s="812"/>
    </row>
    <row r="5" s="823" customFormat="true" ht="15" hidden="false" customHeight="true" outlineLevel="0" collapsed="false">
      <c r="B5" s="824" t="s">
        <v>46</v>
      </c>
      <c r="C5" s="774" t="n">
        <v>13691</v>
      </c>
      <c r="D5" s="774" t="n">
        <v>5392</v>
      </c>
      <c r="E5" s="702" t="n">
        <v>7212</v>
      </c>
      <c r="F5" s="825" t="n">
        <v>1087</v>
      </c>
      <c r="G5" s="694" t="n">
        <v>12604</v>
      </c>
      <c r="H5" s="826" t="n">
        <v>42.8</v>
      </c>
      <c r="I5" s="827" t="n">
        <v>57.2</v>
      </c>
      <c r="J5" s="828" t="n">
        <v>1294</v>
      </c>
      <c r="K5" s="829" t="n">
        <v>12070</v>
      </c>
      <c r="L5" s="830" t="n">
        <v>327</v>
      </c>
      <c r="M5" s="694" t="n">
        <v>13364</v>
      </c>
      <c r="N5" s="831" t="n">
        <v>9.68272972164023</v>
      </c>
      <c r="O5" s="832" t="n">
        <v>90.3172702783598</v>
      </c>
      <c r="Q5" s="833"/>
      <c r="R5" s="812"/>
      <c r="S5" s="812"/>
    </row>
    <row r="6" s="823" customFormat="true" ht="15" hidden="false" customHeight="true" outlineLevel="0" collapsed="false">
      <c r="B6" s="834" t="s">
        <v>48</v>
      </c>
      <c r="C6" s="835" t="n">
        <v>948</v>
      </c>
      <c r="D6" s="835" t="n">
        <v>401</v>
      </c>
      <c r="E6" s="836" t="n">
        <v>448</v>
      </c>
      <c r="F6" s="836" t="n">
        <v>99</v>
      </c>
      <c r="G6" s="837" t="n">
        <v>849</v>
      </c>
      <c r="H6" s="826" t="n">
        <v>47.2</v>
      </c>
      <c r="I6" s="827" t="n">
        <v>52.8</v>
      </c>
      <c r="J6" s="838" t="n">
        <v>113</v>
      </c>
      <c r="K6" s="839" t="n">
        <v>807</v>
      </c>
      <c r="L6" s="839" t="n">
        <v>28</v>
      </c>
      <c r="M6" s="837" t="n">
        <v>920</v>
      </c>
      <c r="N6" s="831" t="n">
        <v>12.2826086956522</v>
      </c>
      <c r="O6" s="832" t="n">
        <v>87.7173913043478</v>
      </c>
      <c r="Q6" s="833"/>
      <c r="R6" s="812"/>
      <c r="S6" s="812"/>
    </row>
    <row r="7" s="823" customFormat="true" ht="15" hidden="false" customHeight="true" outlineLevel="0" collapsed="false">
      <c r="B7" s="840" t="s">
        <v>49</v>
      </c>
      <c r="C7" s="841" t="n">
        <v>36</v>
      </c>
      <c r="D7" s="842" t="n">
        <v>14</v>
      </c>
      <c r="E7" s="843" t="n">
        <v>18</v>
      </c>
      <c r="F7" s="844" t="n">
        <v>4</v>
      </c>
      <c r="G7" s="714" t="n">
        <v>32</v>
      </c>
      <c r="H7" s="845" t="n">
        <v>43.7</v>
      </c>
      <c r="I7" s="846" t="n">
        <v>56.3</v>
      </c>
      <c r="J7" s="847" t="n">
        <v>3</v>
      </c>
      <c r="K7" s="843" t="n">
        <v>32</v>
      </c>
      <c r="L7" s="844" t="n">
        <v>1</v>
      </c>
      <c r="M7" s="714" t="n">
        <v>35</v>
      </c>
      <c r="N7" s="848" t="n">
        <v>8.57142857142857</v>
      </c>
      <c r="O7" s="849" t="n">
        <v>91.4285714285714</v>
      </c>
      <c r="Q7" s="833"/>
      <c r="R7" s="812"/>
      <c r="S7" s="812"/>
    </row>
    <row r="8" s="823" customFormat="true" ht="15" hidden="false" customHeight="true" outlineLevel="0" collapsed="false">
      <c r="B8" s="643" t="s">
        <v>50</v>
      </c>
      <c r="C8" s="850" t="n">
        <v>22</v>
      </c>
      <c r="D8" s="851" t="n">
        <v>13</v>
      </c>
      <c r="E8" s="731" t="n">
        <v>5</v>
      </c>
      <c r="F8" s="852" t="n">
        <v>4</v>
      </c>
      <c r="G8" s="726" t="n">
        <v>18</v>
      </c>
      <c r="H8" s="853" t="n">
        <v>72.2</v>
      </c>
      <c r="I8" s="854" t="n">
        <v>27.8</v>
      </c>
      <c r="J8" s="855" t="n">
        <v>4</v>
      </c>
      <c r="K8" s="731" t="n">
        <v>18</v>
      </c>
      <c r="L8" s="852" t="n">
        <v>0</v>
      </c>
      <c r="M8" s="726" t="n">
        <v>22</v>
      </c>
      <c r="N8" s="856" t="n">
        <v>18.1818181818182</v>
      </c>
      <c r="O8" s="857" t="n">
        <v>81.8181818181818</v>
      </c>
      <c r="Q8" s="833"/>
      <c r="R8" s="812"/>
      <c r="S8" s="812"/>
    </row>
    <row r="9" s="823" customFormat="true" ht="15" hidden="false" customHeight="true" outlineLevel="0" collapsed="false">
      <c r="B9" s="643" t="s">
        <v>51</v>
      </c>
      <c r="C9" s="850" t="n">
        <v>12</v>
      </c>
      <c r="D9" s="851" t="n">
        <v>7</v>
      </c>
      <c r="E9" s="731" t="n">
        <v>3</v>
      </c>
      <c r="F9" s="852" t="n">
        <v>2</v>
      </c>
      <c r="G9" s="726" t="n">
        <v>10</v>
      </c>
      <c r="H9" s="853" t="n">
        <v>70</v>
      </c>
      <c r="I9" s="854" t="n">
        <v>30</v>
      </c>
      <c r="J9" s="855" t="n">
        <v>3</v>
      </c>
      <c r="K9" s="731" t="n">
        <v>9</v>
      </c>
      <c r="L9" s="852" t="n">
        <v>0</v>
      </c>
      <c r="M9" s="726" t="n">
        <v>12</v>
      </c>
      <c r="N9" s="856" t="n">
        <v>25</v>
      </c>
      <c r="O9" s="857" t="n">
        <v>75</v>
      </c>
      <c r="Q9" s="833"/>
      <c r="R9" s="812"/>
      <c r="S9" s="812"/>
    </row>
    <row r="10" s="823" customFormat="true" ht="15" hidden="false" customHeight="true" outlineLevel="0" collapsed="false">
      <c r="B10" s="643" t="s">
        <v>52</v>
      </c>
      <c r="C10" s="850" t="n">
        <v>84</v>
      </c>
      <c r="D10" s="851" t="n">
        <v>32</v>
      </c>
      <c r="E10" s="731" t="n">
        <v>41</v>
      </c>
      <c r="F10" s="852" t="n">
        <v>11</v>
      </c>
      <c r="G10" s="726" t="n">
        <v>73</v>
      </c>
      <c r="H10" s="853" t="n">
        <v>43.8</v>
      </c>
      <c r="I10" s="854" t="n">
        <v>56.2</v>
      </c>
      <c r="J10" s="855" t="n">
        <v>8</v>
      </c>
      <c r="K10" s="731" t="n">
        <v>74</v>
      </c>
      <c r="L10" s="852" t="n">
        <v>2</v>
      </c>
      <c r="M10" s="726" t="n">
        <v>82</v>
      </c>
      <c r="N10" s="856" t="n">
        <v>9.75609756097561</v>
      </c>
      <c r="O10" s="857" t="n">
        <v>90.2439024390244</v>
      </c>
      <c r="Q10" s="833"/>
      <c r="R10" s="812"/>
      <c r="S10" s="812"/>
    </row>
    <row r="11" s="823" customFormat="true" ht="15" hidden="false" customHeight="true" outlineLevel="0" collapsed="false">
      <c r="B11" s="643" t="s">
        <v>53</v>
      </c>
      <c r="C11" s="850" t="n">
        <v>92</v>
      </c>
      <c r="D11" s="851" t="n">
        <v>39</v>
      </c>
      <c r="E11" s="731" t="n">
        <v>45</v>
      </c>
      <c r="F11" s="852" t="n">
        <v>8</v>
      </c>
      <c r="G11" s="726" t="n">
        <v>84</v>
      </c>
      <c r="H11" s="853" t="n">
        <v>46.4</v>
      </c>
      <c r="I11" s="854" t="n">
        <v>53.6</v>
      </c>
      <c r="J11" s="855" t="n">
        <v>15</v>
      </c>
      <c r="K11" s="731" t="n">
        <v>73</v>
      </c>
      <c r="L11" s="852" t="n">
        <v>4</v>
      </c>
      <c r="M11" s="726" t="n">
        <v>88</v>
      </c>
      <c r="N11" s="856" t="n">
        <v>17.0454545454545</v>
      </c>
      <c r="O11" s="857" t="n">
        <v>82.9545454545455</v>
      </c>
      <c r="Q11" s="833"/>
      <c r="R11" s="812"/>
      <c r="S11" s="812"/>
    </row>
    <row r="12" s="823" customFormat="true" ht="15" hidden="false" customHeight="true" outlineLevel="0" collapsed="false">
      <c r="B12" s="643" t="s">
        <v>54</v>
      </c>
      <c r="C12" s="850" t="n">
        <v>633</v>
      </c>
      <c r="D12" s="851" t="n">
        <v>257</v>
      </c>
      <c r="E12" s="731" t="n">
        <v>313</v>
      </c>
      <c r="F12" s="852" t="n">
        <v>63</v>
      </c>
      <c r="G12" s="726" t="n">
        <v>570</v>
      </c>
      <c r="H12" s="853" t="n">
        <v>45.1</v>
      </c>
      <c r="I12" s="854" t="n">
        <v>54.9</v>
      </c>
      <c r="J12" s="855" t="n">
        <v>70</v>
      </c>
      <c r="K12" s="731" t="n">
        <v>545</v>
      </c>
      <c r="L12" s="852" t="n">
        <v>18</v>
      </c>
      <c r="M12" s="726" t="n">
        <v>615</v>
      </c>
      <c r="N12" s="856" t="n">
        <v>11.3821138211382</v>
      </c>
      <c r="O12" s="857" t="n">
        <v>88.6178861788618</v>
      </c>
      <c r="Q12" s="833"/>
      <c r="R12" s="812"/>
      <c r="S12" s="812"/>
    </row>
    <row r="13" s="823" customFormat="true" ht="15" hidden="false" customHeight="true" outlineLevel="0" collapsed="false">
      <c r="B13" s="643" t="s">
        <v>55</v>
      </c>
      <c r="C13" s="850" t="n">
        <v>36</v>
      </c>
      <c r="D13" s="851" t="n">
        <v>20</v>
      </c>
      <c r="E13" s="731" t="n">
        <v>12</v>
      </c>
      <c r="F13" s="852" t="n">
        <v>4</v>
      </c>
      <c r="G13" s="726" t="n">
        <v>32</v>
      </c>
      <c r="H13" s="853" t="n">
        <v>62.5</v>
      </c>
      <c r="I13" s="854" t="n">
        <v>37.5</v>
      </c>
      <c r="J13" s="855" t="n">
        <v>6</v>
      </c>
      <c r="K13" s="731" t="n">
        <v>27</v>
      </c>
      <c r="L13" s="852" t="n">
        <v>3</v>
      </c>
      <c r="M13" s="726" t="n">
        <v>33</v>
      </c>
      <c r="N13" s="856" t="n">
        <v>18.1818181818182</v>
      </c>
      <c r="O13" s="857" t="n">
        <v>81.8181818181818</v>
      </c>
      <c r="Q13" s="833"/>
      <c r="R13" s="812"/>
      <c r="S13" s="812"/>
    </row>
    <row r="14" s="823" customFormat="true" ht="15" hidden="false" customHeight="true" outlineLevel="0" collapsed="false">
      <c r="B14" s="643" t="s">
        <v>56</v>
      </c>
      <c r="C14" s="850" t="n">
        <v>18</v>
      </c>
      <c r="D14" s="851" t="n">
        <v>10</v>
      </c>
      <c r="E14" s="731" t="n">
        <v>5</v>
      </c>
      <c r="F14" s="852" t="n">
        <v>3</v>
      </c>
      <c r="G14" s="726" t="n">
        <v>15</v>
      </c>
      <c r="H14" s="853" t="n">
        <v>66.7</v>
      </c>
      <c r="I14" s="854" t="n">
        <v>33.3</v>
      </c>
      <c r="J14" s="855" t="n">
        <v>3</v>
      </c>
      <c r="K14" s="731" t="n">
        <v>15</v>
      </c>
      <c r="L14" s="852" t="n">
        <v>0</v>
      </c>
      <c r="M14" s="726" t="n">
        <v>18</v>
      </c>
      <c r="N14" s="856" t="n">
        <v>16.6666666666667</v>
      </c>
      <c r="O14" s="857" t="n">
        <v>83.3333333333333</v>
      </c>
      <c r="Q14" s="833"/>
      <c r="R14" s="812"/>
      <c r="S14" s="812"/>
    </row>
    <row r="15" s="823" customFormat="true" ht="15" hidden="false" customHeight="true" outlineLevel="0" collapsed="false">
      <c r="B15" s="735" t="s">
        <v>57</v>
      </c>
      <c r="C15" s="858" t="n">
        <v>15</v>
      </c>
      <c r="D15" s="859" t="n">
        <v>9</v>
      </c>
      <c r="E15" s="744" t="n">
        <v>6</v>
      </c>
      <c r="F15" s="860" t="n">
        <v>0</v>
      </c>
      <c r="G15" s="755" t="n">
        <v>15</v>
      </c>
      <c r="H15" s="861" t="n">
        <v>60</v>
      </c>
      <c r="I15" s="862" t="n">
        <v>40</v>
      </c>
      <c r="J15" s="863" t="n">
        <v>1</v>
      </c>
      <c r="K15" s="744" t="n">
        <v>14</v>
      </c>
      <c r="L15" s="860" t="n">
        <v>0</v>
      </c>
      <c r="M15" s="755" t="n">
        <v>15</v>
      </c>
      <c r="N15" s="856" t="n">
        <v>6.66666666666667</v>
      </c>
      <c r="O15" s="857" t="n">
        <v>93.3333333333333</v>
      </c>
      <c r="Q15" s="833"/>
      <c r="R15" s="812"/>
      <c r="S15" s="812"/>
    </row>
    <row r="16" s="823" customFormat="true" ht="15" hidden="false" customHeight="true" outlineLevel="0" collapsed="false">
      <c r="B16" s="864" t="s">
        <v>58</v>
      </c>
      <c r="C16" s="774" t="n">
        <v>4635</v>
      </c>
      <c r="D16" s="774" t="n">
        <v>1784</v>
      </c>
      <c r="E16" s="702" t="n">
        <v>2494</v>
      </c>
      <c r="F16" s="702" t="n">
        <v>357</v>
      </c>
      <c r="G16" s="694" t="n">
        <v>4278</v>
      </c>
      <c r="H16" s="826" t="n">
        <v>41.7</v>
      </c>
      <c r="I16" s="827" t="n">
        <v>58.3</v>
      </c>
      <c r="J16" s="828" t="n">
        <v>457</v>
      </c>
      <c r="K16" s="829" t="n">
        <v>4071</v>
      </c>
      <c r="L16" s="829" t="n">
        <v>107</v>
      </c>
      <c r="M16" s="694" t="n">
        <v>4528</v>
      </c>
      <c r="N16" s="831" t="n">
        <v>10.0927561837456</v>
      </c>
      <c r="O16" s="832" t="n">
        <v>89.9072438162544</v>
      </c>
      <c r="Q16" s="833"/>
      <c r="R16" s="812"/>
      <c r="S16" s="812"/>
    </row>
    <row r="17" s="823" customFormat="true" ht="15" hidden="false" customHeight="true" outlineLevel="0" collapsed="false">
      <c r="B17" s="709" t="s">
        <v>59</v>
      </c>
      <c r="C17" s="865" t="n">
        <v>87</v>
      </c>
      <c r="D17" s="866" t="n">
        <v>33</v>
      </c>
      <c r="E17" s="719" t="n">
        <v>47</v>
      </c>
      <c r="F17" s="867" t="n">
        <v>7</v>
      </c>
      <c r="G17" s="710" t="n">
        <v>80</v>
      </c>
      <c r="H17" s="845" t="n">
        <v>41.2</v>
      </c>
      <c r="I17" s="846" t="n">
        <v>58.8</v>
      </c>
      <c r="J17" s="868" t="n">
        <v>7</v>
      </c>
      <c r="K17" s="719" t="n">
        <v>78</v>
      </c>
      <c r="L17" s="867" t="n">
        <v>2</v>
      </c>
      <c r="M17" s="710" t="n">
        <v>85</v>
      </c>
      <c r="N17" s="856" t="n">
        <v>8.23529411764706</v>
      </c>
      <c r="O17" s="857" t="n">
        <v>91.7647058823529</v>
      </c>
      <c r="Q17" s="833"/>
      <c r="R17" s="812"/>
      <c r="S17" s="812"/>
    </row>
    <row r="18" s="823" customFormat="true" ht="15" hidden="false" customHeight="true" outlineLevel="0" collapsed="false">
      <c r="B18" s="643" t="s">
        <v>60</v>
      </c>
      <c r="C18" s="850" t="n">
        <v>72</v>
      </c>
      <c r="D18" s="851" t="n">
        <v>26</v>
      </c>
      <c r="E18" s="731" t="n">
        <v>44</v>
      </c>
      <c r="F18" s="852" t="n">
        <v>2</v>
      </c>
      <c r="G18" s="726" t="n">
        <v>70</v>
      </c>
      <c r="H18" s="853" t="n">
        <v>37.1</v>
      </c>
      <c r="I18" s="854" t="n">
        <v>62.9</v>
      </c>
      <c r="J18" s="855" t="n">
        <v>4</v>
      </c>
      <c r="K18" s="731" t="n">
        <v>68</v>
      </c>
      <c r="L18" s="852" t="n">
        <v>0</v>
      </c>
      <c r="M18" s="726" t="n">
        <v>72</v>
      </c>
      <c r="N18" s="856" t="n">
        <v>5.55555555555556</v>
      </c>
      <c r="O18" s="857" t="n">
        <v>94.4444444444444</v>
      </c>
      <c r="Q18" s="833"/>
      <c r="R18" s="812"/>
      <c r="S18" s="812"/>
    </row>
    <row r="19" s="823" customFormat="true" ht="15" hidden="false" customHeight="true" outlineLevel="0" collapsed="false">
      <c r="B19" s="643" t="s">
        <v>61</v>
      </c>
      <c r="C19" s="850" t="n">
        <v>107</v>
      </c>
      <c r="D19" s="851" t="n">
        <v>41</v>
      </c>
      <c r="E19" s="731" t="n">
        <v>54</v>
      </c>
      <c r="F19" s="852" t="n">
        <v>12</v>
      </c>
      <c r="G19" s="726" t="n">
        <v>95</v>
      </c>
      <c r="H19" s="853" t="n">
        <v>43.2</v>
      </c>
      <c r="I19" s="854" t="n">
        <v>56.8</v>
      </c>
      <c r="J19" s="855" t="n">
        <v>13</v>
      </c>
      <c r="K19" s="731" t="n">
        <v>92</v>
      </c>
      <c r="L19" s="852" t="n">
        <v>2</v>
      </c>
      <c r="M19" s="726" t="n">
        <v>105</v>
      </c>
      <c r="N19" s="856" t="n">
        <v>12.3809523809524</v>
      </c>
      <c r="O19" s="857" t="n">
        <v>87.6190476190476</v>
      </c>
      <c r="Q19" s="833"/>
      <c r="R19" s="812"/>
      <c r="S19" s="812"/>
    </row>
    <row r="20" s="823" customFormat="true" ht="15" hidden="false" customHeight="true" outlineLevel="0" collapsed="false">
      <c r="B20" s="735" t="s">
        <v>62</v>
      </c>
      <c r="C20" s="850" t="n">
        <v>921</v>
      </c>
      <c r="D20" s="851" t="n">
        <v>363</v>
      </c>
      <c r="E20" s="731" t="n">
        <v>483</v>
      </c>
      <c r="F20" s="852" t="n">
        <v>75</v>
      </c>
      <c r="G20" s="726" t="n">
        <v>846</v>
      </c>
      <c r="H20" s="853" t="n">
        <v>42.9</v>
      </c>
      <c r="I20" s="854" t="n">
        <v>57.1</v>
      </c>
      <c r="J20" s="855" t="n">
        <v>107</v>
      </c>
      <c r="K20" s="731" t="n">
        <v>780</v>
      </c>
      <c r="L20" s="852" t="n">
        <v>34</v>
      </c>
      <c r="M20" s="726" t="n">
        <v>887</v>
      </c>
      <c r="N20" s="856" t="n">
        <v>12.0631341600902</v>
      </c>
      <c r="O20" s="857" t="n">
        <v>87.9368658399098</v>
      </c>
      <c r="Q20" s="833"/>
      <c r="R20" s="812"/>
      <c r="S20" s="812"/>
    </row>
    <row r="21" s="823" customFormat="true" ht="15" hidden="false" customHeight="true" outlineLevel="0" collapsed="false">
      <c r="B21" s="643" t="s">
        <v>63</v>
      </c>
      <c r="C21" s="850" t="n">
        <v>1410</v>
      </c>
      <c r="D21" s="851" t="n">
        <v>551</v>
      </c>
      <c r="E21" s="731" t="n">
        <v>753</v>
      </c>
      <c r="F21" s="852" t="n">
        <v>106</v>
      </c>
      <c r="G21" s="726" t="n">
        <v>1304</v>
      </c>
      <c r="H21" s="853" t="n">
        <v>42.3</v>
      </c>
      <c r="I21" s="854" t="n">
        <v>57.7</v>
      </c>
      <c r="J21" s="855" t="n">
        <v>152</v>
      </c>
      <c r="K21" s="731" t="n">
        <v>1230</v>
      </c>
      <c r="L21" s="852" t="n">
        <v>28</v>
      </c>
      <c r="M21" s="726" t="n">
        <v>1382</v>
      </c>
      <c r="N21" s="856" t="n">
        <v>10.9985528219971</v>
      </c>
      <c r="O21" s="857" t="n">
        <v>89.0014471780029</v>
      </c>
      <c r="Q21" s="833"/>
      <c r="R21" s="812"/>
      <c r="S21" s="812"/>
    </row>
    <row r="22" s="823" customFormat="true" ht="15" hidden="false" customHeight="true" outlineLevel="0" collapsed="false">
      <c r="B22" s="643" t="s">
        <v>64</v>
      </c>
      <c r="C22" s="850" t="n">
        <v>417</v>
      </c>
      <c r="D22" s="851" t="n">
        <v>148</v>
      </c>
      <c r="E22" s="731" t="n">
        <v>237</v>
      </c>
      <c r="F22" s="852" t="n">
        <v>32</v>
      </c>
      <c r="G22" s="726" t="n">
        <v>385</v>
      </c>
      <c r="H22" s="853" t="n">
        <v>38.4</v>
      </c>
      <c r="I22" s="854" t="n">
        <v>61.6</v>
      </c>
      <c r="J22" s="855" t="n">
        <v>31</v>
      </c>
      <c r="K22" s="731" t="n">
        <v>378</v>
      </c>
      <c r="L22" s="852" t="n">
        <v>8</v>
      </c>
      <c r="M22" s="726" t="n">
        <v>409</v>
      </c>
      <c r="N22" s="856" t="n">
        <v>7.57946210268949</v>
      </c>
      <c r="O22" s="857" t="n">
        <v>92.4205378973105</v>
      </c>
      <c r="Q22" s="833"/>
      <c r="R22" s="812"/>
      <c r="S22" s="812"/>
    </row>
    <row r="23" s="823" customFormat="true" ht="15" hidden="false" customHeight="true" outlineLevel="0" collapsed="false">
      <c r="B23" s="643" t="s">
        <v>65</v>
      </c>
      <c r="C23" s="850" t="n">
        <v>136</v>
      </c>
      <c r="D23" s="851" t="n">
        <v>59</v>
      </c>
      <c r="E23" s="731" t="n">
        <v>67</v>
      </c>
      <c r="F23" s="852" t="n">
        <v>10</v>
      </c>
      <c r="G23" s="726" t="n">
        <v>126</v>
      </c>
      <c r="H23" s="853" t="n">
        <v>46.8</v>
      </c>
      <c r="I23" s="854" t="n">
        <v>53.2</v>
      </c>
      <c r="J23" s="855" t="n">
        <v>19</v>
      </c>
      <c r="K23" s="731" t="n">
        <v>117</v>
      </c>
      <c r="L23" s="852" t="n">
        <v>0</v>
      </c>
      <c r="M23" s="726" t="n">
        <v>136</v>
      </c>
      <c r="N23" s="856" t="n">
        <v>13.9705882352941</v>
      </c>
      <c r="O23" s="857" t="n">
        <v>86.0294117647059</v>
      </c>
      <c r="Q23" s="833"/>
      <c r="R23" s="812"/>
      <c r="S23" s="812"/>
    </row>
    <row r="24" s="823" customFormat="true" ht="15" hidden="false" customHeight="true" outlineLevel="0" collapsed="false">
      <c r="B24" s="643" t="s">
        <v>66</v>
      </c>
      <c r="C24" s="850" t="n">
        <v>277</v>
      </c>
      <c r="D24" s="851" t="n">
        <v>93</v>
      </c>
      <c r="E24" s="731" t="n">
        <v>159</v>
      </c>
      <c r="F24" s="852" t="n">
        <v>25</v>
      </c>
      <c r="G24" s="726" t="n">
        <v>252</v>
      </c>
      <c r="H24" s="853" t="n">
        <v>36.9</v>
      </c>
      <c r="I24" s="854" t="n">
        <v>63.1</v>
      </c>
      <c r="J24" s="855" t="n">
        <v>17</v>
      </c>
      <c r="K24" s="731" t="n">
        <v>249</v>
      </c>
      <c r="L24" s="852" t="n">
        <v>11</v>
      </c>
      <c r="M24" s="726" t="n">
        <v>266</v>
      </c>
      <c r="N24" s="856" t="n">
        <v>6.39097744360902</v>
      </c>
      <c r="O24" s="857" t="n">
        <v>93.609022556391</v>
      </c>
      <c r="Q24" s="833"/>
      <c r="R24" s="812"/>
      <c r="S24" s="812"/>
    </row>
    <row r="25" s="823" customFormat="true" ht="15" hidden="false" customHeight="true" outlineLevel="0" collapsed="false">
      <c r="B25" s="643" t="s">
        <v>67</v>
      </c>
      <c r="C25" s="850" t="n">
        <v>167</v>
      </c>
      <c r="D25" s="851" t="n">
        <v>71</v>
      </c>
      <c r="E25" s="731" t="n">
        <v>87</v>
      </c>
      <c r="F25" s="852" t="n">
        <v>9</v>
      </c>
      <c r="G25" s="726" t="n">
        <v>158</v>
      </c>
      <c r="H25" s="853" t="n">
        <v>44.9</v>
      </c>
      <c r="I25" s="854" t="n">
        <v>55.1</v>
      </c>
      <c r="J25" s="855" t="n">
        <v>19</v>
      </c>
      <c r="K25" s="731" t="n">
        <v>144</v>
      </c>
      <c r="L25" s="852" t="n">
        <v>4</v>
      </c>
      <c r="M25" s="726" t="n">
        <v>163</v>
      </c>
      <c r="N25" s="856" t="n">
        <v>11.6564417177914</v>
      </c>
      <c r="O25" s="857" t="n">
        <v>88.3435582822086</v>
      </c>
      <c r="Q25" s="833"/>
      <c r="R25" s="812"/>
      <c r="S25" s="812"/>
    </row>
    <row r="26" s="823" customFormat="true" ht="15" hidden="false" customHeight="true" outlineLevel="0" collapsed="false">
      <c r="B26" s="643" t="s">
        <v>68</v>
      </c>
      <c r="C26" s="850" t="n">
        <v>171</v>
      </c>
      <c r="D26" s="851" t="n">
        <v>64</v>
      </c>
      <c r="E26" s="731" t="n">
        <v>94</v>
      </c>
      <c r="F26" s="852" t="n">
        <v>13</v>
      </c>
      <c r="G26" s="726" t="n">
        <v>158</v>
      </c>
      <c r="H26" s="853" t="n">
        <v>40.5</v>
      </c>
      <c r="I26" s="854" t="n">
        <v>59.5</v>
      </c>
      <c r="J26" s="855" t="n">
        <v>7</v>
      </c>
      <c r="K26" s="731" t="n">
        <v>161</v>
      </c>
      <c r="L26" s="852" t="n">
        <v>3</v>
      </c>
      <c r="M26" s="726" t="n">
        <v>168</v>
      </c>
      <c r="N26" s="856" t="n">
        <v>4.16666666666667</v>
      </c>
      <c r="O26" s="857" t="n">
        <v>95.8333333333333</v>
      </c>
      <c r="Q26" s="833"/>
      <c r="R26" s="812"/>
      <c r="S26" s="812"/>
    </row>
    <row r="27" s="823" customFormat="true" ht="15" hidden="false" customHeight="true" outlineLevel="0" collapsed="false">
      <c r="B27" s="735" t="s">
        <v>69</v>
      </c>
      <c r="C27" s="858" t="n">
        <v>870</v>
      </c>
      <c r="D27" s="859" t="n">
        <v>335</v>
      </c>
      <c r="E27" s="744" t="n">
        <v>469</v>
      </c>
      <c r="F27" s="860" t="n">
        <v>66</v>
      </c>
      <c r="G27" s="755" t="n">
        <v>804</v>
      </c>
      <c r="H27" s="861" t="n">
        <v>41.7</v>
      </c>
      <c r="I27" s="862" t="n">
        <v>58.3</v>
      </c>
      <c r="J27" s="863" t="n">
        <v>81</v>
      </c>
      <c r="K27" s="744" t="n">
        <v>774</v>
      </c>
      <c r="L27" s="860" t="n">
        <v>15</v>
      </c>
      <c r="M27" s="755" t="n">
        <v>855</v>
      </c>
      <c r="N27" s="856" t="n">
        <v>9.47368421052632</v>
      </c>
      <c r="O27" s="857" t="n">
        <v>90.5263157894737</v>
      </c>
      <c r="Q27" s="833"/>
      <c r="R27" s="812"/>
      <c r="S27" s="812"/>
    </row>
    <row r="28" s="823" customFormat="true" ht="15" hidden="false" customHeight="true" outlineLevel="0" collapsed="false">
      <c r="B28" s="864" t="s">
        <v>70</v>
      </c>
      <c r="C28" s="774" t="n">
        <v>4143</v>
      </c>
      <c r="D28" s="774" t="n">
        <v>1574</v>
      </c>
      <c r="E28" s="702" t="n">
        <v>2252</v>
      </c>
      <c r="F28" s="702" t="n">
        <v>317</v>
      </c>
      <c r="G28" s="694" t="n">
        <v>3826</v>
      </c>
      <c r="H28" s="826" t="n">
        <v>41.1</v>
      </c>
      <c r="I28" s="827" t="n">
        <v>58.9</v>
      </c>
      <c r="J28" s="828" t="n">
        <v>360</v>
      </c>
      <c r="K28" s="829" t="n">
        <v>3699</v>
      </c>
      <c r="L28" s="829" t="n">
        <v>84</v>
      </c>
      <c r="M28" s="694" t="n">
        <v>4059</v>
      </c>
      <c r="N28" s="831" t="n">
        <v>8.86917960088692</v>
      </c>
      <c r="O28" s="832" t="n">
        <v>91.1308203991131</v>
      </c>
      <c r="Q28" s="833"/>
      <c r="R28" s="812"/>
      <c r="S28" s="812"/>
    </row>
    <row r="29" s="823" customFormat="true" ht="15" hidden="false" customHeight="true" outlineLevel="0" collapsed="false">
      <c r="B29" s="709" t="s">
        <v>71</v>
      </c>
      <c r="C29" s="865" t="n">
        <v>2769</v>
      </c>
      <c r="D29" s="866" t="n">
        <v>1018</v>
      </c>
      <c r="E29" s="719" t="n">
        <v>1524</v>
      </c>
      <c r="F29" s="867" t="n">
        <v>227</v>
      </c>
      <c r="G29" s="710" t="n">
        <v>2542</v>
      </c>
      <c r="H29" s="845" t="n">
        <v>40</v>
      </c>
      <c r="I29" s="846" t="n">
        <v>60</v>
      </c>
      <c r="J29" s="868" t="n">
        <v>243</v>
      </c>
      <c r="K29" s="719" t="n">
        <v>2463</v>
      </c>
      <c r="L29" s="867" t="n">
        <v>63</v>
      </c>
      <c r="M29" s="710" t="n">
        <v>2706</v>
      </c>
      <c r="N29" s="856" t="n">
        <v>8.98004434589801</v>
      </c>
      <c r="O29" s="857" t="n">
        <v>91.019955654102</v>
      </c>
      <c r="Q29" s="833"/>
      <c r="R29" s="812"/>
      <c r="S29" s="812"/>
    </row>
    <row r="30" s="823" customFormat="true" ht="15" hidden="false" customHeight="true" outlineLevel="0" collapsed="false">
      <c r="B30" s="643" t="s">
        <v>72</v>
      </c>
      <c r="C30" s="850" t="n">
        <v>1266</v>
      </c>
      <c r="D30" s="851" t="n">
        <v>510</v>
      </c>
      <c r="E30" s="731" t="n">
        <v>676</v>
      </c>
      <c r="F30" s="852" t="n">
        <v>80</v>
      </c>
      <c r="G30" s="726" t="n">
        <v>1186</v>
      </c>
      <c r="H30" s="853" t="n">
        <v>43</v>
      </c>
      <c r="I30" s="854" t="n">
        <v>57</v>
      </c>
      <c r="J30" s="855" t="n">
        <v>102</v>
      </c>
      <c r="K30" s="731" t="n">
        <v>1147</v>
      </c>
      <c r="L30" s="852" t="n">
        <v>17</v>
      </c>
      <c r="M30" s="726" t="n">
        <v>1249</v>
      </c>
      <c r="N30" s="856" t="n">
        <v>8.16653322658127</v>
      </c>
      <c r="O30" s="857" t="n">
        <v>91.8334667734187</v>
      </c>
      <c r="Q30" s="833"/>
      <c r="R30" s="812"/>
      <c r="S30" s="812"/>
    </row>
    <row r="31" s="823" customFormat="true" ht="15" hidden="false" customHeight="true" outlineLevel="0" collapsed="false">
      <c r="B31" s="643" t="s">
        <v>73</v>
      </c>
      <c r="C31" s="850" t="n">
        <v>59</v>
      </c>
      <c r="D31" s="851" t="n">
        <v>28</v>
      </c>
      <c r="E31" s="731" t="n">
        <v>24</v>
      </c>
      <c r="F31" s="852" t="n">
        <v>7</v>
      </c>
      <c r="G31" s="726" t="n">
        <v>52</v>
      </c>
      <c r="H31" s="853" t="n">
        <v>53.8</v>
      </c>
      <c r="I31" s="854" t="n">
        <v>46.2</v>
      </c>
      <c r="J31" s="855" t="n">
        <v>8</v>
      </c>
      <c r="K31" s="731" t="n">
        <v>47</v>
      </c>
      <c r="L31" s="852" t="n">
        <v>4</v>
      </c>
      <c r="M31" s="726" t="n">
        <v>55</v>
      </c>
      <c r="N31" s="856" t="n">
        <v>14.5454545454545</v>
      </c>
      <c r="O31" s="857" t="n">
        <v>85.4545454545455</v>
      </c>
      <c r="Q31" s="833"/>
      <c r="R31" s="812"/>
      <c r="S31" s="812"/>
    </row>
    <row r="32" s="823" customFormat="true" ht="15" hidden="false" customHeight="true" outlineLevel="0" collapsed="false">
      <c r="B32" s="643" t="s">
        <v>74</v>
      </c>
      <c r="C32" s="850" t="n">
        <v>12</v>
      </c>
      <c r="D32" s="851" t="n">
        <v>1</v>
      </c>
      <c r="E32" s="731" t="n">
        <v>11</v>
      </c>
      <c r="F32" s="852" t="n">
        <v>0</v>
      </c>
      <c r="G32" s="726" t="n">
        <v>12</v>
      </c>
      <c r="H32" s="853" t="n">
        <v>8.3</v>
      </c>
      <c r="I32" s="854" t="n">
        <v>91.7</v>
      </c>
      <c r="J32" s="855" t="s">
        <v>47</v>
      </c>
      <c r="K32" s="731" t="n">
        <v>12</v>
      </c>
      <c r="L32" s="852" t="n">
        <v>0</v>
      </c>
      <c r="M32" s="726" t="n">
        <v>12</v>
      </c>
      <c r="N32" s="856" t="n">
        <v>0</v>
      </c>
      <c r="O32" s="857" t="n">
        <v>100</v>
      </c>
      <c r="Q32" s="833"/>
      <c r="R32" s="812"/>
      <c r="S32" s="812"/>
    </row>
    <row r="33" s="823" customFormat="true" ht="15" hidden="false" customHeight="true" outlineLevel="0" collapsed="false">
      <c r="B33" s="643" t="s">
        <v>75</v>
      </c>
      <c r="C33" s="850" t="n">
        <v>7</v>
      </c>
      <c r="D33" s="851" t="n">
        <v>2</v>
      </c>
      <c r="E33" s="731" t="n">
        <v>5</v>
      </c>
      <c r="F33" s="852" t="n">
        <v>0</v>
      </c>
      <c r="G33" s="726" t="n">
        <v>7</v>
      </c>
      <c r="H33" s="853" t="n">
        <v>28.6</v>
      </c>
      <c r="I33" s="854" t="n">
        <v>71.4</v>
      </c>
      <c r="J33" s="855" t="n">
        <v>2</v>
      </c>
      <c r="K33" s="731" t="n">
        <v>5</v>
      </c>
      <c r="L33" s="852" t="n">
        <v>0</v>
      </c>
      <c r="M33" s="726" t="n">
        <v>7</v>
      </c>
      <c r="N33" s="856" t="n">
        <v>28.5714285714286</v>
      </c>
      <c r="O33" s="857" t="n">
        <v>71.4285714285714</v>
      </c>
      <c r="Q33" s="833"/>
      <c r="R33" s="812"/>
      <c r="S33" s="812"/>
    </row>
    <row r="34" s="823" customFormat="true" ht="15" hidden="false" customHeight="true" outlineLevel="0" collapsed="false">
      <c r="B34" s="643" t="s">
        <v>76</v>
      </c>
      <c r="C34" s="850" t="n">
        <v>7</v>
      </c>
      <c r="D34" s="851" t="n">
        <v>4</v>
      </c>
      <c r="E34" s="731" t="n">
        <v>3</v>
      </c>
      <c r="F34" s="852" t="n">
        <v>0</v>
      </c>
      <c r="G34" s="726" t="n">
        <v>7</v>
      </c>
      <c r="H34" s="853" t="n">
        <v>57.1</v>
      </c>
      <c r="I34" s="854" t="n">
        <v>42.9</v>
      </c>
      <c r="J34" s="855" t="s">
        <v>47</v>
      </c>
      <c r="K34" s="731" t="n">
        <v>7</v>
      </c>
      <c r="L34" s="852" t="n">
        <v>0</v>
      </c>
      <c r="M34" s="726" t="n">
        <v>7</v>
      </c>
      <c r="N34" s="869" t="n">
        <v>0</v>
      </c>
      <c r="O34" s="857" t="n">
        <v>100</v>
      </c>
      <c r="Q34" s="833"/>
      <c r="R34" s="812"/>
      <c r="S34" s="812"/>
    </row>
    <row r="35" s="823" customFormat="true" ht="15" hidden="false" customHeight="true" outlineLevel="0" collapsed="false">
      <c r="B35" s="643" t="s">
        <v>77</v>
      </c>
      <c r="C35" s="850" t="n">
        <v>1</v>
      </c>
      <c r="D35" s="851" t="s">
        <v>47</v>
      </c>
      <c r="E35" s="731" t="s">
        <v>47</v>
      </c>
      <c r="F35" s="852" t="n">
        <v>1</v>
      </c>
      <c r="G35" s="726" t="n">
        <v>0</v>
      </c>
      <c r="H35" s="853" t="n">
        <v>0</v>
      </c>
      <c r="I35" s="854" t="n">
        <v>0</v>
      </c>
      <c r="J35" s="855" t="s">
        <v>47</v>
      </c>
      <c r="K35" s="731" t="n">
        <v>1</v>
      </c>
      <c r="L35" s="852" t="n">
        <v>0</v>
      </c>
      <c r="M35" s="726" t="n">
        <v>1</v>
      </c>
      <c r="N35" s="869" t="n">
        <v>0</v>
      </c>
      <c r="O35" s="857" t="n">
        <v>100</v>
      </c>
      <c r="Q35" s="833"/>
      <c r="R35" s="812"/>
      <c r="S35" s="812"/>
    </row>
    <row r="36" s="823" customFormat="true" ht="15" hidden="false" customHeight="true" outlineLevel="0" collapsed="false">
      <c r="B36" s="643" t="s">
        <v>78</v>
      </c>
      <c r="C36" s="850" t="n">
        <v>17</v>
      </c>
      <c r="D36" s="851" t="n">
        <v>8</v>
      </c>
      <c r="E36" s="731" t="n">
        <v>7</v>
      </c>
      <c r="F36" s="852" t="n">
        <v>2</v>
      </c>
      <c r="G36" s="726" t="n">
        <v>15</v>
      </c>
      <c r="H36" s="853" t="n">
        <v>53.3</v>
      </c>
      <c r="I36" s="854" t="n">
        <v>46.7</v>
      </c>
      <c r="J36" s="855" t="n">
        <v>5</v>
      </c>
      <c r="K36" s="731" t="n">
        <v>12</v>
      </c>
      <c r="L36" s="852" t="n">
        <v>0</v>
      </c>
      <c r="M36" s="726" t="n">
        <v>17</v>
      </c>
      <c r="N36" s="856" t="n">
        <v>29.4117647058824</v>
      </c>
      <c r="O36" s="857" t="n">
        <v>70.5882352941177</v>
      </c>
      <c r="Q36" s="833"/>
      <c r="R36" s="812"/>
      <c r="S36" s="812"/>
    </row>
    <row r="37" s="823" customFormat="true" ht="15" hidden="false" customHeight="true" outlineLevel="0" collapsed="false">
      <c r="B37" s="735" t="s">
        <v>79</v>
      </c>
      <c r="C37" s="858" t="n">
        <v>5</v>
      </c>
      <c r="D37" s="859" t="n">
        <v>3</v>
      </c>
      <c r="E37" s="744" t="n">
        <v>2</v>
      </c>
      <c r="F37" s="860" t="n">
        <v>0</v>
      </c>
      <c r="G37" s="755" t="n">
        <v>5</v>
      </c>
      <c r="H37" s="861" t="n">
        <v>60</v>
      </c>
      <c r="I37" s="862" t="n">
        <v>40</v>
      </c>
      <c r="J37" s="863" t="s">
        <v>47</v>
      </c>
      <c r="K37" s="744" t="n">
        <v>5</v>
      </c>
      <c r="L37" s="852" t="n">
        <v>0</v>
      </c>
      <c r="M37" s="755" t="n">
        <v>5</v>
      </c>
      <c r="N37" s="856" t="n">
        <v>0</v>
      </c>
      <c r="O37" s="857" t="n">
        <v>100</v>
      </c>
      <c r="Q37" s="833"/>
      <c r="R37" s="812"/>
      <c r="S37" s="812"/>
    </row>
    <row r="38" s="823" customFormat="true" ht="15" hidden="false" customHeight="true" outlineLevel="0" collapsed="false">
      <c r="B38" s="864" t="s">
        <v>80</v>
      </c>
      <c r="C38" s="774" t="n">
        <v>2761</v>
      </c>
      <c r="D38" s="774" t="n">
        <v>1109</v>
      </c>
      <c r="E38" s="702" t="n">
        <v>1458</v>
      </c>
      <c r="F38" s="702" t="n">
        <v>194</v>
      </c>
      <c r="G38" s="694" t="n">
        <v>2567</v>
      </c>
      <c r="H38" s="826" t="n">
        <v>43.2</v>
      </c>
      <c r="I38" s="827" t="n">
        <v>56.8</v>
      </c>
      <c r="J38" s="828" t="n">
        <v>239</v>
      </c>
      <c r="K38" s="829" t="n">
        <v>2450</v>
      </c>
      <c r="L38" s="829" t="n">
        <v>72</v>
      </c>
      <c r="M38" s="694" t="n">
        <v>2689</v>
      </c>
      <c r="N38" s="831" t="n">
        <v>8.88806247675716</v>
      </c>
      <c r="O38" s="832" t="n">
        <v>91.1119375232428</v>
      </c>
      <c r="Q38" s="833"/>
      <c r="R38" s="812"/>
      <c r="S38" s="812"/>
    </row>
    <row r="39" s="823" customFormat="true" ht="15" hidden="false" customHeight="true" outlineLevel="0" collapsed="false">
      <c r="B39" s="709" t="s">
        <v>81</v>
      </c>
      <c r="C39" s="865" t="n">
        <v>315</v>
      </c>
      <c r="D39" s="870" t="n">
        <v>116</v>
      </c>
      <c r="E39" s="871" t="n">
        <v>180</v>
      </c>
      <c r="F39" s="872" t="n">
        <v>19</v>
      </c>
      <c r="G39" s="710" t="n">
        <v>296</v>
      </c>
      <c r="H39" s="845" t="n">
        <v>39.2</v>
      </c>
      <c r="I39" s="846" t="n">
        <v>60.8</v>
      </c>
      <c r="J39" s="868" t="n">
        <v>24</v>
      </c>
      <c r="K39" s="719" t="n">
        <v>283</v>
      </c>
      <c r="L39" s="867" t="n">
        <v>8</v>
      </c>
      <c r="M39" s="710" t="n">
        <v>307</v>
      </c>
      <c r="N39" s="856" t="n">
        <v>7.81758957654723</v>
      </c>
      <c r="O39" s="857" t="n">
        <v>92.1824104234528</v>
      </c>
      <c r="Q39" s="833"/>
      <c r="R39" s="812"/>
      <c r="S39" s="812"/>
    </row>
    <row r="40" s="823" customFormat="true" ht="15" hidden="false" customHeight="true" outlineLevel="0" collapsed="false">
      <c r="B40" s="643" t="s">
        <v>82</v>
      </c>
      <c r="C40" s="850" t="n">
        <v>694</v>
      </c>
      <c r="D40" s="873" t="n">
        <v>267</v>
      </c>
      <c r="E40" s="874" t="n">
        <v>393</v>
      </c>
      <c r="F40" s="875" t="n">
        <v>34</v>
      </c>
      <c r="G40" s="726" t="n">
        <v>660</v>
      </c>
      <c r="H40" s="853" t="n">
        <v>40.5</v>
      </c>
      <c r="I40" s="854" t="n">
        <v>59.5</v>
      </c>
      <c r="J40" s="855" t="n">
        <v>51</v>
      </c>
      <c r="K40" s="731" t="n">
        <v>634</v>
      </c>
      <c r="L40" s="852" t="n">
        <v>9</v>
      </c>
      <c r="M40" s="726" t="n">
        <v>685</v>
      </c>
      <c r="N40" s="856" t="n">
        <v>7.44525547445255</v>
      </c>
      <c r="O40" s="857" t="n">
        <v>92.5547445255475</v>
      </c>
      <c r="Q40" s="833"/>
      <c r="R40" s="812"/>
      <c r="S40" s="812"/>
    </row>
    <row r="41" s="823" customFormat="true" ht="15" hidden="false" customHeight="true" outlineLevel="0" collapsed="false">
      <c r="B41" s="643" t="s">
        <v>83</v>
      </c>
      <c r="C41" s="850" t="n">
        <v>658</v>
      </c>
      <c r="D41" s="873" t="n">
        <v>275</v>
      </c>
      <c r="E41" s="874" t="n">
        <v>325</v>
      </c>
      <c r="F41" s="875" t="n">
        <v>58</v>
      </c>
      <c r="G41" s="726" t="n">
        <v>600</v>
      </c>
      <c r="H41" s="853" t="n">
        <v>45.8</v>
      </c>
      <c r="I41" s="854" t="n">
        <v>54.2</v>
      </c>
      <c r="J41" s="855" t="n">
        <v>76</v>
      </c>
      <c r="K41" s="731" t="n">
        <v>565</v>
      </c>
      <c r="L41" s="852" t="n">
        <v>17</v>
      </c>
      <c r="M41" s="726" t="n">
        <v>641</v>
      </c>
      <c r="N41" s="856" t="n">
        <v>11.8564742589704</v>
      </c>
      <c r="O41" s="857" t="n">
        <v>88.1435257410296</v>
      </c>
      <c r="Q41" s="833"/>
      <c r="R41" s="812"/>
      <c r="S41" s="812"/>
    </row>
    <row r="42" s="823" customFormat="true" ht="15" hidden="false" customHeight="true" outlineLevel="0" collapsed="false">
      <c r="B42" s="643" t="s">
        <v>84</v>
      </c>
      <c r="C42" s="850" t="n">
        <v>265</v>
      </c>
      <c r="D42" s="873" t="n">
        <v>124</v>
      </c>
      <c r="E42" s="874" t="n">
        <v>119</v>
      </c>
      <c r="F42" s="875" t="n">
        <v>22</v>
      </c>
      <c r="G42" s="726" t="n">
        <v>243</v>
      </c>
      <c r="H42" s="853" t="n">
        <v>51</v>
      </c>
      <c r="I42" s="854" t="n">
        <v>49</v>
      </c>
      <c r="J42" s="855" t="n">
        <v>27</v>
      </c>
      <c r="K42" s="731" t="n">
        <v>226</v>
      </c>
      <c r="L42" s="852" t="n">
        <v>12</v>
      </c>
      <c r="M42" s="726" t="n">
        <v>253</v>
      </c>
      <c r="N42" s="856" t="n">
        <v>10.6719367588933</v>
      </c>
      <c r="O42" s="857" t="n">
        <v>89.3280632411067</v>
      </c>
      <c r="Q42" s="833"/>
      <c r="R42" s="812"/>
      <c r="S42" s="812"/>
    </row>
    <row r="43" s="823" customFormat="true" ht="15" hidden="false" customHeight="true" outlineLevel="0" collapsed="false">
      <c r="B43" s="643" t="s">
        <v>85</v>
      </c>
      <c r="C43" s="850" t="n">
        <v>237</v>
      </c>
      <c r="D43" s="873" t="n">
        <v>96</v>
      </c>
      <c r="E43" s="874" t="n">
        <v>121</v>
      </c>
      <c r="F43" s="875" t="n">
        <v>20</v>
      </c>
      <c r="G43" s="726" t="n">
        <v>217</v>
      </c>
      <c r="H43" s="853" t="n">
        <v>44.2</v>
      </c>
      <c r="I43" s="854" t="n">
        <v>55.8</v>
      </c>
      <c r="J43" s="855" t="n">
        <v>20</v>
      </c>
      <c r="K43" s="731" t="n">
        <v>207</v>
      </c>
      <c r="L43" s="852" t="n">
        <v>10</v>
      </c>
      <c r="M43" s="726" t="n">
        <v>227</v>
      </c>
      <c r="N43" s="856" t="n">
        <v>8.81057268722467</v>
      </c>
      <c r="O43" s="857" t="n">
        <v>91.1894273127753</v>
      </c>
      <c r="Q43" s="833"/>
      <c r="R43" s="812"/>
      <c r="S43" s="812"/>
    </row>
    <row r="44" s="823" customFormat="true" ht="15" hidden="false" customHeight="true" outlineLevel="0" collapsed="false">
      <c r="B44" s="643" t="s">
        <v>86</v>
      </c>
      <c r="C44" s="850" t="n">
        <v>183</v>
      </c>
      <c r="D44" s="873" t="n">
        <v>70</v>
      </c>
      <c r="E44" s="874" t="n">
        <v>100</v>
      </c>
      <c r="F44" s="875" t="n">
        <v>13</v>
      </c>
      <c r="G44" s="726" t="n">
        <v>170</v>
      </c>
      <c r="H44" s="853" t="n">
        <v>41.2</v>
      </c>
      <c r="I44" s="854" t="n">
        <v>58.8</v>
      </c>
      <c r="J44" s="855" t="n">
        <v>17</v>
      </c>
      <c r="K44" s="731" t="n">
        <v>160</v>
      </c>
      <c r="L44" s="852" t="n">
        <v>6</v>
      </c>
      <c r="M44" s="726" t="n">
        <v>177</v>
      </c>
      <c r="N44" s="856" t="n">
        <v>9.6045197740113</v>
      </c>
      <c r="O44" s="857" t="n">
        <v>90.3954802259887</v>
      </c>
      <c r="Q44" s="833"/>
      <c r="R44" s="812"/>
      <c r="S44" s="812"/>
    </row>
    <row r="45" s="823" customFormat="true" ht="15" hidden="false" customHeight="true" outlineLevel="0" collapsed="false">
      <c r="B45" s="735" t="s">
        <v>87</v>
      </c>
      <c r="C45" s="858" t="n">
        <v>409</v>
      </c>
      <c r="D45" s="876" t="n">
        <v>161</v>
      </c>
      <c r="E45" s="877" t="n">
        <v>220</v>
      </c>
      <c r="F45" s="878" t="n">
        <v>28</v>
      </c>
      <c r="G45" s="755" t="n">
        <v>381</v>
      </c>
      <c r="H45" s="861" t="n">
        <v>42.3</v>
      </c>
      <c r="I45" s="862" t="n">
        <v>57.7</v>
      </c>
      <c r="J45" s="863" t="n">
        <v>24</v>
      </c>
      <c r="K45" s="744" t="n">
        <v>375</v>
      </c>
      <c r="L45" s="860" t="n">
        <v>10</v>
      </c>
      <c r="M45" s="755" t="n">
        <v>399</v>
      </c>
      <c r="N45" s="856" t="n">
        <v>6.01503759398496</v>
      </c>
      <c r="O45" s="857" t="n">
        <v>93.984962406015</v>
      </c>
      <c r="Q45" s="833"/>
      <c r="R45" s="812"/>
      <c r="S45" s="812"/>
    </row>
    <row r="46" s="823" customFormat="true" ht="15" hidden="false" customHeight="true" outlineLevel="0" collapsed="false">
      <c r="B46" s="864" t="s">
        <v>88</v>
      </c>
      <c r="C46" s="774" t="n">
        <v>568</v>
      </c>
      <c r="D46" s="774" t="n">
        <v>245</v>
      </c>
      <c r="E46" s="702" t="n">
        <v>262</v>
      </c>
      <c r="F46" s="702" t="n">
        <v>61</v>
      </c>
      <c r="G46" s="694" t="n">
        <v>507</v>
      </c>
      <c r="H46" s="826" t="n">
        <v>48.3</v>
      </c>
      <c r="I46" s="827" t="n">
        <v>51.7</v>
      </c>
      <c r="J46" s="828" t="n">
        <v>45</v>
      </c>
      <c r="K46" s="829" t="n">
        <v>508</v>
      </c>
      <c r="L46" s="829" t="n">
        <v>15</v>
      </c>
      <c r="M46" s="694" t="n">
        <v>553</v>
      </c>
      <c r="N46" s="831" t="n">
        <v>8.1374321880651</v>
      </c>
      <c r="O46" s="832" t="n">
        <v>91.8625678119349</v>
      </c>
      <c r="Q46" s="812"/>
      <c r="R46" s="812"/>
      <c r="S46" s="812"/>
    </row>
    <row r="47" s="823" customFormat="true" ht="15" hidden="false" customHeight="true" outlineLevel="0" collapsed="false">
      <c r="B47" s="709" t="s">
        <v>89</v>
      </c>
      <c r="C47" s="865" t="n">
        <v>562</v>
      </c>
      <c r="D47" s="865" t="n">
        <v>244</v>
      </c>
      <c r="E47" s="879" t="n">
        <v>259</v>
      </c>
      <c r="F47" s="880" t="n">
        <v>59</v>
      </c>
      <c r="G47" s="710" t="n">
        <v>503</v>
      </c>
      <c r="H47" s="845" t="n">
        <v>48.5</v>
      </c>
      <c r="I47" s="846" t="n">
        <v>51.5</v>
      </c>
      <c r="J47" s="868" t="n">
        <v>45</v>
      </c>
      <c r="K47" s="719" t="n">
        <v>502</v>
      </c>
      <c r="L47" s="867" t="n">
        <v>15</v>
      </c>
      <c r="M47" s="710" t="n">
        <v>547</v>
      </c>
      <c r="N47" s="856" t="n">
        <v>8.22669104204753</v>
      </c>
      <c r="O47" s="857" t="n">
        <v>91.7733089579525</v>
      </c>
      <c r="Q47" s="812"/>
      <c r="R47" s="812"/>
      <c r="S47" s="812"/>
    </row>
    <row r="48" s="823" customFormat="true" ht="15" hidden="false" customHeight="true" outlineLevel="0" collapsed="false">
      <c r="B48" s="735" t="s">
        <v>90</v>
      </c>
      <c r="C48" s="858" t="n">
        <v>6</v>
      </c>
      <c r="D48" s="858" t="n">
        <v>1</v>
      </c>
      <c r="E48" s="881" t="n">
        <v>3</v>
      </c>
      <c r="F48" s="882" t="n">
        <v>2</v>
      </c>
      <c r="G48" s="755" t="n">
        <v>4</v>
      </c>
      <c r="H48" s="861" t="n">
        <v>25</v>
      </c>
      <c r="I48" s="862" t="n">
        <v>75</v>
      </c>
      <c r="J48" s="863" t="s">
        <v>47</v>
      </c>
      <c r="K48" s="744" t="n">
        <v>6</v>
      </c>
      <c r="L48" s="852" t="n">
        <v>0</v>
      </c>
      <c r="M48" s="755" t="n">
        <v>6</v>
      </c>
      <c r="N48" s="856" t="n">
        <v>0</v>
      </c>
      <c r="O48" s="857" t="n">
        <v>100</v>
      </c>
    </row>
    <row r="49" s="823" customFormat="true" ht="15" hidden="false" customHeight="true" outlineLevel="0" collapsed="false">
      <c r="B49" s="864" t="s">
        <v>91</v>
      </c>
      <c r="C49" s="774" t="n">
        <v>636</v>
      </c>
      <c r="D49" s="774" t="n">
        <v>279</v>
      </c>
      <c r="E49" s="702" t="n">
        <v>298</v>
      </c>
      <c r="F49" s="702" t="n">
        <v>59</v>
      </c>
      <c r="G49" s="694" t="n">
        <v>577</v>
      </c>
      <c r="H49" s="826" t="n">
        <v>48.4</v>
      </c>
      <c r="I49" s="827" t="n">
        <v>51.6</v>
      </c>
      <c r="J49" s="828" t="n">
        <v>80</v>
      </c>
      <c r="K49" s="829" t="n">
        <v>535</v>
      </c>
      <c r="L49" s="829" t="n">
        <v>21</v>
      </c>
      <c r="M49" s="694" t="n">
        <v>615</v>
      </c>
      <c r="N49" s="831" t="n">
        <v>13.0081300813008</v>
      </c>
      <c r="O49" s="832" t="n">
        <v>86.9918699186992</v>
      </c>
    </row>
    <row r="50" s="823" customFormat="true" ht="15" hidden="false" customHeight="true" outlineLevel="0" collapsed="false">
      <c r="B50" s="709" t="s">
        <v>92</v>
      </c>
      <c r="C50" s="865" t="n">
        <v>577</v>
      </c>
      <c r="D50" s="865" t="n">
        <v>257</v>
      </c>
      <c r="E50" s="879" t="n">
        <v>265</v>
      </c>
      <c r="F50" s="880" t="n">
        <v>55</v>
      </c>
      <c r="G50" s="710" t="n">
        <v>522</v>
      </c>
      <c r="H50" s="845" t="n">
        <v>49.2</v>
      </c>
      <c r="I50" s="846" t="n">
        <v>50.8</v>
      </c>
      <c r="J50" s="868" t="n">
        <v>75</v>
      </c>
      <c r="K50" s="719" t="n">
        <v>482</v>
      </c>
      <c r="L50" s="867" t="n">
        <v>20</v>
      </c>
      <c r="M50" s="710" t="n">
        <v>557</v>
      </c>
      <c r="N50" s="856" t="n">
        <v>13.4649910233393</v>
      </c>
      <c r="O50" s="857" t="n">
        <v>86.5350089766607</v>
      </c>
    </row>
    <row r="51" s="823" customFormat="true" ht="15" hidden="false" customHeight="true" outlineLevel="0" collapsed="false">
      <c r="B51" s="643" t="s">
        <v>93</v>
      </c>
      <c r="C51" s="850" t="n">
        <v>43</v>
      </c>
      <c r="D51" s="850" t="n">
        <v>16</v>
      </c>
      <c r="E51" s="883" t="n">
        <v>25</v>
      </c>
      <c r="F51" s="884" t="n">
        <v>2</v>
      </c>
      <c r="G51" s="726" t="n">
        <v>41</v>
      </c>
      <c r="H51" s="853" t="n">
        <v>39</v>
      </c>
      <c r="I51" s="854" t="n">
        <v>61</v>
      </c>
      <c r="J51" s="855" t="n">
        <v>1</v>
      </c>
      <c r="K51" s="731" t="n">
        <v>42</v>
      </c>
      <c r="L51" s="852" t="n">
        <v>0</v>
      </c>
      <c r="M51" s="726" t="n">
        <v>43</v>
      </c>
      <c r="N51" s="856" t="n">
        <v>2.32558139534884</v>
      </c>
      <c r="O51" s="857" t="n">
        <v>97.6744186046512</v>
      </c>
    </row>
    <row r="52" s="823" customFormat="true" ht="15" hidden="false" customHeight="true" outlineLevel="0" collapsed="false">
      <c r="B52" s="776" t="s">
        <v>94</v>
      </c>
      <c r="C52" s="885" t="n">
        <v>16</v>
      </c>
      <c r="D52" s="885" t="n">
        <v>6</v>
      </c>
      <c r="E52" s="886" t="n">
        <v>8</v>
      </c>
      <c r="F52" s="887" t="n">
        <v>2</v>
      </c>
      <c r="G52" s="739" t="n">
        <v>14</v>
      </c>
      <c r="H52" s="888" t="n">
        <v>42.9</v>
      </c>
      <c r="I52" s="889" t="n">
        <v>57.1</v>
      </c>
      <c r="J52" s="890" t="n">
        <v>4</v>
      </c>
      <c r="K52" s="785" t="n">
        <v>11</v>
      </c>
      <c r="L52" s="891" t="n">
        <v>1</v>
      </c>
      <c r="M52" s="739" t="n">
        <v>15</v>
      </c>
      <c r="N52" s="892" t="n">
        <v>26.6666666666667</v>
      </c>
      <c r="O52" s="893" t="n">
        <v>73.3333333333333</v>
      </c>
    </row>
    <row r="53" s="894" customFormat="true" ht="15" hidden="false" customHeight="true" outlineLevel="0" collapsed="false">
      <c r="B53" s="895" t="s">
        <v>321</v>
      </c>
    </row>
    <row r="54" s="895" customFormat="true" ht="15" hidden="false" customHeight="true" outlineLevel="0" collapsed="false">
      <c r="B54" s="789" t="s">
        <v>316</v>
      </c>
      <c r="C54" s="794"/>
      <c r="D54" s="794"/>
      <c r="E54" s="794"/>
      <c r="F54" s="794"/>
      <c r="G54" s="794"/>
      <c r="H54" s="794"/>
      <c r="I54" s="794"/>
      <c r="J54" s="794"/>
      <c r="K54" s="795"/>
      <c r="L54" s="795"/>
      <c r="M54" s="795"/>
      <c r="N54" s="795"/>
      <c r="O54" s="795"/>
      <c r="P54" s="794"/>
      <c r="Q54" s="794"/>
      <c r="R54" s="794"/>
      <c r="S54" s="794"/>
      <c r="T54" s="795"/>
      <c r="U54" s="795"/>
      <c r="V54" s="795"/>
      <c r="W54" s="795"/>
      <c r="X54" s="79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896"/>
    </row>
    <row r="58" customFormat="false" ht="15" hidden="false" customHeight="true" outlineLevel="0" collapsed="false">
      <c r="B58" s="896"/>
    </row>
    <row r="59" customFormat="false" ht="15" hidden="false" customHeight="true" outlineLevel="0" collapsed="false">
      <c r="B59" s="896"/>
    </row>
    <row r="60" customFormat="false" ht="15" hidden="false" customHeight="true" outlineLevel="0" collapsed="false">
      <c r="B60" s="896"/>
    </row>
    <row r="61" customFormat="false" ht="15" hidden="false" customHeight="true" outlineLevel="0" collapsed="false"/>
    <row r="62" customFormat="false" ht="15" hidden="false" customHeight="true" outlineLevel="0" collapsed="false">
      <c r="B62" s="896"/>
    </row>
    <row r="63" customFormat="false" ht="15" hidden="false" customHeight="true" outlineLevel="0" collapsed="false">
      <c r="B63" s="896"/>
    </row>
    <row r="64" customFormat="false" ht="15" hidden="false" customHeight="true" outlineLevel="0" collapsed="false">
      <c r="B64" s="896"/>
    </row>
    <row r="65" customFormat="false" ht="15" hidden="false" customHeight="true" outlineLevel="0" collapsed="false">
      <c r="B65" s="896"/>
    </row>
    <row r="66" customFormat="false" ht="15" hidden="false" customHeight="true" outlineLevel="0" collapsed="false">
      <c r="B66" s="896"/>
    </row>
    <row r="67" customFormat="false" ht="15" hidden="false" customHeight="true" outlineLevel="0" collapsed="false">
      <c r="B67" s="896"/>
    </row>
    <row r="68" customFormat="false" ht="15" hidden="false" customHeight="true" outlineLevel="0" collapsed="false">
      <c r="B68" s="896"/>
    </row>
    <row r="69" customFormat="false" ht="15" hidden="false" customHeight="true" outlineLevel="0" collapsed="false">
      <c r="B69" s="896"/>
    </row>
    <row r="70" customFormat="false" ht="15" hidden="false" customHeight="true" outlineLevel="0" collapsed="false">
      <c r="B70" s="896"/>
    </row>
    <row r="71" customFormat="false" ht="15" hidden="false" customHeight="true" outlineLevel="0" collapsed="false">
      <c r="B71" s="896"/>
    </row>
    <row r="72" customFormat="false" ht="15" hidden="false" customHeight="true" outlineLevel="0" collapsed="false">
      <c r="B72" s="896"/>
    </row>
    <row r="73" customFormat="false" ht="15" hidden="false" customHeight="true" outlineLevel="0" collapsed="false">
      <c r="B73" s="896"/>
    </row>
    <row r="74" customFormat="false" ht="15" hidden="false" customHeight="true" outlineLevel="0" collapsed="false">
      <c r="B74" s="896"/>
    </row>
    <row r="75" customFormat="false" ht="15" hidden="false" customHeight="true" outlineLevel="0" collapsed="false">
      <c r="B75" s="896"/>
    </row>
    <row r="76" customFormat="false" ht="15" hidden="false" customHeight="true" outlineLevel="0" collapsed="false">
      <c r="B76" s="896"/>
    </row>
    <row r="77" customFormat="false" ht="15" hidden="false" customHeight="true" outlineLevel="0" collapsed="false">
      <c r="B77" s="896"/>
    </row>
    <row r="78" customFormat="false" ht="15" hidden="false" customHeight="true" outlineLevel="0" collapsed="false">
      <c r="B78" s="896"/>
    </row>
    <row r="79" customFormat="false" ht="15" hidden="false" customHeight="true" outlineLevel="0" collapsed="false">
      <c r="B79" s="896"/>
    </row>
    <row r="80" customFormat="false" ht="13.5" hidden="false" customHeight="false" outlineLevel="0" collapsed="false">
      <c r="B80" s="896"/>
    </row>
    <row r="81" customFormat="false" ht="13.5" hidden="false" customHeight="false" outlineLevel="0" collapsed="false">
      <c r="B81" s="896"/>
    </row>
    <row r="82" customFormat="false" ht="13.5" hidden="false" customHeight="false" outlineLevel="0" collapsed="false">
      <c r="B82" s="896"/>
    </row>
    <row r="83" customFormat="false" ht="13.5" hidden="false" customHeight="false" outlineLevel="0" collapsed="false">
      <c r="B83" s="896"/>
    </row>
    <row r="84" customFormat="false" ht="13.5" hidden="false" customHeight="false" outlineLevel="0" collapsed="false">
      <c r="B84" s="896"/>
    </row>
    <row r="85" customFormat="false" ht="13.5" hidden="false" customHeight="false" outlineLevel="0" collapsed="false">
      <c r="B85" s="896"/>
    </row>
    <row r="86" customFormat="false" ht="13.5" hidden="false" customHeight="false" outlineLevel="0" collapsed="false">
      <c r="B86" s="896"/>
    </row>
    <row r="87" customFormat="false" ht="13.5" hidden="false" customHeight="false" outlineLevel="0" collapsed="false">
      <c r="B87" s="896"/>
    </row>
    <row r="88" customFormat="false" ht="13.5" hidden="false" customHeight="false" outlineLevel="0" collapsed="false">
      <c r="B88" s="896"/>
    </row>
    <row r="89" customFormat="false" ht="13.5" hidden="false" customHeight="false" outlineLevel="0" collapsed="false">
      <c r="B89" s="896"/>
    </row>
    <row r="90" customFormat="false" ht="13.5" hidden="false" customHeight="false" outlineLevel="0" collapsed="false">
      <c r="B90" s="896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J1" activeCellId="0" sqref="AJ1"/>
    </sheetView>
  </sheetViews>
  <sheetFormatPr defaultColWidth="6.9921875" defaultRowHeight="13.5" zeroHeight="false" outlineLevelRow="0" outlineLevelCol="0"/>
  <cols>
    <col collapsed="false" customWidth="true" hidden="false" outlineLevel="0" max="1" min="1" style="798" width="0.99"/>
    <col collapsed="false" customWidth="true" hidden="false" outlineLevel="0" max="2" min="2" style="799" width="10.62"/>
    <col collapsed="false" customWidth="true" hidden="false" outlineLevel="0" max="3" min="3" style="897" width="7.99"/>
    <col collapsed="false" customWidth="true" hidden="false" outlineLevel="0" max="4" min="4" style="798" width="6.74"/>
    <col collapsed="false" customWidth="true" hidden="false" outlineLevel="0" max="6" min="5" style="798" width="7.75"/>
    <col collapsed="false" customWidth="true" hidden="false" outlineLevel="0" max="7" min="7" style="798" width="5.87"/>
    <col collapsed="false" customWidth="true" hidden="false" outlineLevel="0" max="8" min="8" style="798" width="6.87"/>
    <col collapsed="false" customWidth="true" hidden="false" outlineLevel="0" max="9" min="9" style="798" width="9.49"/>
    <col collapsed="false" customWidth="true" hidden="false" outlineLevel="0" max="10" min="10" style="798" width="7.37"/>
    <col collapsed="false" customWidth="true" hidden="false" outlineLevel="0" max="11" min="11" style="798" width="8.25"/>
    <col collapsed="false" customWidth="true" hidden="false" outlineLevel="0" max="12" min="12" style="798" width="8.36"/>
    <col collapsed="false" customWidth="true" hidden="false" outlineLevel="0" max="13" min="13" style="798" width="5.87"/>
    <col collapsed="false" customWidth="true" hidden="false" outlineLevel="0" max="14" min="14" style="798" width="8.99"/>
    <col collapsed="false" customWidth="true" hidden="false" outlineLevel="0" max="15" min="15" style="798" width="8.86"/>
    <col collapsed="false" customWidth="true" hidden="false" outlineLevel="0" max="16" min="16" style="798" width="5.87"/>
    <col collapsed="false" customWidth="true" hidden="false" outlineLevel="0" max="17" min="17" style="798" width="6.87"/>
    <col collapsed="false" customWidth="true" hidden="false" outlineLevel="0" max="18" min="18" style="798" width="9.87"/>
    <col collapsed="false" customWidth="true" hidden="false" outlineLevel="0" max="20" min="19" style="798" width="8.75"/>
    <col collapsed="false" customWidth="true" hidden="false" outlineLevel="0" max="21" min="21" style="898" width="5.87"/>
    <col collapsed="false" customWidth="true" hidden="false" outlineLevel="0" max="22" min="22" style="898" width="9.12"/>
    <col collapsed="false" customWidth="false" hidden="false" outlineLevel="0" max="257" min="23" style="798" width="6.99"/>
  </cols>
  <sheetData>
    <row r="1" customFormat="false" ht="13.7" hidden="false" customHeight="true" outlineLevel="0" collapsed="false">
      <c r="U1" s="803" t="s">
        <v>322</v>
      </c>
    </row>
    <row r="2" s="689" customFormat="true" ht="16.15" hidden="false" customHeight="true" outlineLevel="0" collapsed="false">
      <c r="C2" s="665" t="s">
        <v>323</v>
      </c>
      <c r="D2" s="899"/>
      <c r="E2" s="899"/>
      <c r="F2" s="665" t="s">
        <v>324</v>
      </c>
      <c r="G2" s="899"/>
    </row>
    <row r="3" s="689" customFormat="true" ht="18.6" hidden="false" customHeight="true" outlineLevel="0" collapsed="false">
      <c r="B3" s="900" t="s">
        <v>217</v>
      </c>
      <c r="C3" s="901"/>
      <c r="D3" s="902" t="s">
        <v>325</v>
      </c>
      <c r="E3" s="903"/>
      <c r="F3" s="903"/>
      <c r="G3" s="904"/>
      <c r="H3" s="905"/>
      <c r="I3" s="906" t="s">
        <v>326</v>
      </c>
      <c r="J3" s="903"/>
      <c r="K3" s="903"/>
      <c r="L3" s="903"/>
      <c r="M3" s="907" t="s">
        <v>307</v>
      </c>
      <c r="N3" s="908" t="s">
        <v>327</v>
      </c>
      <c r="O3" s="904"/>
      <c r="P3" s="904"/>
      <c r="Q3" s="903"/>
      <c r="R3" s="906" t="s">
        <v>326</v>
      </c>
      <c r="S3" s="903"/>
      <c r="T3" s="907"/>
      <c r="U3" s="909" t="s">
        <v>307</v>
      </c>
    </row>
    <row r="4" customFormat="false" ht="27" hidden="false" customHeight="true" outlineLevel="0" collapsed="false">
      <c r="B4" s="813" t="s">
        <v>6</v>
      </c>
      <c r="C4" s="910" t="s">
        <v>290</v>
      </c>
      <c r="D4" s="911" t="s">
        <v>328</v>
      </c>
      <c r="E4" s="912" t="s">
        <v>329</v>
      </c>
      <c r="F4" s="913" t="s">
        <v>330</v>
      </c>
      <c r="G4" s="912" t="s">
        <v>331</v>
      </c>
      <c r="H4" s="914" t="s">
        <v>313</v>
      </c>
      <c r="I4" s="915" t="s">
        <v>332</v>
      </c>
      <c r="J4" s="916" t="s">
        <v>328</v>
      </c>
      <c r="K4" s="912" t="s">
        <v>329</v>
      </c>
      <c r="L4" s="913" t="s">
        <v>330</v>
      </c>
      <c r="M4" s="917" t="s">
        <v>331</v>
      </c>
      <c r="N4" s="918" t="s">
        <v>333</v>
      </c>
      <c r="O4" s="914" t="s">
        <v>334</v>
      </c>
      <c r="P4" s="912" t="s">
        <v>335</v>
      </c>
      <c r="Q4" s="914" t="s">
        <v>313</v>
      </c>
      <c r="R4" s="915" t="s">
        <v>332</v>
      </c>
      <c r="S4" s="919" t="s">
        <v>333</v>
      </c>
      <c r="T4" s="920" t="s">
        <v>334</v>
      </c>
      <c r="U4" s="921" t="s">
        <v>336</v>
      </c>
      <c r="V4" s="798"/>
    </row>
    <row r="5" s="823" customFormat="true" ht="15" hidden="false" customHeight="true" outlineLevel="0" collapsed="false">
      <c r="B5" s="864" t="s">
        <v>46</v>
      </c>
      <c r="C5" s="922" t="n">
        <v>13691</v>
      </c>
      <c r="D5" s="923" t="n">
        <v>3757</v>
      </c>
      <c r="E5" s="829" t="n">
        <v>9235</v>
      </c>
      <c r="F5" s="924" t="n">
        <v>588</v>
      </c>
      <c r="G5" s="829" t="n">
        <v>36</v>
      </c>
      <c r="H5" s="924" t="n">
        <v>75</v>
      </c>
      <c r="I5" s="925" t="n">
        <v>13616</v>
      </c>
      <c r="J5" s="926" t="n">
        <v>27.6</v>
      </c>
      <c r="K5" s="927" t="n">
        <v>67.8</v>
      </c>
      <c r="L5" s="927" t="n">
        <v>4.3</v>
      </c>
      <c r="M5" s="928" t="n">
        <v>0.3</v>
      </c>
      <c r="N5" s="929" t="n">
        <v>7529</v>
      </c>
      <c r="O5" s="930" t="n">
        <v>5724</v>
      </c>
      <c r="P5" s="931" t="n">
        <v>279</v>
      </c>
      <c r="Q5" s="930" t="n">
        <v>159</v>
      </c>
      <c r="R5" s="694" t="n">
        <v>13532</v>
      </c>
      <c r="S5" s="926" t="n">
        <v>55.6</v>
      </c>
      <c r="T5" s="927" t="n">
        <v>42.3</v>
      </c>
      <c r="U5" s="932" t="n">
        <v>2.1</v>
      </c>
    </row>
    <row r="6" s="823" customFormat="true" ht="15" hidden="false" customHeight="true" outlineLevel="0" collapsed="false">
      <c r="B6" s="933" t="s">
        <v>48</v>
      </c>
      <c r="C6" s="922" t="n">
        <v>948</v>
      </c>
      <c r="D6" s="923" t="n">
        <v>254</v>
      </c>
      <c r="E6" s="829" t="n">
        <v>651</v>
      </c>
      <c r="F6" s="924" t="n">
        <v>37</v>
      </c>
      <c r="G6" s="934" t="n">
        <v>2</v>
      </c>
      <c r="H6" s="935" t="n">
        <v>4</v>
      </c>
      <c r="I6" s="936" t="n">
        <v>944</v>
      </c>
      <c r="J6" s="926" t="n">
        <v>26.9</v>
      </c>
      <c r="K6" s="927" t="n">
        <v>69</v>
      </c>
      <c r="L6" s="927" t="n">
        <v>3.9</v>
      </c>
      <c r="M6" s="928" t="n">
        <v>0.2</v>
      </c>
      <c r="N6" s="929" t="n">
        <v>540</v>
      </c>
      <c r="O6" s="930" t="n">
        <v>380</v>
      </c>
      <c r="P6" s="931" t="n">
        <v>18</v>
      </c>
      <c r="Q6" s="930" t="n">
        <v>10</v>
      </c>
      <c r="R6" s="937" t="n">
        <v>938</v>
      </c>
      <c r="S6" s="926" t="n">
        <v>57.6</v>
      </c>
      <c r="T6" s="927" t="n">
        <v>40.5</v>
      </c>
      <c r="U6" s="932" t="n">
        <v>1.9</v>
      </c>
    </row>
    <row r="7" s="823" customFormat="true" ht="15" hidden="false" customHeight="true" outlineLevel="0" collapsed="false">
      <c r="B7" s="938" t="s">
        <v>49</v>
      </c>
      <c r="C7" s="939" t="n">
        <v>36</v>
      </c>
      <c r="D7" s="940" t="n">
        <v>6</v>
      </c>
      <c r="E7" s="843" t="n">
        <v>29</v>
      </c>
      <c r="F7" s="941" t="n">
        <v>1</v>
      </c>
      <c r="G7" s="843" t="s">
        <v>47</v>
      </c>
      <c r="H7" s="941" t="s">
        <v>47</v>
      </c>
      <c r="I7" s="942" t="n">
        <v>36</v>
      </c>
      <c r="J7" s="943" t="n">
        <v>16.6</v>
      </c>
      <c r="K7" s="944" t="n">
        <v>80.6</v>
      </c>
      <c r="L7" s="944" t="n">
        <v>2.8</v>
      </c>
      <c r="M7" s="945" t="n">
        <v>0</v>
      </c>
      <c r="N7" s="946" t="n">
        <v>18</v>
      </c>
      <c r="O7" s="947" t="n">
        <v>17</v>
      </c>
      <c r="P7" s="948" t="s">
        <v>47</v>
      </c>
      <c r="Q7" s="947" t="n">
        <v>1</v>
      </c>
      <c r="R7" s="949" t="n">
        <v>35</v>
      </c>
      <c r="S7" s="943" t="n">
        <v>51.4</v>
      </c>
      <c r="T7" s="944" t="n">
        <v>48.6</v>
      </c>
      <c r="U7" s="950" t="n">
        <v>0</v>
      </c>
    </row>
    <row r="8" s="823" customFormat="true" ht="15" hidden="false" customHeight="true" outlineLevel="0" collapsed="false">
      <c r="B8" s="951" t="s">
        <v>50</v>
      </c>
      <c r="C8" s="952" t="n">
        <v>22</v>
      </c>
      <c r="D8" s="953" t="n">
        <v>5</v>
      </c>
      <c r="E8" s="731" t="n">
        <v>15</v>
      </c>
      <c r="F8" s="852" t="n">
        <v>1</v>
      </c>
      <c r="G8" s="731" t="s">
        <v>47</v>
      </c>
      <c r="H8" s="760" t="n">
        <v>1</v>
      </c>
      <c r="I8" s="759" t="n">
        <v>21</v>
      </c>
      <c r="J8" s="954" t="n">
        <v>23.8</v>
      </c>
      <c r="K8" s="955" t="n">
        <v>71.4</v>
      </c>
      <c r="L8" s="955" t="n">
        <v>4.8</v>
      </c>
      <c r="M8" s="956" t="n">
        <v>0</v>
      </c>
      <c r="N8" s="957" t="n">
        <v>12</v>
      </c>
      <c r="O8" s="958" t="n">
        <v>10</v>
      </c>
      <c r="P8" s="959" t="s">
        <v>47</v>
      </c>
      <c r="Q8" s="958" t="s">
        <v>47</v>
      </c>
      <c r="R8" s="726" t="n">
        <v>22</v>
      </c>
      <c r="S8" s="954" t="n">
        <v>54.5</v>
      </c>
      <c r="T8" s="955" t="n">
        <v>45.5</v>
      </c>
      <c r="U8" s="960" t="n">
        <v>0</v>
      </c>
    </row>
    <row r="9" s="823" customFormat="true" ht="15" hidden="false" customHeight="true" outlineLevel="0" collapsed="false">
      <c r="B9" s="951" t="s">
        <v>51</v>
      </c>
      <c r="C9" s="952" t="n">
        <v>12</v>
      </c>
      <c r="D9" s="953" t="n">
        <v>3</v>
      </c>
      <c r="E9" s="731" t="n">
        <v>8</v>
      </c>
      <c r="F9" s="852" t="n">
        <v>1</v>
      </c>
      <c r="G9" s="731" t="s">
        <v>47</v>
      </c>
      <c r="H9" s="760" t="s">
        <v>47</v>
      </c>
      <c r="I9" s="759" t="n">
        <v>12</v>
      </c>
      <c r="J9" s="954" t="n">
        <v>25</v>
      </c>
      <c r="K9" s="955" t="n">
        <v>66.7</v>
      </c>
      <c r="L9" s="955" t="n">
        <v>8.3</v>
      </c>
      <c r="M9" s="956" t="n">
        <v>0</v>
      </c>
      <c r="N9" s="957" t="n">
        <v>7</v>
      </c>
      <c r="O9" s="958" t="n">
        <v>4</v>
      </c>
      <c r="P9" s="959" t="n">
        <v>1</v>
      </c>
      <c r="Q9" s="958" t="s">
        <v>47</v>
      </c>
      <c r="R9" s="726" t="n">
        <v>12</v>
      </c>
      <c r="S9" s="954" t="n">
        <v>58.4</v>
      </c>
      <c r="T9" s="955" t="n">
        <v>33.3</v>
      </c>
      <c r="U9" s="960" t="n">
        <v>8.3</v>
      </c>
    </row>
    <row r="10" s="823" customFormat="true" ht="15" hidden="false" customHeight="true" outlineLevel="0" collapsed="false">
      <c r="B10" s="951" t="s">
        <v>52</v>
      </c>
      <c r="C10" s="952" t="n">
        <v>84</v>
      </c>
      <c r="D10" s="953" t="n">
        <v>22</v>
      </c>
      <c r="E10" s="731" t="n">
        <v>58</v>
      </c>
      <c r="F10" s="852" t="n">
        <v>3</v>
      </c>
      <c r="G10" s="731" t="n">
        <v>1</v>
      </c>
      <c r="H10" s="852" t="s">
        <v>47</v>
      </c>
      <c r="I10" s="759" t="n">
        <v>84</v>
      </c>
      <c r="J10" s="954" t="n">
        <v>26.2</v>
      </c>
      <c r="K10" s="955" t="n">
        <v>69</v>
      </c>
      <c r="L10" s="955" t="n">
        <v>3.6</v>
      </c>
      <c r="M10" s="956" t="n">
        <v>1.2</v>
      </c>
      <c r="N10" s="957" t="n">
        <v>50</v>
      </c>
      <c r="O10" s="958" t="n">
        <v>30</v>
      </c>
      <c r="P10" s="959" t="n">
        <v>3</v>
      </c>
      <c r="Q10" s="958" t="n">
        <v>1</v>
      </c>
      <c r="R10" s="726" t="n">
        <v>83</v>
      </c>
      <c r="S10" s="954" t="n">
        <v>60.3</v>
      </c>
      <c r="T10" s="955" t="n">
        <v>36.1</v>
      </c>
      <c r="U10" s="960" t="n">
        <v>3.6</v>
      </c>
    </row>
    <row r="11" s="823" customFormat="true" ht="15" hidden="false" customHeight="true" outlineLevel="0" collapsed="false">
      <c r="B11" s="951" t="s">
        <v>53</v>
      </c>
      <c r="C11" s="952" t="n">
        <v>92</v>
      </c>
      <c r="D11" s="953" t="n">
        <v>24</v>
      </c>
      <c r="E11" s="731" t="n">
        <v>66</v>
      </c>
      <c r="F11" s="852" t="n">
        <v>2</v>
      </c>
      <c r="G11" s="731" t="s">
        <v>47</v>
      </c>
      <c r="H11" s="852" t="s">
        <v>47</v>
      </c>
      <c r="I11" s="759" t="n">
        <v>92</v>
      </c>
      <c r="J11" s="954" t="n">
        <v>26.1</v>
      </c>
      <c r="K11" s="955" t="n">
        <v>71.7</v>
      </c>
      <c r="L11" s="955" t="n">
        <v>2.2</v>
      </c>
      <c r="M11" s="956" t="n">
        <v>0</v>
      </c>
      <c r="N11" s="957" t="n">
        <v>45</v>
      </c>
      <c r="O11" s="958" t="n">
        <v>47</v>
      </c>
      <c r="P11" s="959" t="s">
        <v>47</v>
      </c>
      <c r="Q11" s="958" t="s">
        <v>47</v>
      </c>
      <c r="R11" s="726" t="n">
        <v>92</v>
      </c>
      <c r="S11" s="954" t="n">
        <v>48.9</v>
      </c>
      <c r="T11" s="955" t="n">
        <v>51.1</v>
      </c>
      <c r="U11" s="960" t="n">
        <v>0</v>
      </c>
    </row>
    <row r="12" s="823" customFormat="true" ht="15" hidden="false" customHeight="true" outlineLevel="0" collapsed="false">
      <c r="B12" s="951" t="s">
        <v>54</v>
      </c>
      <c r="C12" s="952" t="n">
        <v>633</v>
      </c>
      <c r="D12" s="953" t="n">
        <v>174</v>
      </c>
      <c r="E12" s="731" t="n">
        <v>429</v>
      </c>
      <c r="F12" s="852" t="n">
        <v>26</v>
      </c>
      <c r="G12" s="731" t="n">
        <v>1</v>
      </c>
      <c r="H12" s="852" t="n">
        <v>3</v>
      </c>
      <c r="I12" s="759" t="n">
        <v>630</v>
      </c>
      <c r="J12" s="954" t="n">
        <v>27.6</v>
      </c>
      <c r="K12" s="955" t="n">
        <v>68.1</v>
      </c>
      <c r="L12" s="955" t="n">
        <v>4.1</v>
      </c>
      <c r="M12" s="956" t="n">
        <v>0.2</v>
      </c>
      <c r="N12" s="957" t="n">
        <v>363</v>
      </c>
      <c r="O12" s="958" t="n">
        <v>253</v>
      </c>
      <c r="P12" s="959" t="n">
        <v>11</v>
      </c>
      <c r="Q12" s="958" t="n">
        <v>6</v>
      </c>
      <c r="R12" s="726" t="n">
        <v>627</v>
      </c>
      <c r="S12" s="954" t="n">
        <v>57.8</v>
      </c>
      <c r="T12" s="955" t="n">
        <v>40.4</v>
      </c>
      <c r="U12" s="960" t="n">
        <v>1.8</v>
      </c>
    </row>
    <row r="13" s="823" customFormat="true" ht="15" hidden="false" customHeight="true" outlineLevel="0" collapsed="false">
      <c r="B13" s="951" t="s">
        <v>55</v>
      </c>
      <c r="C13" s="952" t="n">
        <v>36</v>
      </c>
      <c r="D13" s="953" t="n">
        <v>10</v>
      </c>
      <c r="E13" s="731" t="n">
        <v>25</v>
      </c>
      <c r="F13" s="852" t="n">
        <v>1</v>
      </c>
      <c r="G13" s="731" t="s">
        <v>47</v>
      </c>
      <c r="H13" s="852" t="s">
        <v>47</v>
      </c>
      <c r="I13" s="759" t="n">
        <v>36</v>
      </c>
      <c r="J13" s="954" t="n">
        <v>27.8</v>
      </c>
      <c r="K13" s="955" t="n">
        <v>69.4</v>
      </c>
      <c r="L13" s="955" t="n">
        <v>2.8</v>
      </c>
      <c r="M13" s="956" t="n">
        <v>0</v>
      </c>
      <c r="N13" s="957" t="n">
        <v>24</v>
      </c>
      <c r="O13" s="958" t="n">
        <v>9</v>
      </c>
      <c r="P13" s="959" t="n">
        <v>3</v>
      </c>
      <c r="Q13" s="958" t="s">
        <v>47</v>
      </c>
      <c r="R13" s="726" t="n">
        <v>36</v>
      </c>
      <c r="S13" s="954" t="n">
        <v>66.7</v>
      </c>
      <c r="T13" s="955" t="n">
        <v>25</v>
      </c>
      <c r="U13" s="960" t="n">
        <v>8.3</v>
      </c>
    </row>
    <row r="14" s="823" customFormat="true" ht="15" hidden="false" customHeight="true" outlineLevel="0" collapsed="false">
      <c r="B14" s="951" t="s">
        <v>56</v>
      </c>
      <c r="C14" s="952" t="n">
        <v>18</v>
      </c>
      <c r="D14" s="953" t="n">
        <v>4</v>
      </c>
      <c r="E14" s="731" t="n">
        <v>12</v>
      </c>
      <c r="F14" s="852" t="n">
        <v>2</v>
      </c>
      <c r="G14" s="731" t="s">
        <v>47</v>
      </c>
      <c r="H14" s="852" t="s">
        <v>47</v>
      </c>
      <c r="I14" s="759" t="n">
        <v>18</v>
      </c>
      <c r="J14" s="954" t="n">
        <v>22.2</v>
      </c>
      <c r="K14" s="955" t="n">
        <v>66.7</v>
      </c>
      <c r="L14" s="955" t="n">
        <v>11.1</v>
      </c>
      <c r="M14" s="956" t="n">
        <v>0</v>
      </c>
      <c r="N14" s="957" t="n">
        <v>10</v>
      </c>
      <c r="O14" s="958" t="n">
        <v>6</v>
      </c>
      <c r="P14" s="959" t="s">
        <v>47</v>
      </c>
      <c r="Q14" s="958" t="n">
        <v>2</v>
      </c>
      <c r="R14" s="726" t="n">
        <v>16</v>
      </c>
      <c r="S14" s="954" t="n">
        <v>62.5</v>
      </c>
      <c r="T14" s="955" t="n">
        <v>37.5</v>
      </c>
      <c r="U14" s="960" t="n">
        <v>0</v>
      </c>
    </row>
    <row r="15" s="823" customFormat="true" ht="15" hidden="false" customHeight="true" outlineLevel="0" collapsed="false">
      <c r="B15" s="933" t="s">
        <v>57</v>
      </c>
      <c r="C15" s="961" t="n">
        <v>15</v>
      </c>
      <c r="D15" s="962" t="n">
        <v>6</v>
      </c>
      <c r="E15" s="744" t="n">
        <v>9</v>
      </c>
      <c r="F15" s="860" t="s">
        <v>47</v>
      </c>
      <c r="G15" s="744" t="s">
        <v>47</v>
      </c>
      <c r="H15" s="860" t="s">
        <v>47</v>
      </c>
      <c r="I15" s="963" t="n">
        <v>15</v>
      </c>
      <c r="J15" s="964" t="n">
        <v>40</v>
      </c>
      <c r="K15" s="965" t="n">
        <v>60</v>
      </c>
      <c r="L15" s="965" t="n">
        <v>0</v>
      </c>
      <c r="M15" s="966" t="n">
        <v>0</v>
      </c>
      <c r="N15" s="967" t="n">
        <v>11</v>
      </c>
      <c r="O15" s="968" t="n">
        <v>4</v>
      </c>
      <c r="P15" s="969" t="s">
        <v>47</v>
      </c>
      <c r="Q15" s="968" t="s">
        <v>47</v>
      </c>
      <c r="R15" s="710" t="n">
        <v>15</v>
      </c>
      <c r="S15" s="964" t="n">
        <v>73.3</v>
      </c>
      <c r="T15" s="965" t="n">
        <v>26.7</v>
      </c>
      <c r="U15" s="970" t="n">
        <v>0</v>
      </c>
    </row>
    <row r="16" s="823" customFormat="true" ht="15" hidden="false" customHeight="true" outlineLevel="0" collapsed="false">
      <c r="B16" s="864" t="s">
        <v>58</v>
      </c>
      <c r="C16" s="922" t="n">
        <v>4635</v>
      </c>
      <c r="D16" s="923" t="n">
        <v>1314</v>
      </c>
      <c r="E16" s="829" t="n">
        <v>3091</v>
      </c>
      <c r="F16" s="829" t="n">
        <v>192</v>
      </c>
      <c r="G16" s="829" t="n">
        <v>10</v>
      </c>
      <c r="H16" s="830" t="n">
        <v>28</v>
      </c>
      <c r="I16" s="925" t="n">
        <v>4607</v>
      </c>
      <c r="J16" s="926" t="n">
        <v>28.5</v>
      </c>
      <c r="K16" s="927" t="n">
        <v>67.1</v>
      </c>
      <c r="L16" s="927" t="n">
        <v>4.2</v>
      </c>
      <c r="M16" s="928" t="n">
        <v>0.2</v>
      </c>
      <c r="N16" s="929" t="n">
        <v>2587</v>
      </c>
      <c r="O16" s="930" t="n">
        <v>1903</v>
      </c>
      <c r="P16" s="931" t="n">
        <v>95</v>
      </c>
      <c r="Q16" s="930" t="n">
        <v>50</v>
      </c>
      <c r="R16" s="694" t="n">
        <v>4585</v>
      </c>
      <c r="S16" s="926" t="n">
        <v>56.4</v>
      </c>
      <c r="T16" s="927" t="n">
        <v>41.5</v>
      </c>
      <c r="U16" s="932" t="n">
        <v>2.1</v>
      </c>
    </row>
    <row r="17" s="823" customFormat="true" ht="15" hidden="false" customHeight="true" outlineLevel="0" collapsed="false">
      <c r="B17" s="933" t="s">
        <v>59</v>
      </c>
      <c r="C17" s="961" t="n">
        <v>87</v>
      </c>
      <c r="D17" s="971" t="n">
        <v>35</v>
      </c>
      <c r="E17" s="719" t="n">
        <v>48</v>
      </c>
      <c r="F17" s="867" t="n">
        <v>3</v>
      </c>
      <c r="G17" s="719" t="s">
        <v>47</v>
      </c>
      <c r="H17" s="867" t="n">
        <v>1</v>
      </c>
      <c r="I17" s="972" t="n">
        <v>86</v>
      </c>
      <c r="J17" s="943" t="n">
        <v>40.7</v>
      </c>
      <c r="K17" s="944" t="n">
        <v>55.8</v>
      </c>
      <c r="L17" s="944" t="n">
        <v>3.5</v>
      </c>
      <c r="M17" s="945" t="n">
        <v>0</v>
      </c>
      <c r="N17" s="946" t="n">
        <v>59</v>
      </c>
      <c r="O17" s="947" t="n">
        <v>24</v>
      </c>
      <c r="P17" s="948" t="n">
        <v>2</v>
      </c>
      <c r="Q17" s="947" t="n">
        <v>2</v>
      </c>
      <c r="R17" s="710" t="n">
        <v>85</v>
      </c>
      <c r="S17" s="943" t="n">
        <v>69.4</v>
      </c>
      <c r="T17" s="944" t="n">
        <v>28.2</v>
      </c>
      <c r="U17" s="950" t="n">
        <v>2.4</v>
      </c>
    </row>
    <row r="18" s="823" customFormat="true" ht="15" hidden="false" customHeight="true" outlineLevel="0" collapsed="false">
      <c r="B18" s="951" t="s">
        <v>60</v>
      </c>
      <c r="C18" s="952" t="n">
        <v>72</v>
      </c>
      <c r="D18" s="953" t="n">
        <v>23</v>
      </c>
      <c r="E18" s="731" t="n">
        <v>47</v>
      </c>
      <c r="F18" s="852" t="n">
        <v>2</v>
      </c>
      <c r="G18" s="731" t="s">
        <v>47</v>
      </c>
      <c r="H18" s="852" t="s">
        <v>47</v>
      </c>
      <c r="I18" s="759" t="n">
        <v>72</v>
      </c>
      <c r="J18" s="954" t="n">
        <v>31.9</v>
      </c>
      <c r="K18" s="955" t="n">
        <v>65.3</v>
      </c>
      <c r="L18" s="955" t="n">
        <v>2.8</v>
      </c>
      <c r="M18" s="956" t="n">
        <v>0</v>
      </c>
      <c r="N18" s="957" t="n">
        <v>42</v>
      </c>
      <c r="O18" s="958" t="n">
        <v>29</v>
      </c>
      <c r="P18" s="959" t="n">
        <v>1</v>
      </c>
      <c r="Q18" s="958" t="s">
        <v>47</v>
      </c>
      <c r="R18" s="710" t="n">
        <v>72</v>
      </c>
      <c r="S18" s="954" t="n">
        <v>58.3</v>
      </c>
      <c r="T18" s="955" t="n">
        <v>40.3</v>
      </c>
      <c r="U18" s="960" t="n">
        <v>1.4</v>
      </c>
    </row>
    <row r="19" s="823" customFormat="true" ht="15" hidden="false" customHeight="true" outlineLevel="0" collapsed="false">
      <c r="B19" s="951" t="s">
        <v>61</v>
      </c>
      <c r="C19" s="952" t="n">
        <v>107</v>
      </c>
      <c r="D19" s="953" t="n">
        <v>31</v>
      </c>
      <c r="E19" s="731" t="n">
        <v>73</v>
      </c>
      <c r="F19" s="852" t="n">
        <v>2</v>
      </c>
      <c r="G19" s="731" t="s">
        <v>47</v>
      </c>
      <c r="H19" s="852" t="n">
        <v>1</v>
      </c>
      <c r="I19" s="759" t="n">
        <v>106</v>
      </c>
      <c r="J19" s="954" t="n">
        <v>29.2</v>
      </c>
      <c r="K19" s="955" t="n">
        <v>68.9</v>
      </c>
      <c r="L19" s="955" t="n">
        <v>1.9</v>
      </c>
      <c r="M19" s="956" t="n">
        <v>0</v>
      </c>
      <c r="N19" s="957" t="n">
        <v>55</v>
      </c>
      <c r="O19" s="958" t="n">
        <v>49</v>
      </c>
      <c r="P19" s="959" t="n">
        <v>3</v>
      </c>
      <c r="Q19" s="958" t="s">
        <v>47</v>
      </c>
      <c r="R19" s="710" t="n">
        <v>107</v>
      </c>
      <c r="S19" s="954" t="n">
        <v>51.4</v>
      </c>
      <c r="T19" s="955" t="n">
        <v>45.8</v>
      </c>
      <c r="U19" s="960" t="n">
        <v>2.8</v>
      </c>
    </row>
    <row r="20" s="823" customFormat="true" ht="15" hidden="false" customHeight="true" outlineLevel="0" collapsed="false">
      <c r="B20" s="735" t="s">
        <v>62</v>
      </c>
      <c r="C20" s="952" t="n">
        <v>921</v>
      </c>
      <c r="D20" s="953" t="n">
        <v>262</v>
      </c>
      <c r="E20" s="731" t="n">
        <v>601</v>
      </c>
      <c r="F20" s="852" t="n">
        <v>48</v>
      </c>
      <c r="G20" s="731" t="n">
        <v>3</v>
      </c>
      <c r="H20" s="852" t="n">
        <v>7</v>
      </c>
      <c r="I20" s="759" t="n">
        <v>914</v>
      </c>
      <c r="J20" s="954" t="n">
        <v>28.6</v>
      </c>
      <c r="K20" s="955" t="n">
        <v>65.8</v>
      </c>
      <c r="L20" s="955" t="n">
        <v>5.3</v>
      </c>
      <c r="M20" s="956" t="n">
        <v>0.3</v>
      </c>
      <c r="N20" s="957" t="n">
        <v>508</v>
      </c>
      <c r="O20" s="958" t="n">
        <v>383</v>
      </c>
      <c r="P20" s="959" t="n">
        <v>16</v>
      </c>
      <c r="Q20" s="958" t="n">
        <v>14</v>
      </c>
      <c r="R20" s="710" t="n">
        <v>907</v>
      </c>
      <c r="S20" s="954" t="n">
        <v>56</v>
      </c>
      <c r="T20" s="955" t="n">
        <v>42.2</v>
      </c>
      <c r="U20" s="960" t="n">
        <v>1.8</v>
      </c>
    </row>
    <row r="21" s="823" customFormat="true" ht="15" hidden="false" customHeight="true" outlineLevel="0" collapsed="false">
      <c r="B21" s="951" t="s">
        <v>63</v>
      </c>
      <c r="C21" s="952" t="n">
        <v>1410</v>
      </c>
      <c r="D21" s="953" t="n">
        <v>393</v>
      </c>
      <c r="E21" s="731" t="n">
        <v>967</v>
      </c>
      <c r="F21" s="852" t="n">
        <v>41</v>
      </c>
      <c r="G21" s="731" t="n">
        <v>3</v>
      </c>
      <c r="H21" s="852" t="n">
        <v>6</v>
      </c>
      <c r="I21" s="759" t="n">
        <v>1404</v>
      </c>
      <c r="J21" s="954" t="n">
        <v>28</v>
      </c>
      <c r="K21" s="955" t="n">
        <v>68.9</v>
      </c>
      <c r="L21" s="955" t="n">
        <v>2.9</v>
      </c>
      <c r="M21" s="956" t="n">
        <v>0.2</v>
      </c>
      <c r="N21" s="957" t="n">
        <v>799</v>
      </c>
      <c r="O21" s="958" t="n">
        <v>560</v>
      </c>
      <c r="P21" s="959" t="n">
        <v>34</v>
      </c>
      <c r="Q21" s="958" t="n">
        <v>17</v>
      </c>
      <c r="R21" s="710" t="n">
        <v>1393</v>
      </c>
      <c r="S21" s="954" t="n">
        <v>57.4</v>
      </c>
      <c r="T21" s="955" t="n">
        <v>40.2</v>
      </c>
      <c r="U21" s="960" t="n">
        <v>2.4</v>
      </c>
    </row>
    <row r="22" s="823" customFormat="true" ht="15" hidden="false" customHeight="true" outlineLevel="0" collapsed="false">
      <c r="B22" s="951" t="s">
        <v>64</v>
      </c>
      <c r="C22" s="952" t="n">
        <v>417</v>
      </c>
      <c r="D22" s="953" t="n">
        <v>139</v>
      </c>
      <c r="E22" s="731" t="n">
        <v>265</v>
      </c>
      <c r="F22" s="852" t="n">
        <v>12</v>
      </c>
      <c r="G22" s="731" t="n">
        <v>1</v>
      </c>
      <c r="H22" s="852" t="s">
        <v>47</v>
      </c>
      <c r="I22" s="759" t="n">
        <v>417</v>
      </c>
      <c r="J22" s="954" t="n">
        <v>33.3</v>
      </c>
      <c r="K22" s="955" t="n">
        <v>63.6</v>
      </c>
      <c r="L22" s="955" t="n">
        <v>2.9</v>
      </c>
      <c r="M22" s="956" t="n">
        <v>0.2</v>
      </c>
      <c r="N22" s="957" t="n">
        <v>262</v>
      </c>
      <c r="O22" s="958" t="n">
        <v>145</v>
      </c>
      <c r="P22" s="959" t="n">
        <v>6</v>
      </c>
      <c r="Q22" s="958" t="n">
        <v>4</v>
      </c>
      <c r="R22" s="710" t="n">
        <v>413</v>
      </c>
      <c r="S22" s="954" t="n">
        <v>63.4</v>
      </c>
      <c r="T22" s="955" t="n">
        <v>35.1</v>
      </c>
      <c r="U22" s="960" t="n">
        <v>1.5</v>
      </c>
    </row>
    <row r="23" s="823" customFormat="true" ht="15" hidden="false" customHeight="true" outlineLevel="0" collapsed="false">
      <c r="B23" s="951" t="s">
        <v>65</v>
      </c>
      <c r="C23" s="952" t="n">
        <v>136</v>
      </c>
      <c r="D23" s="953" t="n">
        <v>33</v>
      </c>
      <c r="E23" s="731" t="n">
        <v>89</v>
      </c>
      <c r="F23" s="852" t="n">
        <v>12</v>
      </c>
      <c r="G23" s="731" t="s">
        <v>47</v>
      </c>
      <c r="H23" s="852" t="n">
        <v>2</v>
      </c>
      <c r="I23" s="759" t="n">
        <v>134</v>
      </c>
      <c r="J23" s="954" t="n">
        <v>24.6</v>
      </c>
      <c r="K23" s="955" t="n">
        <v>66.4</v>
      </c>
      <c r="L23" s="955" t="n">
        <v>9</v>
      </c>
      <c r="M23" s="956" t="n">
        <v>0</v>
      </c>
      <c r="N23" s="957" t="n">
        <v>67</v>
      </c>
      <c r="O23" s="958" t="n">
        <v>66</v>
      </c>
      <c r="P23" s="959" t="n">
        <v>3</v>
      </c>
      <c r="Q23" s="958" t="s">
        <v>47</v>
      </c>
      <c r="R23" s="710" t="n">
        <v>136</v>
      </c>
      <c r="S23" s="954" t="n">
        <v>49.3</v>
      </c>
      <c r="T23" s="955" t="n">
        <v>48.5</v>
      </c>
      <c r="U23" s="960" t="n">
        <v>2.2</v>
      </c>
    </row>
    <row r="24" s="823" customFormat="true" ht="15" hidden="false" customHeight="true" outlineLevel="0" collapsed="false">
      <c r="B24" s="951" t="s">
        <v>66</v>
      </c>
      <c r="C24" s="952" t="n">
        <v>277</v>
      </c>
      <c r="D24" s="953" t="n">
        <v>74</v>
      </c>
      <c r="E24" s="731" t="n">
        <v>185</v>
      </c>
      <c r="F24" s="852" t="n">
        <v>14</v>
      </c>
      <c r="G24" s="731" t="n">
        <v>2</v>
      </c>
      <c r="H24" s="852" t="n">
        <v>2</v>
      </c>
      <c r="I24" s="759" t="n">
        <v>275</v>
      </c>
      <c r="J24" s="954" t="n">
        <v>26.9</v>
      </c>
      <c r="K24" s="955" t="n">
        <v>67.3</v>
      </c>
      <c r="L24" s="955" t="n">
        <v>5.1</v>
      </c>
      <c r="M24" s="956" t="n">
        <v>0.7</v>
      </c>
      <c r="N24" s="957" t="n">
        <v>153</v>
      </c>
      <c r="O24" s="958" t="n">
        <v>116</v>
      </c>
      <c r="P24" s="959" t="n">
        <v>6</v>
      </c>
      <c r="Q24" s="958" t="n">
        <v>2</v>
      </c>
      <c r="R24" s="710" t="n">
        <v>275</v>
      </c>
      <c r="S24" s="954" t="n">
        <v>55.6</v>
      </c>
      <c r="T24" s="955" t="n">
        <v>42.2</v>
      </c>
      <c r="U24" s="960" t="n">
        <v>2.2</v>
      </c>
    </row>
    <row r="25" s="823" customFormat="true" ht="15" hidden="false" customHeight="true" outlineLevel="0" collapsed="false">
      <c r="B25" s="951" t="s">
        <v>67</v>
      </c>
      <c r="C25" s="952" t="n">
        <v>167</v>
      </c>
      <c r="D25" s="953" t="n">
        <v>47</v>
      </c>
      <c r="E25" s="731" t="n">
        <v>105</v>
      </c>
      <c r="F25" s="852" t="n">
        <v>12</v>
      </c>
      <c r="G25" s="731" t="s">
        <v>47</v>
      </c>
      <c r="H25" s="852" t="n">
        <v>3</v>
      </c>
      <c r="I25" s="759" t="n">
        <v>164</v>
      </c>
      <c r="J25" s="954" t="n">
        <v>28.7</v>
      </c>
      <c r="K25" s="955" t="n">
        <v>64</v>
      </c>
      <c r="L25" s="955" t="n">
        <v>7.3</v>
      </c>
      <c r="M25" s="956" t="n">
        <v>0</v>
      </c>
      <c r="N25" s="957" t="n">
        <v>93</v>
      </c>
      <c r="O25" s="958" t="n">
        <v>68</v>
      </c>
      <c r="P25" s="959" t="n">
        <v>5</v>
      </c>
      <c r="Q25" s="958" t="n">
        <v>1</v>
      </c>
      <c r="R25" s="710" t="n">
        <v>166</v>
      </c>
      <c r="S25" s="954" t="n">
        <v>56</v>
      </c>
      <c r="T25" s="955" t="n">
        <v>41</v>
      </c>
      <c r="U25" s="960" t="n">
        <v>3</v>
      </c>
    </row>
    <row r="26" s="823" customFormat="true" ht="15" hidden="false" customHeight="true" outlineLevel="0" collapsed="false">
      <c r="B26" s="951" t="s">
        <v>68</v>
      </c>
      <c r="C26" s="952" t="n">
        <v>171</v>
      </c>
      <c r="D26" s="953" t="n">
        <v>51</v>
      </c>
      <c r="E26" s="731" t="n">
        <v>116</v>
      </c>
      <c r="F26" s="852" t="n">
        <v>2</v>
      </c>
      <c r="G26" s="731" t="s">
        <v>47</v>
      </c>
      <c r="H26" s="852" t="n">
        <v>2</v>
      </c>
      <c r="I26" s="759" t="n">
        <v>169</v>
      </c>
      <c r="J26" s="954" t="n">
        <v>30.2</v>
      </c>
      <c r="K26" s="955" t="n">
        <v>68.6</v>
      </c>
      <c r="L26" s="955" t="n">
        <v>1.2</v>
      </c>
      <c r="M26" s="956" t="n">
        <v>0</v>
      </c>
      <c r="N26" s="957" t="n">
        <v>91</v>
      </c>
      <c r="O26" s="958" t="n">
        <v>76</v>
      </c>
      <c r="P26" s="959" t="n">
        <v>1</v>
      </c>
      <c r="Q26" s="958" t="n">
        <v>3</v>
      </c>
      <c r="R26" s="710" t="n">
        <v>168</v>
      </c>
      <c r="S26" s="954" t="n">
        <v>54.2</v>
      </c>
      <c r="T26" s="955" t="n">
        <v>45.2</v>
      </c>
      <c r="U26" s="960" t="n">
        <v>0.6</v>
      </c>
    </row>
    <row r="27" s="823" customFormat="true" ht="15" hidden="false" customHeight="true" outlineLevel="0" collapsed="false">
      <c r="B27" s="933" t="s">
        <v>69</v>
      </c>
      <c r="C27" s="961" t="n">
        <v>870</v>
      </c>
      <c r="D27" s="962" t="n">
        <v>226</v>
      </c>
      <c r="E27" s="744" t="n">
        <v>595</v>
      </c>
      <c r="F27" s="860" t="n">
        <v>44</v>
      </c>
      <c r="G27" s="744" t="n">
        <v>1</v>
      </c>
      <c r="H27" s="860" t="n">
        <v>4</v>
      </c>
      <c r="I27" s="963" t="n">
        <v>866</v>
      </c>
      <c r="J27" s="964" t="n">
        <v>26.1</v>
      </c>
      <c r="K27" s="965" t="n">
        <v>68.7</v>
      </c>
      <c r="L27" s="965" t="n">
        <v>5.1</v>
      </c>
      <c r="M27" s="966" t="n">
        <v>0.1</v>
      </c>
      <c r="N27" s="967" t="n">
        <v>458</v>
      </c>
      <c r="O27" s="968" t="n">
        <v>387</v>
      </c>
      <c r="P27" s="969" t="n">
        <v>18</v>
      </c>
      <c r="Q27" s="968" t="n">
        <v>7</v>
      </c>
      <c r="R27" s="710" t="n">
        <v>863</v>
      </c>
      <c r="S27" s="964" t="n">
        <v>53.1</v>
      </c>
      <c r="T27" s="965" t="n">
        <v>44.8</v>
      </c>
      <c r="U27" s="970" t="n">
        <v>2.1</v>
      </c>
    </row>
    <row r="28" s="823" customFormat="true" ht="15" hidden="false" customHeight="true" outlineLevel="0" collapsed="false">
      <c r="B28" s="864" t="s">
        <v>70</v>
      </c>
      <c r="C28" s="922" t="n">
        <v>4143</v>
      </c>
      <c r="D28" s="923" t="n">
        <v>1117</v>
      </c>
      <c r="E28" s="829" t="n">
        <v>2839</v>
      </c>
      <c r="F28" s="829" t="n">
        <v>166</v>
      </c>
      <c r="G28" s="829" t="n">
        <v>13</v>
      </c>
      <c r="H28" s="830" t="n">
        <v>8</v>
      </c>
      <c r="I28" s="925" t="n">
        <v>4135</v>
      </c>
      <c r="J28" s="926" t="n">
        <v>27</v>
      </c>
      <c r="K28" s="927" t="n">
        <v>68.7</v>
      </c>
      <c r="L28" s="927" t="n">
        <v>4</v>
      </c>
      <c r="M28" s="928" t="n">
        <v>0.3</v>
      </c>
      <c r="N28" s="929" t="n">
        <v>2259</v>
      </c>
      <c r="O28" s="930" t="n">
        <v>1753</v>
      </c>
      <c r="P28" s="931" t="n">
        <v>94</v>
      </c>
      <c r="Q28" s="930" t="n">
        <v>37</v>
      </c>
      <c r="R28" s="694" t="n">
        <v>4106</v>
      </c>
      <c r="S28" s="926" t="n">
        <v>55</v>
      </c>
      <c r="T28" s="927" t="n">
        <v>42.7</v>
      </c>
      <c r="U28" s="932" t="n">
        <v>2.3</v>
      </c>
    </row>
    <row r="29" s="823" customFormat="true" ht="15" hidden="false" customHeight="true" outlineLevel="0" collapsed="false">
      <c r="B29" s="933" t="s">
        <v>71</v>
      </c>
      <c r="C29" s="961" t="n">
        <v>2769</v>
      </c>
      <c r="D29" s="971" t="n">
        <v>688</v>
      </c>
      <c r="E29" s="719" t="n">
        <v>1943</v>
      </c>
      <c r="F29" s="867" t="n">
        <v>121</v>
      </c>
      <c r="G29" s="719" t="n">
        <v>13</v>
      </c>
      <c r="H29" s="867" t="n">
        <v>4</v>
      </c>
      <c r="I29" s="972" t="n">
        <v>2765</v>
      </c>
      <c r="J29" s="943" t="n">
        <v>24.8</v>
      </c>
      <c r="K29" s="944" t="n">
        <v>70.3</v>
      </c>
      <c r="L29" s="944" t="n">
        <v>4.4</v>
      </c>
      <c r="M29" s="945" t="n">
        <v>0.5</v>
      </c>
      <c r="N29" s="946" t="n">
        <v>1465</v>
      </c>
      <c r="O29" s="947" t="n">
        <v>1210</v>
      </c>
      <c r="P29" s="948" t="n">
        <v>68</v>
      </c>
      <c r="Q29" s="947" t="n">
        <v>26</v>
      </c>
      <c r="R29" s="710" t="n">
        <v>2743</v>
      </c>
      <c r="S29" s="943" t="n">
        <v>53.4</v>
      </c>
      <c r="T29" s="944" t="n">
        <v>44.1</v>
      </c>
      <c r="U29" s="950" t="n">
        <v>2.5</v>
      </c>
    </row>
    <row r="30" s="823" customFormat="true" ht="15" hidden="false" customHeight="true" outlineLevel="0" collapsed="false">
      <c r="B30" s="951" t="s">
        <v>72</v>
      </c>
      <c r="C30" s="952" t="n">
        <v>1266</v>
      </c>
      <c r="D30" s="953" t="n">
        <v>404</v>
      </c>
      <c r="E30" s="731" t="n">
        <v>820</v>
      </c>
      <c r="F30" s="852" t="n">
        <v>40</v>
      </c>
      <c r="G30" s="731" t="s">
        <v>47</v>
      </c>
      <c r="H30" s="852" t="n">
        <v>2</v>
      </c>
      <c r="I30" s="759" t="n">
        <v>1264</v>
      </c>
      <c r="J30" s="954" t="n">
        <v>31.9</v>
      </c>
      <c r="K30" s="955" t="n">
        <v>64.9</v>
      </c>
      <c r="L30" s="955" t="n">
        <v>3.2</v>
      </c>
      <c r="M30" s="956" t="n">
        <v>0</v>
      </c>
      <c r="N30" s="957" t="n">
        <v>732</v>
      </c>
      <c r="O30" s="958" t="n">
        <v>502</v>
      </c>
      <c r="P30" s="959" t="n">
        <v>23</v>
      </c>
      <c r="Q30" s="958" t="n">
        <v>9</v>
      </c>
      <c r="R30" s="710" t="n">
        <v>1257</v>
      </c>
      <c r="S30" s="954" t="n">
        <v>58.3</v>
      </c>
      <c r="T30" s="955" t="n">
        <v>39.9</v>
      </c>
      <c r="U30" s="960" t="n">
        <v>1.8</v>
      </c>
    </row>
    <row r="31" s="823" customFormat="true" ht="15" hidden="false" customHeight="true" outlineLevel="0" collapsed="false">
      <c r="B31" s="951" t="s">
        <v>73</v>
      </c>
      <c r="C31" s="952" t="n">
        <v>59</v>
      </c>
      <c r="D31" s="953" t="n">
        <v>15</v>
      </c>
      <c r="E31" s="731" t="n">
        <v>42</v>
      </c>
      <c r="F31" s="852" t="n">
        <v>2</v>
      </c>
      <c r="G31" s="731" t="s">
        <v>47</v>
      </c>
      <c r="H31" s="852" t="s">
        <v>47</v>
      </c>
      <c r="I31" s="759" t="n">
        <v>59</v>
      </c>
      <c r="J31" s="954" t="n">
        <v>25.4</v>
      </c>
      <c r="K31" s="955" t="n">
        <v>71.2</v>
      </c>
      <c r="L31" s="955" t="n">
        <v>3.4</v>
      </c>
      <c r="M31" s="956" t="n">
        <v>0</v>
      </c>
      <c r="N31" s="957" t="n">
        <v>33</v>
      </c>
      <c r="O31" s="958" t="n">
        <v>22</v>
      </c>
      <c r="P31" s="959" t="n">
        <v>2</v>
      </c>
      <c r="Q31" s="958" t="n">
        <v>2</v>
      </c>
      <c r="R31" s="710" t="n">
        <v>57</v>
      </c>
      <c r="S31" s="954" t="n">
        <v>57.9</v>
      </c>
      <c r="T31" s="955" t="n">
        <v>38.6</v>
      </c>
      <c r="U31" s="960" t="n">
        <v>3.5</v>
      </c>
    </row>
    <row r="32" s="823" customFormat="true" ht="15" hidden="false" customHeight="true" outlineLevel="0" collapsed="false">
      <c r="B32" s="951" t="s">
        <v>74</v>
      </c>
      <c r="C32" s="952" t="n">
        <v>12</v>
      </c>
      <c r="D32" s="953" t="n">
        <v>3</v>
      </c>
      <c r="E32" s="731" t="n">
        <v>7</v>
      </c>
      <c r="F32" s="852" t="n">
        <v>1</v>
      </c>
      <c r="G32" s="731" t="s">
        <v>47</v>
      </c>
      <c r="H32" s="852" t="n">
        <v>1</v>
      </c>
      <c r="I32" s="759" t="n">
        <v>11</v>
      </c>
      <c r="J32" s="954" t="n">
        <v>27.3</v>
      </c>
      <c r="K32" s="955" t="n">
        <v>63.6</v>
      </c>
      <c r="L32" s="955" t="n">
        <v>9.1</v>
      </c>
      <c r="M32" s="956" t="n">
        <v>0</v>
      </c>
      <c r="N32" s="957" t="n">
        <v>6</v>
      </c>
      <c r="O32" s="958" t="n">
        <v>6</v>
      </c>
      <c r="P32" s="959" t="s">
        <v>47</v>
      </c>
      <c r="Q32" s="958" t="s">
        <v>47</v>
      </c>
      <c r="R32" s="710" t="n">
        <v>12</v>
      </c>
      <c r="S32" s="954" t="n">
        <v>50</v>
      </c>
      <c r="T32" s="955" t="n">
        <v>50</v>
      </c>
      <c r="U32" s="960" t="n">
        <v>0</v>
      </c>
    </row>
    <row r="33" s="823" customFormat="true" ht="15" hidden="false" customHeight="true" outlineLevel="0" collapsed="false">
      <c r="B33" s="951" t="s">
        <v>75</v>
      </c>
      <c r="C33" s="952" t="n">
        <v>7</v>
      </c>
      <c r="D33" s="953" t="n">
        <v>3</v>
      </c>
      <c r="E33" s="731" t="n">
        <v>3</v>
      </c>
      <c r="F33" s="852" t="n">
        <v>1</v>
      </c>
      <c r="G33" s="731" t="s">
        <v>47</v>
      </c>
      <c r="H33" s="852" t="s">
        <v>47</v>
      </c>
      <c r="I33" s="759" t="n">
        <v>7</v>
      </c>
      <c r="J33" s="954" t="n">
        <v>42.8</v>
      </c>
      <c r="K33" s="955" t="n">
        <v>42.9</v>
      </c>
      <c r="L33" s="955" t="n">
        <v>14.3</v>
      </c>
      <c r="M33" s="956" t="n">
        <v>0</v>
      </c>
      <c r="N33" s="957" t="n">
        <v>5</v>
      </c>
      <c r="O33" s="958" t="n">
        <v>2</v>
      </c>
      <c r="P33" s="959" t="s">
        <v>47</v>
      </c>
      <c r="Q33" s="958" t="s">
        <v>47</v>
      </c>
      <c r="R33" s="710" t="n">
        <v>7</v>
      </c>
      <c r="S33" s="954" t="n">
        <v>71.4</v>
      </c>
      <c r="T33" s="955" t="n">
        <v>28.6</v>
      </c>
      <c r="U33" s="960" t="n">
        <v>0</v>
      </c>
    </row>
    <row r="34" s="823" customFormat="true" ht="15" hidden="false" customHeight="true" outlineLevel="0" collapsed="false">
      <c r="B34" s="951" t="s">
        <v>76</v>
      </c>
      <c r="C34" s="952" t="n">
        <v>7</v>
      </c>
      <c r="D34" s="953" t="n">
        <v>3</v>
      </c>
      <c r="E34" s="731" t="n">
        <v>4</v>
      </c>
      <c r="F34" s="852" t="s">
        <v>47</v>
      </c>
      <c r="G34" s="731" t="s">
        <v>47</v>
      </c>
      <c r="H34" s="852" t="s">
        <v>47</v>
      </c>
      <c r="I34" s="759" t="n">
        <v>7</v>
      </c>
      <c r="J34" s="954" t="n">
        <v>42.9</v>
      </c>
      <c r="K34" s="955" t="n">
        <v>57.1</v>
      </c>
      <c r="L34" s="955" t="n">
        <v>0</v>
      </c>
      <c r="M34" s="956" t="n">
        <v>0</v>
      </c>
      <c r="N34" s="957" t="n">
        <v>6</v>
      </c>
      <c r="O34" s="958" t="n">
        <v>1</v>
      </c>
      <c r="P34" s="959" t="s">
        <v>47</v>
      </c>
      <c r="Q34" s="958" t="s">
        <v>47</v>
      </c>
      <c r="R34" s="710" t="n">
        <v>7</v>
      </c>
      <c r="S34" s="954" t="n">
        <v>85.7</v>
      </c>
      <c r="T34" s="955" t="n">
        <v>14.3</v>
      </c>
      <c r="U34" s="960" t="n">
        <v>0</v>
      </c>
    </row>
    <row r="35" s="823" customFormat="true" ht="15" hidden="false" customHeight="true" outlineLevel="0" collapsed="false">
      <c r="B35" s="951" t="s">
        <v>77</v>
      </c>
      <c r="C35" s="952" t="n">
        <v>1</v>
      </c>
      <c r="D35" s="953" t="s">
        <v>47</v>
      </c>
      <c r="E35" s="731" t="s">
        <v>47</v>
      </c>
      <c r="F35" s="852" t="s">
        <v>47</v>
      </c>
      <c r="G35" s="731" t="s">
        <v>47</v>
      </c>
      <c r="H35" s="852" t="n">
        <v>1</v>
      </c>
      <c r="I35" s="759" t="n">
        <v>0</v>
      </c>
      <c r="J35" s="954" t="n">
        <v>0</v>
      </c>
      <c r="K35" s="955" t="n">
        <v>0</v>
      </c>
      <c r="L35" s="955" t="n">
        <v>0</v>
      </c>
      <c r="M35" s="956" t="n">
        <v>0</v>
      </c>
      <c r="N35" s="957" t="n">
        <v>1</v>
      </c>
      <c r="O35" s="958" t="s">
        <v>47</v>
      </c>
      <c r="P35" s="959" t="s">
        <v>47</v>
      </c>
      <c r="Q35" s="958" t="s">
        <v>47</v>
      </c>
      <c r="R35" s="710" t="n">
        <v>1</v>
      </c>
      <c r="S35" s="954" t="n">
        <v>100</v>
      </c>
      <c r="T35" s="955" t="n">
        <v>0</v>
      </c>
      <c r="U35" s="960" t="n">
        <v>0</v>
      </c>
    </row>
    <row r="36" s="823" customFormat="true" ht="15" hidden="false" customHeight="true" outlineLevel="0" collapsed="false">
      <c r="B36" s="951" t="s">
        <v>78</v>
      </c>
      <c r="C36" s="952" t="n">
        <v>17</v>
      </c>
      <c r="D36" s="953" t="s">
        <v>47</v>
      </c>
      <c r="E36" s="731" t="n">
        <v>16</v>
      </c>
      <c r="F36" s="852" t="n">
        <v>1</v>
      </c>
      <c r="G36" s="731" t="s">
        <v>47</v>
      </c>
      <c r="H36" s="852" t="s">
        <v>47</v>
      </c>
      <c r="I36" s="759" t="n">
        <v>17</v>
      </c>
      <c r="J36" s="954" t="n">
        <v>0</v>
      </c>
      <c r="K36" s="955" t="n">
        <v>94.1</v>
      </c>
      <c r="L36" s="955" t="n">
        <v>5.9</v>
      </c>
      <c r="M36" s="956" t="n">
        <v>0</v>
      </c>
      <c r="N36" s="957" t="n">
        <v>7</v>
      </c>
      <c r="O36" s="958" t="n">
        <v>9</v>
      </c>
      <c r="P36" s="959" t="n">
        <v>1</v>
      </c>
      <c r="Q36" s="958" t="s">
        <v>47</v>
      </c>
      <c r="R36" s="710" t="n">
        <v>17</v>
      </c>
      <c r="S36" s="954" t="n">
        <v>41.2</v>
      </c>
      <c r="T36" s="955" t="n">
        <v>52.9</v>
      </c>
      <c r="U36" s="960" t="n">
        <v>5.9</v>
      </c>
    </row>
    <row r="37" s="823" customFormat="true" ht="15" hidden="false" customHeight="true" outlineLevel="0" collapsed="false">
      <c r="B37" s="933" t="s">
        <v>79</v>
      </c>
      <c r="C37" s="961" t="n">
        <v>5</v>
      </c>
      <c r="D37" s="962" t="n">
        <v>1</v>
      </c>
      <c r="E37" s="744" t="n">
        <v>4</v>
      </c>
      <c r="F37" s="860" t="s">
        <v>47</v>
      </c>
      <c r="G37" s="744" t="s">
        <v>47</v>
      </c>
      <c r="H37" s="860" t="s">
        <v>47</v>
      </c>
      <c r="I37" s="963" t="n">
        <v>5</v>
      </c>
      <c r="J37" s="964" t="n">
        <v>20</v>
      </c>
      <c r="K37" s="965" t="n">
        <v>80</v>
      </c>
      <c r="L37" s="965" t="n">
        <v>0</v>
      </c>
      <c r="M37" s="966" t="n">
        <v>0</v>
      </c>
      <c r="N37" s="967" t="n">
        <v>4</v>
      </c>
      <c r="O37" s="968" t="n">
        <v>1</v>
      </c>
      <c r="P37" s="969" t="s">
        <v>47</v>
      </c>
      <c r="Q37" s="968" t="s">
        <v>47</v>
      </c>
      <c r="R37" s="710" t="n">
        <v>5</v>
      </c>
      <c r="S37" s="964" t="n">
        <v>80</v>
      </c>
      <c r="T37" s="965" t="n">
        <v>20</v>
      </c>
      <c r="U37" s="970" t="n">
        <v>0</v>
      </c>
    </row>
    <row r="38" s="823" customFormat="true" ht="15" hidden="false" customHeight="true" outlineLevel="0" collapsed="false">
      <c r="B38" s="864" t="s">
        <v>80</v>
      </c>
      <c r="C38" s="922" t="n">
        <v>2761</v>
      </c>
      <c r="D38" s="923" t="n">
        <v>727</v>
      </c>
      <c r="E38" s="829" t="n">
        <v>1863</v>
      </c>
      <c r="F38" s="829" t="n">
        <v>137</v>
      </c>
      <c r="G38" s="829" t="n">
        <v>8</v>
      </c>
      <c r="H38" s="830" t="n">
        <v>26</v>
      </c>
      <c r="I38" s="925" t="n">
        <v>2735</v>
      </c>
      <c r="J38" s="926" t="n">
        <v>26.6</v>
      </c>
      <c r="K38" s="927" t="n">
        <v>68.1</v>
      </c>
      <c r="L38" s="927" t="n">
        <v>5</v>
      </c>
      <c r="M38" s="928" t="n">
        <v>0.3</v>
      </c>
      <c r="N38" s="929" t="n">
        <v>1460</v>
      </c>
      <c r="O38" s="930" t="n">
        <v>1204</v>
      </c>
      <c r="P38" s="931" t="n">
        <v>50</v>
      </c>
      <c r="Q38" s="930" t="n">
        <v>47</v>
      </c>
      <c r="R38" s="694" t="n">
        <v>2714</v>
      </c>
      <c r="S38" s="926" t="n">
        <v>53.8</v>
      </c>
      <c r="T38" s="927" t="n">
        <v>44.4</v>
      </c>
      <c r="U38" s="932" t="n">
        <v>1.8</v>
      </c>
    </row>
    <row r="39" s="823" customFormat="true" ht="15" hidden="false" customHeight="true" outlineLevel="0" collapsed="false">
      <c r="B39" s="933" t="s">
        <v>81</v>
      </c>
      <c r="C39" s="961" t="n">
        <v>315</v>
      </c>
      <c r="D39" s="971" t="n">
        <v>89</v>
      </c>
      <c r="E39" s="719" t="n">
        <v>206</v>
      </c>
      <c r="F39" s="867" t="n">
        <v>16</v>
      </c>
      <c r="G39" s="719" t="n">
        <v>2</v>
      </c>
      <c r="H39" s="867" t="n">
        <v>2</v>
      </c>
      <c r="I39" s="972" t="n">
        <v>313</v>
      </c>
      <c r="J39" s="943" t="n">
        <v>28.5</v>
      </c>
      <c r="K39" s="944" t="n">
        <v>65.8</v>
      </c>
      <c r="L39" s="944" t="n">
        <v>5.1</v>
      </c>
      <c r="M39" s="945" t="n">
        <v>0.6</v>
      </c>
      <c r="N39" s="946" t="n">
        <v>151</v>
      </c>
      <c r="O39" s="947" t="n">
        <v>148</v>
      </c>
      <c r="P39" s="948" t="n">
        <v>9</v>
      </c>
      <c r="Q39" s="947" t="n">
        <v>7</v>
      </c>
      <c r="R39" s="710" t="n">
        <v>308</v>
      </c>
      <c r="S39" s="943" t="n">
        <v>49</v>
      </c>
      <c r="T39" s="944" t="n">
        <v>48.1</v>
      </c>
      <c r="U39" s="950" t="n">
        <v>2.9</v>
      </c>
    </row>
    <row r="40" s="823" customFormat="true" ht="15" hidden="false" customHeight="true" outlineLevel="0" collapsed="false">
      <c r="B40" s="951" t="s">
        <v>82</v>
      </c>
      <c r="C40" s="952" t="n">
        <v>694</v>
      </c>
      <c r="D40" s="953" t="n">
        <v>176</v>
      </c>
      <c r="E40" s="731" t="n">
        <v>481</v>
      </c>
      <c r="F40" s="852" t="n">
        <v>30</v>
      </c>
      <c r="G40" s="731" t="n">
        <v>3</v>
      </c>
      <c r="H40" s="852" t="n">
        <v>4</v>
      </c>
      <c r="I40" s="759" t="n">
        <v>690</v>
      </c>
      <c r="J40" s="954" t="n">
        <v>25.6</v>
      </c>
      <c r="K40" s="955" t="n">
        <v>69.7</v>
      </c>
      <c r="L40" s="955" t="n">
        <v>4.3</v>
      </c>
      <c r="M40" s="956" t="n">
        <v>0.4</v>
      </c>
      <c r="N40" s="957" t="n">
        <v>385</v>
      </c>
      <c r="O40" s="958" t="n">
        <v>294</v>
      </c>
      <c r="P40" s="959" t="n">
        <v>8</v>
      </c>
      <c r="Q40" s="958" t="n">
        <v>7</v>
      </c>
      <c r="R40" s="710" t="n">
        <v>687</v>
      </c>
      <c r="S40" s="954" t="n">
        <v>56</v>
      </c>
      <c r="T40" s="955" t="n">
        <v>42.8</v>
      </c>
      <c r="U40" s="960" t="n">
        <v>1.2</v>
      </c>
    </row>
    <row r="41" s="823" customFormat="true" ht="15" hidden="false" customHeight="true" outlineLevel="0" collapsed="false">
      <c r="B41" s="951" t="s">
        <v>83</v>
      </c>
      <c r="C41" s="952" t="n">
        <v>658</v>
      </c>
      <c r="D41" s="953" t="n">
        <v>144</v>
      </c>
      <c r="E41" s="731" t="n">
        <v>461</v>
      </c>
      <c r="F41" s="852" t="n">
        <v>36</v>
      </c>
      <c r="G41" s="731" t="n">
        <v>3</v>
      </c>
      <c r="H41" s="852" t="n">
        <v>14</v>
      </c>
      <c r="I41" s="759" t="n">
        <v>644</v>
      </c>
      <c r="J41" s="954" t="n">
        <v>22.3</v>
      </c>
      <c r="K41" s="955" t="n">
        <v>71.6</v>
      </c>
      <c r="L41" s="955" t="n">
        <v>5.6</v>
      </c>
      <c r="M41" s="956" t="n">
        <v>0.5</v>
      </c>
      <c r="N41" s="957" t="n">
        <v>351</v>
      </c>
      <c r="O41" s="958" t="n">
        <v>273</v>
      </c>
      <c r="P41" s="959" t="n">
        <v>20</v>
      </c>
      <c r="Q41" s="958" t="n">
        <v>14</v>
      </c>
      <c r="R41" s="710" t="n">
        <v>644</v>
      </c>
      <c r="S41" s="954" t="n">
        <v>54.5</v>
      </c>
      <c r="T41" s="955" t="n">
        <v>42.4</v>
      </c>
      <c r="U41" s="960" t="n">
        <v>3.1</v>
      </c>
    </row>
    <row r="42" s="823" customFormat="true" ht="15" hidden="false" customHeight="true" outlineLevel="0" collapsed="false">
      <c r="B42" s="951" t="s">
        <v>84</v>
      </c>
      <c r="C42" s="952" t="n">
        <v>265</v>
      </c>
      <c r="D42" s="953" t="n">
        <v>83</v>
      </c>
      <c r="E42" s="731" t="n">
        <v>170</v>
      </c>
      <c r="F42" s="852" t="n">
        <v>11</v>
      </c>
      <c r="G42" s="731" t="s">
        <v>47</v>
      </c>
      <c r="H42" s="852" t="n">
        <v>1</v>
      </c>
      <c r="I42" s="759" t="n">
        <v>264</v>
      </c>
      <c r="J42" s="954" t="n">
        <v>31.4</v>
      </c>
      <c r="K42" s="955" t="n">
        <v>64.4</v>
      </c>
      <c r="L42" s="955" t="n">
        <v>4.2</v>
      </c>
      <c r="M42" s="956" t="n">
        <v>0</v>
      </c>
      <c r="N42" s="957" t="n">
        <v>137</v>
      </c>
      <c r="O42" s="958" t="n">
        <v>122</v>
      </c>
      <c r="P42" s="959" t="n">
        <v>2</v>
      </c>
      <c r="Q42" s="958" t="n">
        <v>4</v>
      </c>
      <c r="R42" s="710" t="n">
        <v>261</v>
      </c>
      <c r="S42" s="954" t="n">
        <v>52.5</v>
      </c>
      <c r="T42" s="955" t="n">
        <v>46.7</v>
      </c>
      <c r="U42" s="960" t="n">
        <v>0.8</v>
      </c>
    </row>
    <row r="43" s="823" customFormat="true" ht="15" hidden="false" customHeight="true" outlineLevel="0" collapsed="false">
      <c r="B43" s="951" t="s">
        <v>85</v>
      </c>
      <c r="C43" s="952" t="n">
        <v>237</v>
      </c>
      <c r="D43" s="953" t="n">
        <v>66</v>
      </c>
      <c r="E43" s="731" t="n">
        <v>160</v>
      </c>
      <c r="F43" s="860" t="n">
        <v>10</v>
      </c>
      <c r="G43" s="731" t="s">
        <v>47</v>
      </c>
      <c r="H43" s="860" t="n">
        <v>1</v>
      </c>
      <c r="I43" s="963" t="n">
        <v>236</v>
      </c>
      <c r="J43" s="954" t="n">
        <v>28</v>
      </c>
      <c r="K43" s="955" t="n">
        <v>67.8</v>
      </c>
      <c r="L43" s="955" t="n">
        <v>4.2</v>
      </c>
      <c r="M43" s="956" t="n">
        <v>0</v>
      </c>
      <c r="N43" s="957" t="n">
        <v>119</v>
      </c>
      <c r="O43" s="958" t="n">
        <v>112</v>
      </c>
      <c r="P43" s="959" t="n">
        <v>4</v>
      </c>
      <c r="Q43" s="958" t="n">
        <v>2</v>
      </c>
      <c r="R43" s="710" t="n">
        <v>235</v>
      </c>
      <c r="S43" s="954" t="n">
        <v>50.6</v>
      </c>
      <c r="T43" s="955" t="n">
        <v>47.7</v>
      </c>
      <c r="U43" s="960" t="n">
        <v>1.7</v>
      </c>
    </row>
    <row r="44" s="823" customFormat="true" ht="15" hidden="false" customHeight="true" outlineLevel="0" collapsed="false">
      <c r="B44" s="951" t="s">
        <v>86</v>
      </c>
      <c r="C44" s="952" t="n">
        <v>183</v>
      </c>
      <c r="D44" s="953" t="n">
        <v>46</v>
      </c>
      <c r="E44" s="731" t="n">
        <v>120</v>
      </c>
      <c r="F44" s="852" t="n">
        <v>15</v>
      </c>
      <c r="G44" s="731" t="s">
        <v>47</v>
      </c>
      <c r="H44" s="852" t="n">
        <v>2</v>
      </c>
      <c r="I44" s="759" t="n">
        <v>181</v>
      </c>
      <c r="J44" s="954" t="n">
        <v>25.4</v>
      </c>
      <c r="K44" s="955" t="n">
        <v>66.3</v>
      </c>
      <c r="L44" s="955" t="n">
        <v>8.3</v>
      </c>
      <c r="M44" s="956" t="n">
        <v>0</v>
      </c>
      <c r="N44" s="957" t="n">
        <v>88</v>
      </c>
      <c r="O44" s="958" t="n">
        <v>86</v>
      </c>
      <c r="P44" s="959" t="n">
        <v>5</v>
      </c>
      <c r="Q44" s="958" t="n">
        <v>4</v>
      </c>
      <c r="R44" s="710" t="n">
        <v>179</v>
      </c>
      <c r="S44" s="954" t="n">
        <v>49.2</v>
      </c>
      <c r="T44" s="955" t="n">
        <v>48</v>
      </c>
      <c r="U44" s="960" t="n">
        <v>2.8</v>
      </c>
    </row>
    <row r="45" s="823" customFormat="true" ht="15" hidden="false" customHeight="true" outlineLevel="0" collapsed="false">
      <c r="B45" s="933" t="s">
        <v>87</v>
      </c>
      <c r="C45" s="961" t="n">
        <v>409</v>
      </c>
      <c r="D45" s="962" t="n">
        <v>123</v>
      </c>
      <c r="E45" s="744" t="n">
        <v>265</v>
      </c>
      <c r="F45" s="860" t="n">
        <v>19</v>
      </c>
      <c r="G45" s="744" t="s">
        <v>47</v>
      </c>
      <c r="H45" s="860" t="n">
        <v>2</v>
      </c>
      <c r="I45" s="963" t="n">
        <v>407</v>
      </c>
      <c r="J45" s="964" t="n">
        <v>30.2</v>
      </c>
      <c r="K45" s="965" t="n">
        <v>65.1</v>
      </c>
      <c r="L45" s="965" t="n">
        <v>4.7</v>
      </c>
      <c r="M45" s="966" t="n">
        <v>0</v>
      </c>
      <c r="N45" s="967" t="n">
        <v>229</v>
      </c>
      <c r="O45" s="968" t="n">
        <v>169</v>
      </c>
      <c r="P45" s="969" t="n">
        <v>2</v>
      </c>
      <c r="Q45" s="968" t="n">
        <v>9</v>
      </c>
      <c r="R45" s="710" t="n">
        <v>400</v>
      </c>
      <c r="S45" s="964" t="n">
        <v>57.2</v>
      </c>
      <c r="T45" s="965" t="n">
        <v>42.3</v>
      </c>
      <c r="U45" s="970" t="n">
        <v>0.5</v>
      </c>
    </row>
    <row r="46" s="823" customFormat="true" ht="15" hidden="false" customHeight="true" outlineLevel="0" collapsed="false">
      <c r="B46" s="864" t="s">
        <v>88</v>
      </c>
      <c r="C46" s="922" t="n">
        <v>568</v>
      </c>
      <c r="D46" s="923" t="n">
        <v>181</v>
      </c>
      <c r="E46" s="829" t="n">
        <v>358</v>
      </c>
      <c r="F46" s="829" t="n">
        <v>23</v>
      </c>
      <c r="G46" s="829" t="n">
        <v>2</v>
      </c>
      <c r="H46" s="830" t="n">
        <v>4</v>
      </c>
      <c r="I46" s="925" t="n">
        <v>564</v>
      </c>
      <c r="J46" s="926" t="n">
        <v>32</v>
      </c>
      <c r="K46" s="927" t="n">
        <v>63.5</v>
      </c>
      <c r="L46" s="927" t="n">
        <v>4.1</v>
      </c>
      <c r="M46" s="928" t="n">
        <v>0.4</v>
      </c>
      <c r="N46" s="929" t="n">
        <v>352</v>
      </c>
      <c r="O46" s="930" t="n">
        <v>197</v>
      </c>
      <c r="P46" s="931" t="n">
        <v>14</v>
      </c>
      <c r="Q46" s="930" t="n">
        <v>5</v>
      </c>
      <c r="R46" s="694" t="n">
        <v>563</v>
      </c>
      <c r="S46" s="926" t="n">
        <v>62.5</v>
      </c>
      <c r="T46" s="927" t="n">
        <v>35</v>
      </c>
      <c r="U46" s="932" t="n">
        <v>2.5</v>
      </c>
    </row>
    <row r="47" s="823" customFormat="true" ht="15" hidden="false" customHeight="true" outlineLevel="0" collapsed="false">
      <c r="B47" s="933" t="s">
        <v>89</v>
      </c>
      <c r="C47" s="961" t="n">
        <v>562</v>
      </c>
      <c r="D47" s="971" t="n">
        <v>179</v>
      </c>
      <c r="E47" s="719" t="n">
        <v>354</v>
      </c>
      <c r="F47" s="867" t="n">
        <v>23</v>
      </c>
      <c r="G47" s="719" t="n">
        <v>2</v>
      </c>
      <c r="H47" s="867" t="n">
        <v>4</v>
      </c>
      <c r="I47" s="972" t="n">
        <v>558</v>
      </c>
      <c r="J47" s="943" t="n">
        <v>32.1</v>
      </c>
      <c r="K47" s="944" t="n">
        <v>63.4</v>
      </c>
      <c r="L47" s="944" t="n">
        <v>4.1</v>
      </c>
      <c r="M47" s="945" t="n">
        <v>0.4</v>
      </c>
      <c r="N47" s="946" t="n">
        <v>349</v>
      </c>
      <c r="O47" s="947" t="n">
        <v>195</v>
      </c>
      <c r="P47" s="948" t="n">
        <v>13</v>
      </c>
      <c r="Q47" s="947" t="n">
        <v>5</v>
      </c>
      <c r="R47" s="710" t="n">
        <v>557</v>
      </c>
      <c r="S47" s="943" t="n">
        <v>62.7</v>
      </c>
      <c r="T47" s="944" t="n">
        <v>35</v>
      </c>
      <c r="U47" s="950" t="n">
        <v>2.3</v>
      </c>
    </row>
    <row r="48" s="823" customFormat="true" ht="15" hidden="false" customHeight="true" outlineLevel="0" collapsed="false">
      <c r="B48" s="973" t="s">
        <v>90</v>
      </c>
      <c r="C48" s="974" t="n">
        <v>6</v>
      </c>
      <c r="D48" s="962" t="n">
        <v>2</v>
      </c>
      <c r="E48" s="744" t="n">
        <v>4</v>
      </c>
      <c r="F48" s="860" t="s">
        <v>47</v>
      </c>
      <c r="G48" s="744" t="s">
        <v>47</v>
      </c>
      <c r="H48" s="860" t="s">
        <v>47</v>
      </c>
      <c r="I48" s="963" t="n">
        <v>6</v>
      </c>
      <c r="J48" s="964" t="n">
        <v>33.3</v>
      </c>
      <c r="K48" s="965" t="n">
        <v>66.7</v>
      </c>
      <c r="L48" s="965" t="n">
        <v>0</v>
      </c>
      <c r="M48" s="966" t="n">
        <v>0</v>
      </c>
      <c r="N48" s="967" t="n">
        <v>3</v>
      </c>
      <c r="O48" s="968" t="n">
        <v>2</v>
      </c>
      <c r="P48" s="969" t="n">
        <v>1</v>
      </c>
      <c r="Q48" s="968" t="s">
        <v>47</v>
      </c>
      <c r="R48" s="710" t="n">
        <v>6</v>
      </c>
      <c r="S48" s="964" t="n">
        <v>50</v>
      </c>
      <c r="T48" s="965" t="n">
        <v>33.3</v>
      </c>
      <c r="U48" s="970" t="n">
        <v>16.7</v>
      </c>
    </row>
    <row r="49" s="823" customFormat="true" ht="15" hidden="false" customHeight="true" outlineLevel="0" collapsed="false">
      <c r="B49" s="864" t="s">
        <v>91</v>
      </c>
      <c r="C49" s="922" t="n">
        <v>636</v>
      </c>
      <c r="D49" s="923" t="n">
        <v>164</v>
      </c>
      <c r="E49" s="829" t="n">
        <v>433</v>
      </c>
      <c r="F49" s="829" t="n">
        <v>33</v>
      </c>
      <c r="G49" s="829" t="n">
        <v>1</v>
      </c>
      <c r="H49" s="830" t="n">
        <v>5</v>
      </c>
      <c r="I49" s="925" t="n">
        <v>631</v>
      </c>
      <c r="J49" s="926" t="n">
        <v>26</v>
      </c>
      <c r="K49" s="927" t="n">
        <v>68.6</v>
      </c>
      <c r="L49" s="927" t="n">
        <v>5.2</v>
      </c>
      <c r="M49" s="928" t="n">
        <v>0.2</v>
      </c>
      <c r="N49" s="929" t="n">
        <v>331</v>
      </c>
      <c r="O49" s="930" t="n">
        <v>287</v>
      </c>
      <c r="P49" s="931" t="n">
        <v>8</v>
      </c>
      <c r="Q49" s="930" t="n">
        <v>10</v>
      </c>
      <c r="R49" s="694" t="n">
        <v>626</v>
      </c>
      <c r="S49" s="926" t="n">
        <v>52.9</v>
      </c>
      <c r="T49" s="927" t="n">
        <v>45.8</v>
      </c>
      <c r="U49" s="932" t="n">
        <v>1.3</v>
      </c>
    </row>
    <row r="50" s="823" customFormat="true" ht="15" hidden="false" customHeight="true" outlineLevel="0" collapsed="false">
      <c r="B50" s="933" t="s">
        <v>92</v>
      </c>
      <c r="C50" s="961" t="n">
        <v>577</v>
      </c>
      <c r="D50" s="971" t="n">
        <v>151</v>
      </c>
      <c r="E50" s="719" t="n">
        <v>392</v>
      </c>
      <c r="F50" s="867" t="n">
        <v>28</v>
      </c>
      <c r="G50" s="719" t="n">
        <v>1</v>
      </c>
      <c r="H50" s="867" t="n">
        <v>5</v>
      </c>
      <c r="I50" s="972" t="n">
        <v>572</v>
      </c>
      <c r="J50" s="943" t="n">
        <v>26.4</v>
      </c>
      <c r="K50" s="944" t="n">
        <v>68.5</v>
      </c>
      <c r="L50" s="944" t="n">
        <v>4.9</v>
      </c>
      <c r="M50" s="945" t="n">
        <v>0.2</v>
      </c>
      <c r="N50" s="946" t="n">
        <v>295</v>
      </c>
      <c r="O50" s="947" t="n">
        <v>265</v>
      </c>
      <c r="P50" s="948" t="n">
        <v>7</v>
      </c>
      <c r="Q50" s="947" t="n">
        <v>10</v>
      </c>
      <c r="R50" s="710" t="n">
        <v>567</v>
      </c>
      <c r="S50" s="943" t="n">
        <v>52.1</v>
      </c>
      <c r="T50" s="944" t="n">
        <v>46.7</v>
      </c>
      <c r="U50" s="950" t="n">
        <v>1.2</v>
      </c>
    </row>
    <row r="51" s="823" customFormat="true" ht="15" hidden="false" customHeight="true" outlineLevel="0" collapsed="false">
      <c r="B51" s="951" t="s">
        <v>93</v>
      </c>
      <c r="C51" s="952" t="n">
        <v>43</v>
      </c>
      <c r="D51" s="953" t="n">
        <v>8</v>
      </c>
      <c r="E51" s="731" t="n">
        <v>32</v>
      </c>
      <c r="F51" s="860" t="n">
        <v>3</v>
      </c>
      <c r="G51" s="731" t="s">
        <v>47</v>
      </c>
      <c r="H51" s="860" t="s">
        <v>47</v>
      </c>
      <c r="I51" s="963" t="n">
        <v>43</v>
      </c>
      <c r="J51" s="954" t="n">
        <v>18.6</v>
      </c>
      <c r="K51" s="955" t="n">
        <v>74.4</v>
      </c>
      <c r="L51" s="955" t="n">
        <v>7</v>
      </c>
      <c r="M51" s="956" t="n">
        <v>0</v>
      </c>
      <c r="N51" s="957" t="n">
        <v>24</v>
      </c>
      <c r="O51" s="958" t="n">
        <v>18</v>
      </c>
      <c r="P51" s="959" t="n">
        <v>1</v>
      </c>
      <c r="Q51" s="958" t="s">
        <v>47</v>
      </c>
      <c r="R51" s="710" t="n">
        <v>43</v>
      </c>
      <c r="S51" s="954" t="n">
        <v>55.8</v>
      </c>
      <c r="T51" s="955" t="n">
        <v>41.9</v>
      </c>
      <c r="U51" s="960" t="n">
        <v>2.3</v>
      </c>
    </row>
    <row r="52" s="823" customFormat="true" ht="15" hidden="false" customHeight="true" outlineLevel="0" collapsed="false">
      <c r="B52" s="834" t="s">
        <v>94</v>
      </c>
      <c r="C52" s="975" t="n">
        <v>16</v>
      </c>
      <c r="D52" s="976" t="n">
        <v>5</v>
      </c>
      <c r="E52" s="785" t="n">
        <v>9</v>
      </c>
      <c r="F52" s="891" t="n">
        <v>2</v>
      </c>
      <c r="G52" s="785" t="s">
        <v>47</v>
      </c>
      <c r="H52" s="891" t="s">
        <v>47</v>
      </c>
      <c r="I52" s="977" t="n">
        <v>16</v>
      </c>
      <c r="J52" s="978" t="n">
        <v>31.2</v>
      </c>
      <c r="K52" s="979" t="n">
        <v>56.3</v>
      </c>
      <c r="L52" s="979" t="n">
        <v>12.5</v>
      </c>
      <c r="M52" s="980" t="n">
        <v>0</v>
      </c>
      <c r="N52" s="981" t="n">
        <v>12</v>
      </c>
      <c r="O52" s="982" t="n">
        <v>4</v>
      </c>
      <c r="P52" s="983" t="s">
        <v>47</v>
      </c>
      <c r="Q52" s="982" t="s">
        <v>47</v>
      </c>
      <c r="R52" s="739" t="n">
        <v>16</v>
      </c>
      <c r="S52" s="978" t="n">
        <v>75</v>
      </c>
      <c r="T52" s="979" t="n">
        <v>25</v>
      </c>
      <c r="U52" s="984" t="n">
        <v>0</v>
      </c>
    </row>
    <row r="53" s="788" customFormat="true" ht="15" hidden="false" customHeight="true" outlineLevel="0" collapsed="false">
      <c r="B53" s="789" t="s">
        <v>315</v>
      </c>
      <c r="C53" s="790"/>
      <c r="D53" s="790"/>
      <c r="E53" s="792"/>
      <c r="F53" s="791"/>
      <c r="G53" s="790"/>
      <c r="H53" s="792"/>
    </row>
    <row r="54" s="894" customFormat="true" ht="11.25" hidden="false" customHeight="false" outlineLevel="0" collapsed="false">
      <c r="B54" s="789" t="s">
        <v>316</v>
      </c>
      <c r="C54" s="985"/>
      <c r="U54" s="788"/>
      <c r="V54" s="78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6.9921875" defaultRowHeight="13.5" zeroHeight="false" outlineLevelRow="0" outlineLevelCol="0"/>
  <cols>
    <col collapsed="false" customWidth="true" hidden="false" outlineLevel="0" max="1" min="1" style="798" width="0.99"/>
    <col collapsed="false" customWidth="true" hidden="false" outlineLevel="0" max="2" min="2" style="799" width="10.62"/>
    <col collapsed="false" customWidth="true" hidden="false" outlineLevel="0" max="3" min="3" style="897" width="7.99"/>
    <col collapsed="false" customWidth="true" hidden="false" outlineLevel="0" max="4" min="4" style="986" width="8.49"/>
    <col collapsed="false" customWidth="true" hidden="false" outlineLevel="0" max="5" min="5" style="987" width="7.87"/>
    <col collapsed="false" customWidth="true" hidden="true" outlineLevel="0" max="6" min="6" style="986" width="7.24"/>
    <col collapsed="false" customWidth="true" hidden="false" outlineLevel="0" max="7" min="7" style="986" width="7.75"/>
    <col collapsed="false" customWidth="true" hidden="false" outlineLevel="0" max="8" min="8" style="986" width="10.12"/>
    <col collapsed="false" customWidth="true" hidden="false" outlineLevel="0" max="9" min="9" style="986" width="6.74"/>
    <col collapsed="false" customWidth="true" hidden="false" outlineLevel="0" max="10" min="10" style="986" width="5.99"/>
    <col collapsed="false" customWidth="true" hidden="true" outlineLevel="0" max="11" min="11" style="986" width="8.49"/>
    <col collapsed="false" customWidth="true" hidden="false" outlineLevel="0" max="12" min="12" style="798" width="8.49"/>
    <col collapsed="false" customWidth="true" hidden="false" outlineLevel="0" max="13" min="13" style="798" width="7.99"/>
    <col collapsed="false" customWidth="true" hidden="false" outlineLevel="0" max="14" min="14" style="798" width="0.12"/>
    <col collapsed="false" customWidth="true" hidden="false" outlineLevel="0" max="15" min="15" style="798" width="7.75"/>
    <col collapsed="false" customWidth="true" hidden="false" outlineLevel="0" max="16" min="16" style="798" width="9.49"/>
    <col collapsed="false" customWidth="true" hidden="false" outlineLevel="0" max="18" min="17" style="798" width="8.49"/>
    <col collapsed="false" customWidth="true" hidden="true" outlineLevel="0" max="19" min="19" style="798" width="8.49"/>
    <col collapsed="false" customWidth="true" hidden="false" outlineLevel="0" max="20" min="20" style="798" width="7.37"/>
    <col collapsed="false" customWidth="true" hidden="false" outlineLevel="0" max="21" min="21" style="798" width="6.74"/>
    <col collapsed="false" customWidth="true" hidden="false" outlineLevel="0" max="22" min="22" style="798" width="7.75"/>
    <col collapsed="false" customWidth="true" hidden="false" outlineLevel="0" max="23" min="23" style="798" width="10.12"/>
    <col collapsed="false" customWidth="false" hidden="false" outlineLevel="0" max="24" min="24" style="798" width="6.99"/>
    <col collapsed="false" customWidth="true" hidden="false" outlineLevel="0" max="25" min="25" style="798" width="6.37"/>
    <col collapsed="false" customWidth="true" hidden="false" outlineLevel="0" max="26" min="26" style="798" width="3.99"/>
    <col collapsed="false" customWidth="true" hidden="false" outlineLevel="0" max="27" min="27" style="898" width="7.99"/>
    <col collapsed="false" customWidth="true" hidden="false" outlineLevel="0" max="28" min="28" style="898" width="5.75"/>
    <col collapsed="false" customWidth="true" hidden="false" outlineLevel="0" max="29" min="29" style="898" width="6.62"/>
    <col collapsed="false" customWidth="true" hidden="false" outlineLevel="0" max="30" min="30" style="898" width="4.86"/>
    <col collapsed="false" customWidth="true" hidden="false" outlineLevel="0" max="31" min="31" style="898" width="5.75"/>
    <col collapsed="false" customWidth="false" hidden="false" outlineLevel="0" max="257" min="32" style="798" width="6.99"/>
  </cols>
  <sheetData>
    <row r="1" customFormat="false" ht="14.45" hidden="false" customHeight="true" outlineLevel="0" collapsed="false">
      <c r="S1" s="988"/>
      <c r="T1" s="989"/>
      <c r="Y1" s="803" t="s">
        <v>337</v>
      </c>
    </row>
    <row r="2" s="689" customFormat="true" ht="14.45" hidden="false" customHeight="true" outlineLevel="0" collapsed="false">
      <c r="C2" s="665" t="s">
        <v>338</v>
      </c>
      <c r="D2" s="986"/>
      <c r="E2" s="987"/>
      <c r="F2" s="990" t="s">
        <v>324</v>
      </c>
      <c r="G2" s="991" t="s">
        <v>324</v>
      </c>
      <c r="H2" s="986"/>
      <c r="I2" s="986"/>
      <c r="J2" s="986"/>
      <c r="K2" s="986"/>
      <c r="L2" s="899"/>
      <c r="M2" s="899"/>
      <c r="N2" s="666"/>
      <c r="AA2" s="898"/>
      <c r="AB2" s="898"/>
      <c r="AC2" s="898"/>
      <c r="AD2" s="898"/>
      <c r="AE2" s="898"/>
    </row>
    <row r="3" customFormat="false" ht="15.6" hidden="false" customHeight="true" outlineLevel="0" collapsed="false">
      <c r="B3" s="806" t="s">
        <v>339</v>
      </c>
      <c r="C3" s="992"/>
      <c r="D3" s="993" t="s">
        <v>340</v>
      </c>
      <c r="E3" s="994"/>
      <c r="F3" s="995"/>
      <c r="G3" s="995"/>
      <c r="H3" s="995"/>
      <c r="I3" s="995"/>
      <c r="J3" s="995"/>
      <c r="K3" s="996" t="s">
        <v>339</v>
      </c>
      <c r="L3" s="908" t="s">
        <v>341</v>
      </c>
      <c r="M3" s="904"/>
      <c r="N3" s="903"/>
      <c r="O3" s="903"/>
      <c r="P3" s="905"/>
      <c r="Q3" s="903"/>
      <c r="R3" s="903"/>
      <c r="S3" s="903"/>
      <c r="T3" s="997" t="s">
        <v>342</v>
      </c>
      <c r="U3" s="998"/>
      <c r="V3" s="999"/>
      <c r="W3" s="905"/>
      <c r="X3" s="999"/>
      <c r="Y3" s="1000"/>
      <c r="AA3" s="1001"/>
      <c r="AB3" s="1001"/>
      <c r="AC3" s="1001"/>
      <c r="AD3" s="1001"/>
      <c r="AE3" s="1001"/>
    </row>
    <row r="4" customFormat="false" ht="32.45" hidden="false" customHeight="true" outlineLevel="0" collapsed="false">
      <c r="B4" s="813" t="s">
        <v>6</v>
      </c>
      <c r="C4" s="1002" t="s">
        <v>290</v>
      </c>
      <c r="D4" s="1003" t="s">
        <v>343</v>
      </c>
      <c r="E4" s="1004" t="s">
        <v>344</v>
      </c>
      <c r="F4" s="1005" t="s">
        <v>345</v>
      </c>
      <c r="G4" s="1006" t="s">
        <v>313</v>
      </c>
      <c r="H4" s="1007" t="s">
        <v>346</v>
      </c>
      <c r="I4" s="1008" t="s">
        <v>343</v>
      </c>
      <c r="J4" s="1009" t="s">
        <v>347</v>
      </c>
      <c r="K4" s="1010" t="s">
        <v>348</v>
      </c>
      <c r="L4" s="1011" t="s">
        <v>343</v>
      </c>
      <c r="M4" s="1012" t="s">
        <v>344</v>
      </c>
      <c r="N4" s="1005" t="s">
        <v>345</v>
      </c>
      <c r="O4" s="1013" t="s">
        <v>313</v>
      </c>
      <c r="P4" s="1007" t="s">
        <v>346</v>
      </c>
      <c r="Q4" s="1014" t="s">
        <v>343</v>
      </c>
      <c r="R4" s="1012" t="s">
        <v>347</v>
      </c>
      <c r="S4" s="1015" t="s">
        <v>348</v>
      </c>
      <c r="T4" s="1016" t="s">
        <v>349</v>
      </c>
      <c r="U4" s="1017" t="s">
        <v>350</v>
      </c>
      <c r="V4" s="1018" t="s">
        <v>313</v>
      </c>
      <c r="W4" s="1007" t="s">
        <v>346</v>
      </c>
      <c r="X4" s="1019" t="s">
        <v>349</v>
      </c>
      <c r="Y4" s="1020" t="s">
        <v>351</v>
      </c>
      <c r="AA4" s="707"/>
      <c r="AB4" s="662"/>
      <c r="AC4" s="662"/>
      <c r="AD4" s="662"/>
      <c r="AE4" s="662"/>
    </row>
    <row r="5" s="823" customFormat="true" ht="15" hidden="false" customHeight="true" outlineLevel="0" collapsed="false">
      <c r="B5" s="1021" t="s">
        <v>46</v>
      </c>
      <c r="C5" s="602" t="n">
        <v>13692</v>
      </c>
      <c r="D5" s="1022" t="n">
        <v>13226</v>
      </c>
      <c r="E5" s="1023" t="n">
        <v>412</v>
      </c>
      <c r="F5" s="1023" t="n">
        <v>0</v>
      </c>
      <c r="G5" s="1024" t="n">
        <v>53</v>
      </c>
      <c r="H5" s="1025" t="n">
        <v>13638</v>
      </c>
      <c r="I5" s="1026" t="n">
        <v>97</v>
      </c>
      <c r="J5" s="1027" t="n">
        <v>3</v>
      </c>
      <c r="K5" s="1028" t="n">
        <v>0</v>
      </c>
      <c r="L5" s="1029" t="n">
        <v>12650</v>
      </c>
      <c r="M5" s="829" t="n">
        <v>912</v>
      </c>
      <c r="N5" s="924" t="n">
        <v>1</v>
      </c>
      <c r="O5" s="829" t="n">
        <v>129</v>
      </c>
      <c r="P5" s="694" t="n">
        <v>13563</v>
      </c>
      <c r="Q5" s="606" t="n">
        <v>93.3</v>
      </c>
      <c r="R5" s="1030" t="n">
        <v>6.7</v>
      </c>
      <c r="S5" s="1031" t="n">
        <v>0</v>
      </c>
      <c r="T5" s="1032" t="n">
        <v>12245</v>
      </c>
      <c r="U5" s="1033" t="n">
        <v>1343</v>
      </c>
      <c r="V5" s="1034" t="n">
        <v>103</v>
      </c>
      <c r="W5" s="694" t="n">
        <v>13588</v>
      </c>
      <c r="X5" s="826" t="n">
        <v>90.1</v>
      </c>
      <c r="Y5" s="832" t="n">
        <v>9.9</v>
      </c>
      <c r="Z5" s="1035"/>
      <c r="AA5" s="707"/>
      <c r="AB5" s="1036"/>
      <c r="AC5" s="1036"/>
      <c r="AD5" s="1036"/>
      <c r="AE5" s="1036"/>
    </row>
    <row r="6" s="823" customFormat="true" ht="15" hidden="false" customHeight="true" outlineLevel="0" collapsed="false">
      <c r="B6" s="864" t="s">
        <v>48</v>
      </c>
      <c r="C6" s="602" t="n">
        <v>948</v>
      </c>
      <c r="D6" s="1037" t="n">
        <v>925</v>
      </c>
      <c r="E6" s="1023" t="n">
        <v>21</v>
      </c>
      <c r="F6" s="1023" t="n">
        <v>0</v>
      </c>
      <c r="G6" s="1038" t="n">
        <v>2</v>
      </c>
      <c r="H6" s="1025" t="n">
        <v>946</v>
      </c>
      <c r="I6" s="1026" t="n">
        <v>97.8</v>
      </c>
      <c r="J6" s="1027" t="n">
        <v>2.2</v>
      </c>
      <c r="K6" s="1028" t="n">
        <v>0</v>
      </c>
      <c r="L6" s="1029" t="n">
        <v>894</v>
      </c>
      <c r="M6" s="934" t="n">
        <v>50</v>
      </c>
      <c r="N6" s="924" t="n">
        <v>0</v>
      </c>
      <c r="O6" s="829" t="n">
        <v>4</v>
      </c>
      <c r="P6" s="694" t="n">
        <v>944</v>
      </c>
      <c r="Q6" s="606" t="n">
        <v>94.7</v>
      </c>
      <c r="R6" s="1030" t="n">
        <v>5.3</v>
      </c>
      <c r="S6" s="1039" t="n">
        <v>0</v>
      </c>
      <c r="T6" s="1032" t="n">
        <v>829</v>
      </c>
      <c r="U6" s="603" t="n">
        <v>109</v>
      </c>
      <c r="V6" s="1040" t="n">
        <v>10</v>
      </c>
      <c r="W6" s="937" t="n">
        <v>938</v>
      </c>
      <c r="X6" s="826" t="n">
        <v>88.4</v>
      </c>
      <c r="Y6" s="832" t="n">
        <v>11.6</v>
      </c>
      <c r="Z6" s="1035"/>
      <c r="AA6" s="707"/>
      <c r="AB6" s="1036"/>
      <c r="AC6" s="1036"/>
      <c r="AD6" s="1036"/>
      <c r="AE6" s="1036"/>
    </row>
    <row r="7" s="823" customFormat="true" ht="15" hidden="false" customHeight="true" outlineLevel="0" collapsed="false">
      <c r="B7" s="1041" t="s">
        <v>49</v>
      </c>
      <c r="C7" s="610" t="n">
        <v>36</v>
      </c>
      <c r="D7" s="1042" t="n">
        <v>34</v>
      </c>
      <c r="E7" s="712" t="n">
        <v>2</v>
      </c>
      <c r="F7" s="712" t="s">
        <v>47</v>
      </c>
      <c r="G7" s="1043" t="s">
        <v>47</v>
      </c>
      <c r="H7" s="1025" t="n">
        <v>36</v>
      </c>
      <c r="I7" s="1044" t="n">
        <v>94.4</v>
      </c>
      <c r="J7" s="1045" t="n">
        <v>5.6</v>
      </c>
      <c r="K7" s="1046" t="n">
        <v>0</v>
      </c>
      <c r="L7" s="1047" t="n">
        <v>35</v>
      </c>
      <c r="M7" s="843" t="n">
        <v>1</v>
      </c>
      <c r="N7" s="941" t="s">
        <v>47</v>
      </c>
      <c r="O7" s="844" t="s">
        <v>47</v>
      </c>
      <c r="P7" s="710" t="n">
        <v>36</v>
      </c>
      <c r="Q7" s="1048" t="n">
        <v>97.2</v>
      </c>
      <c r="R7" s="1049" t="n">
        <v>2.8</v>
      </c>
      <c r="S7" s="1050" t="n">
        <v>0</v>
      </c>
      <c r="T7" s="1051" t="n">
        <v>32</v>
      </c>
      <c r="U7" s="1052" t="n">
        <v>3</v>
      </c>
      <c r="V7" s="1053" t="n">
        <v>1</v>
      </c>
      <c r="W7" s="714" t="n">
        <v>35</v>
      </c>
      <c r="X7" s="845" t="n">
        <v>91.4</v>
      </c>
      <c r="Y7" s="1054" t="n">
        <v>8.6</v>
      </c>
      <c r="Z7" s="1035"/>
      <c r="AA7" s="707"/>
      <c r="AB7" s="1036"/>
      <c r="AC7" s="1036"/>
      <c r="AD7" s="1036"/>
      <c r="AE7" s="1036"/>
    </row>
    <row r="8" s="823" customFormat="true" ht="15" hidden="false" customHeight="true" outlineLevel="0" collapsed="false">
      <c r="B8" s="1055" t="s">
        <v>50</v>
      </c>
      <c r="C8" s="618" t="n">
        <v>22</v>
      </c>
      <c r="D8" s="1056" t="n">
        <v>21</v>
      </c>
      <c r="E8" s="724" t="n">
        <v>1</v>
      </c>
      <c r="F8" s="724" t="s">
        <v>47</v>
      </c>
      <c r="G8" s="1057" t="s">
        <v>47</v>
      </c>
      <c r="H8" s="1058" t="n">
        <v>22</v>
      </c>
      <c r="I8" s="1059" t="n">
        <v>95.5</v>
      </c>
      <c r="J8" s="1060" t="n">
        <v>4.5</v>
      </c>
      <c r="K8" s="1061" t="n">
        <v>0</v>
      </c>
      <c r="L8" s="730" t="n">
        <v>22</v>
      </c>
      <c r="M8" s="731" t="s">
        <v>47</v>
      </c>
      <c r="N8" s="852" t="s">
        <v>47</v>
      </c>
      <c r="O8" s="852" t="s">
        <v>47</v>
      </c>
      <c r="P8" s="726" t="n">
        <v>22</v>
      </c>
      <c r="Q8" s="623" t="n">
        <v>100</v>
      </c>
      <c r="R8" s="1062" t="n">
        <v>0</v>
      </c>
      <c r="S8" s="1063" t="n">
        <v>0</v>
      </c>
      <c r="T8" s="1064" t="n">
        <v>15</v>
      </c>
      <c r="U8" s="1065" t="n">
        <v>7</v>
      </c>
      <c r="V8" s="1066" t="s">
        <v>47</v>
      </c>
      <c r="W8" s="726" t="n">
        <v>22</v>
      </c>
      <c r="X8" s="853" t="n">
        <v>68.2</v>
      </c>
      <c r="Y8" s="857" t="n">
        <v>31.8</v>
      </c>
      <c r="Z8" s="1035"/>
      <c r="AA8" s="707"/>
      <c r="AB8" s="1036"/>
      <c r="AC8" s="1036"/>
      <c r="AD8" s="1036"/>
      <c r="AE8" s="1036"/>
    </row>
    <row r="9" s="823" customFormat="true" ht="15" hidden="false" customHeight="true" outlineLevel="0" collapsed="false">
      <c r="B9" s="1055" t="s">
        <v>51</v>
      </c>
      <c r="C9" s="618" t="n">
        <v>12</v>
      </c>
      <c r="D9" s="1056" t="n">
        <v>12</v>
      </c>
      <c r="E9" s="724" t="s">
        <v>47</v>
      </c>
      <c r="F9" s="724" t="s">
        <v>47</v>
      </c>
      <c r="G9" s="1057" t="s">
        <v>47</v>
      </c>
      <c r="H9" s="1058" t="n">
        <v>12</v>
      </c>
      <c r="I9" s="1059" t="n">
        <v>100</v>
      </c>
      <c r="J9" s="1060" t="n">
        <v>0</v>
      </c>
      <c r="K9" s="1061" t="n">
        <v>0</v>
      </c>
      <c r="L9" s="730" t="n">
        <v>12</v>
      </c>
      <c r="M9" s="731" t="s">
        <v>47</v>
      </c>
      <c r="N9" s="852" t="s">
        <v>47</v>
      </c>
      <c r="O9" s="852" t="s">
        <v>47</v>
      </c>
      <c r="P9" s="726" t="n">
        <v>12</v>
      </c>
      <c r="Q9" s="623" t="n">
        <v>100</v>
      </c>
      <c r="R9" s="1062" t="n">
        <v>0</v>
      </c>
      <c r="S9" s="1063" t="n">
        <v>0</v>
      </c>
      <c r="T9" s="1064" t="n">
        <v>9</v>
      </c>
      <c r="U9" s="647" t="n">
        <v>3</v>
      </c>
      <c r="V9" s="1067" t="s">
        <v>47</v>
      </c>
      <c r="W9" s="726" t="n">
        <v>12</v>
      </c>
      <c r="X9" s="853" t="n">
        <v>75</v>
      </c>
      <c r="Y9" s="857" t="n">
        <v>25</v>
      </c>
      <c r="Z9" s="1035"/>
      <c r="AA9" s="707"/>
      <c r="AB9" s="1036"/>
      <c r="AC9" s="1036"/>
      <c r="AD9" s="1036"/>
      <c r="AE9" s="1036"/>
    </row>
    <row r="10" s="823" customFormat="true" ht="15" hidden="false" customHeight="true" outlineLevel="0" collapsed="false">
      <c r="B10" s="1055" t="s">
        <v>52</v>
      </c>
      <c r="C10" s="618" t="n">
        <v>84</v>
      </c>
      <c r="D10" s="1056" t="n">
        <v>83</v>
      </c>
      <c r="E10" s="724" t="n">
        <v>1</v>
      </c>
      <c r="F10" s="724" t="s">
        <v>47</v>
      </c>
      <c r="G10" s="1057" t="s">
        <v>47</v>
      </c>
      <c r="H10" s="1058" t="n">
        <v>84</v>
      </c>
      <c r="I10" s="1059" t="n">
        <v>98.8</v>
      </c>
      <c r="J10" s="1060" t="n">
        <v>1.2</v>
      </c>
      <c r="K10" s="1061" t="n">
        <v>0</v>
      </c>
      <c r="L10" s="730" t="n">
        <v>76</v>
      </c>
      <c r="M10" s="731" t="n">
        <v>7</v>
      </c>
      <c r="N10" s="852" t="s">
        <v>47</v>
      </c>
      <c r="O10" s="852" t="n">
        <v>1</v>
      </c>
      <c r="P10" s="726" t="n">
        <v>83</v>
      </c>
      <c r="Q10" s="623" t="n">
        <v>91.6</v>
      </c>
      <c r="R10" s="1062" t="n">
        <v>8.4</v>
      </c>
      <c r="S10" s="1063" t="n">
        <v>0</v>
      </c>
      <c r="T10" s="1064" t="n">
        <v>69</v>
      </c>
      <c r="U10" s="1065" t="n">
        <v>15</v>
      </c>
      <c r="V10" s="1066" t="s">
        <v>47</v>
      </c>
      <c r="W10" s="726" t="n">
        <v>84</v>
      </c>
      <c r="X10" s="853" t="n">
        <v>82.1</v>
      </c>
      <c r="Y10" s="857" t="n">
        <v>17.9</v>
      </c>
      <c r="Z10" s="1035"/>
      <c r="AA10" s="707"/>
      <c r="AB10" s="1036"/>
      <c r="AC10" s="1036"/>
      <c r="AD10" s="1036"/>
      <c r="AE10" s="1036"/>
    </row>
    <row r="11" s="823" customFormat="true" ht="15" hidden="false" customHeight="true" outlineLevel="0" collapsed="false">
      <c r="B11" s="1055" t="s">
        <v>53</v>
      </c>
      <c r="C11" s="618" t="n">
        <v>92</v>
      </c>
      <c r="D11" s="1056" t="n">
        <v>89</v>
      </c>
      <c r="E11" s="724" t="n">
        <v>3</v>
      </c>
      <c r="F11" s="724" t="s">
        <v>47</v>
      </c>
      <c r="G11" s="1057" t="s">
        <v>47</v>
      </c>
      <c r="H11" s="1058" t="n">
        <v>92</v>
      </c>
      <c r="I11" s="1059" t="n">
        <v>96.7</v>
      </c>
      <c r="J11" s="1060" t="n">
        <v>3.3</v>
      </c>
      <c r="K11" s="1061" t="n">
        <v>0</v>
      </c>
      <c r="L11" s="730" t="n">
        <v>85</v>
      </c>
      <c r="M11" s="731" t="n">
        <v>7</v>
      </c>
      <c r="N11" s="852" t="s">
        <v>47</v>
      </c>
      <c r="O11" s="852" t="s">
        <v>47</v>
      </c>
      <c r="P11" s="726" t="n">
        <v>92</v>
      </c>
      <c r="Q11" s="623" t="n">
        <v>92.4</v>
      </c>
      <c r="R11" s="1062" t="n">
        <v>7.6</v>
      </c>
      <c r="S11" s="1063" t="n">
        <v>0</v>
      </c>
      <c r="T11" s="1064" t="n">
        <v>83</v>
      </c>
      <c r="U11" s="1065" t="n">
        <v>9</v>
      </c>
      <c r="V11" s="1067" t="s">
        <v>47</v>
      </c>
      <c r="W11" s="726" t="n">
        <v>92</v>
      </c>
      <c r="X11" s="853" t="n">
        <v>90.2</v>
      </c>
      <c r="Y11" s="857" t="n">
        <v>9.8</v>
      </c>
      <c r="Z11" s="1035"/>
      <c r="AA11" s="707"/>
      <c r="AB11" s="1036"/>
      <c r="AC11" s="1036"/>
      <c r="AD11" s="1036"/>
      <c r="AE11" s="1036"/>
    </row>
    <row r="12" s="823" customFormat="true" ht="15" hidden="false" customHeight="true" outlineLevel="0" collapsed="false">
      <c r="B12" s="1055" t="s">
        <v>54</v>
      </c>
      <c r="C12" s="618" t="n">
        <v>633</v>
      </c>
      <c r="D12" s="1056" t="n">
        <v>619</v>
      </c>
      <c r="E12" s="724" t="n">
        <v>12</v>
      </c>
      <c r="F12" s="724" t="s">
        <v>47</v>
      </c>
      <c r="G12" s="1057" t="n">
        <v>2</v>
      </c>
      <c r="H12" s="1058" t="n">
        <v>631</v>
      </c>
      <c r="I12" s="1059" t="n">
        <v>98.1</v>
      </c>
      <c r="J12" s="1060" t="n">
        <v>1.9</v>
      </c>
      <c r="K12" s="1061" t="n">
        <v>0</v>
      </c>
      <c r="L12" s="730" t="n">
        <v>598</v>
      </c>
      <c r="M12" s="731" t="n">
        <v>32</v>
      </c>
      <c r="N12" s="852" t="s">
        <v>47</v>
      </c>
      <c r="O12" s="852" t="n">
        <v>3</v>
      </c>
      <c r="P12" s="726" t="n">
        <v>630</v>
      </c>
      <c r="Q12" s="623" t="n">
        <v>94.9</v>
      </c>
      <c r="R12" s="1062" t="n">
        <v>5.1</v>
      </c>
      <c r="S12" s="1063" t="n">
        <v>0</v>
      </c>
      <c r="T12" s="1064" t="n">
        <v>569</v>
      </c>
      <c r="U12" s="1065" t="n">
        <v>58</v>
      </c>
      <c r="V12" s="1067" t="n">
        <v>6</v>
      </c>
      <c r="W12" s="726" t="n">
        <v>627</v>
      </c>
      <c r="X12" s="853" t="n">
        <v>90.7</v>
      </c>
      <c r="Y12" s="857" t="n">
        <v>9.3</v>
      </c>
      <c r="Z12" s="1035"/>
      <c r="AA12" s="707"/>
      <c r="AB12" s="1036"/>
      <c r="AC12" s="1036"/>
      <c r="AD12" s="1036"/>
      <c r="AE12" s="1036"/>
    </row>
    <row r="13" s="823" customFormat="true" ht="15" hidden="false" customHeight="true" outlineLevel="0" collapsed="false">
      <c r="B13" s="1055" t="s">
        <v>55</v>
      </c>
      <c r="C13" s="618" t="n">
        <v>36</v>
      </c>
      <c r="D13" s="1056" t="n">
        <v>36</v>
      </c>
      <c r="E13" s="724" t="s">
        <v>47</v>
      </c>
      <c r="F13" s="724" t="s">
        <v>47</v>
      </c>
      <c r="G13" s="1057" t="s">
        <v>47</v>
      </c>
      <c r="H13" s="1058" t="n">
        <v>36</v>
      </c>
      <c r="I13" s="1059" t="n">
        <v>100</v>
      </c>
      <c r="J13" s="1060" t="n">
        <v>0</v>
      </c>
      <c r="K13" s="1061" t="n">
        <v>0</v>
      </c>
      <c r="L13" s="730" t="n">
        <v>35</v>
      </c>
      <c r="M13" s="731" t="n">
        <v>1</v>
      </c>
      <c r="N13" s="852" t="s">
        <v>47</v>
      </c>
      <c r="O13" s="852" t="s">
        <v>47</v>
      </c>
      <c r="P13" s="726" t="n">
        <v>36</v>
      </c>
      <c r="Q13" s="623" t="n">
        <v>97.2</v>
      </c>
      <c r="R13" s="1062" t="n">
        <v>2.8</v>
      </c>
      <c r="S13" s="1063" t="n">
        <v>0</v>
      </c>
      <c r="T13" s="1064" t="n">
        <v>24</v>
      </c>
      <c r="U13" s="647" t="n">
        <v>9</v>
      </c>
      <c r="V13" s="1066" t="n">
        <v>3</v>
      </c>
      <c r="W13" s="726" t="n">
        <v>33</v>
      </c>
      <c r="X13" s="853" t="n">
        <v>72.7</v>
      </c>
      <c r="Y13" s="857" t="n">
        <v>27.3</v>
      </c>
      <c r="Z13" s="1035"/>
      <c r="AA13" s="707"/>
      <c r="AB13" s="1036"/>
      <c r="AC13" s="1036"/>
      <c r="AD13" s="1036"/>
      <c r="AE13" s="1036"/>
    </row>
    <row r="14" s="823" customFormat="true" ht="15" hidden="false" customHeight="true" outlineLevel="0" collapsed="false">
      <c r="B14" s="1055" t="s">
        <v>56</v>
      </c>
      <c r="C14" s="618" t="n">
        <v>18</v>
      </c>
      <c r="D14" s="1056" t="n">
        <v>17</v>
      </c>
      <c r="E14" s="724" t="n">
        <v>1</v>
      </c>
      <c r="F14" s="724" t="s">
        <v>47</v>
      </c>
      <c r="G14" s="1057" t="s">
        <v>47</v>
      </c>
      <c r="H14" s="1058" t="n">
        <v>18</v>
      </c>
      <c r="I14" s="1059" t="n">
        <v>94.4</v>
      </c>
      <c r="J14" s="1060" t="n">
        <v>5.6</v>
      </c>
      <c r="K14" s="1061" t="n">
        <v>0</v>
      </c>
      <c r="L14" s="730" t="n">
        <v>18</v>
      </c>
      <c r="M14" s="731" t="s">
        <v>47</v>
      </c>
      <c r="N14" s="852" t="s">
        <v>47</v>
      </c>
      <c r="O14" s="852" t="s">
        <v>47</v>
      </c>
      <c r="P14" s="726" t="n">
        <v>18</v>
      </c>
      <c r="Q14" s="623" t="n">
        <v>100</v>
      </c>
      <c r="R14" s="1062" t="n">
        <v>0</v>
      </c>
      <c r="S14" s="1063" t="n">
        <v>0</v>
      </c>
      <c r="T14" s="1064" t="n">
        <v>18</v>
      </c>
      <c r="U14" s="1065" t="s">
        <v>47</v>
      </c>
      <c r="V14" s="1066" t="s">
        <v>47</v>
      </c>
      <c r="W14" s="726" t="n">
        <v>18</v>
      </c>
      <c r="X14" s="853" t="n">
        <v>100</v>
      </c>
      <c r="Y14" s="857" t="n">
        <v>0</v>
      </c>
      <c r="Z14" s="1035"/>
      <c r="AA14" s="707"/>
      <c r="AB14" s="1036"/>
      <c r="AC14" s="1036"/>
      <c r="AD14" s="1036"/>
      <c r="AE14" s="1036"/>
    </row>
    <row r="15" s="823" customFormat="true" ht="15" hidden="false" customHeight="true" outlineLevel="0" collapsed="false">
      <c r="B15" s="1068" t="s">
        <v>57</v>
      </c>
      <c r="C15" s="627" t="n">
        <v>15</v>
      </c>
      <c r="D15" s="1069" t="n">
        <v>14</v>
      </c>
      <c r="E15" s="737" t="n">
        <v>1</v>
      </c>
      <c r="F15" s="737" t="s">
        <v>47</v>
      </c>
      <c r="G15" s="1070" t="s">
        <v>47</v>
      </c>
      <c r="H15" s="1071" t="n">
        <v>15</v>
      </c>
      <c r="I15" s="1072" t="n">
        <v>93.3</v>
      </c>
      <c r="J15" s="1073" t="n">
        <v>6.7</v>
      </c>
      <c r="K15" s="1074" t="n">
        <v>0</v>
      </c>
      <c r="L15" s="743" t="n">
        <v>13</v>
      </c>
      <c r="M15" s="744" t="n">
        <v>2</v>
      </c>
      <c r="N15" s="860" t="s">
        <v>47</v>
      </c>
      <c r="O15" s="860" t="s">
        <v>47</v>
      </c>
      <c r="P15" s="755" t="n">
        <v>15</v>
      </c>
      <c r="Q15" s="1075" t="n">
        <v>86.7</v>
      </c>
      <c r="R15" s="1076" t="n">
        <v>13.3</v>
      </c>
      <c r="S15" s="1077" t="n">
        <v>0</v>
      </c>
      <c r="T15" s="1078" t="n">
        <v>10</v>
      </c>
      <c r="U15" s="1079" t="n">
        <v>5</v>
      </c>
      <c r="V15" s="1080" t="s">
        <v>47</v>
      </c>
      <c r="W15" s="755" t="n">
        <v>15</v>
      </c>
      <c r="X15" s="861" t="n">
        <v>66.7</v>
      </c>
      <c r="Y15" s="1081" t="n">
        <v>33.3</v>
      </c>
      <c r="Z15" s="1035"/>
      <c r="AA15" s="707"/>
      <c r="AB15" s="1036"/>
      <c r="AC15" s="1036"/>
      <c r="AD15" s="1036"/>
      <c r="AE15" s="1036"/>
    </row>
    <row r="16" s="823" customFormat="true" ht="15" hidden="false" customHeight="true" outlineLevel="0" collapsed="false">
      <c r="B16" s="864" t="s">
        <v>58</v>
      </c>
      <c r="C16" s="602" t="n">
        <v>4635</v>
      </c>
      <c r="D16" s="1082" t="n">
        <v>4479</v>
      </c>
      <c r="E16" s="1023" t="n">
        <v>138</v>
      </c>
      <c r="F16" s="1023" t="n">
        <v>0</v>
      </c>
      <c r="G16" s="1038" t="n">
        <v>18</v>
      </c>
      <c r="H16" s="1025" t="n">
        <v>4617</v>
      </c>
      <c r="I16" s="1026" t="n">
        <v>97</v>
      </c>
      <c r="J16" s="1027" t="n">
        <v>3</v>
      </c>
      <c r="K16" s="1028" t="n">
        <v>0</v>
      </c>
      <c r="L16" s="1029" t="n">
        <v>4318</v>
      </c>
      <c r="M16" s="829" t="n">
        <v>276</v>
      </c>
      <c r="N16" s="830" t="n">
        <v>0</v>
      </c>
      <c r="O16" s="829" t="n">
        <v>41</v>
      </c>
      <c r="P16" s="694" t="n">
        <v>4594</v>
      </c>
      <c r="Q16" s="606" t="n">
        <v>94</v>
      </c>
      <c r="R16" s="1030" t="n">
        <v>6</v>
      </c>
      <c r="S16" s="1039" t="n">
        <v>0</v>
      </c>
      <c r="T16" s="1083" t="n">
        <v>4184</v>
      </c>
      <c r="U16" s="1084" t="n">
        <v>417</v>
      </c>
      <c r="V16" s="1085" t="n">
        <v>34</v>
      </c>
      <c r="W16" s="694" t="n">
        <v>4601</v>
      </c>
      <c r="X16" s="826" t="n">
        <v>90.9</v>
      </c>
      <c r="Y16" s="832" t="n">
        <v>9.1</v>
      </c>
      <c r="Z16" s="1035"/>
      <c r="AA16" s="707"/>
      <c r="AB16" s="1036"/>
      <c r="AC16" s="1036"/>
      <c r="AD16" s="1036"/>
      <c r="AE16" s="1036"/>
    </row>
    <row r="17" s="823" customFormat="true" ht="15" hidden="false" customHeight="true" outlineLevel="0" collapsed="false">
      <c r="B17" s="1041" t="s">
        <v>59</v>
      </c>
      <c r="C17" s="638" t="n">
        <v>87</v>
      </c>
      <c r="D17" s="1042" t="n">
        <v>82</v>
      </c>
      <c r="E17" s="712" t="n">
        <v>4</v>
      </c>
      <c r="F17" s="712" t="s">
        <v>47</v>
      </c>
      <c r="G17" s="1043" t="n">
        <v>1</v>
      </c>
      <c r="H17" s="1025" t="n">
        <v>86</v>
      </c>
      <c r="I17" s="1044" t="n">
        <v>95.3</v>
      </c>
      <c r="J17" s="1045" t="n">
        <v>4.7</v>
      </c>
      <c r="K17" s="1046" t="n">
        <v>0</v>
      </c>
      <c r="L17" s="718" t="n">
        <v>64</v>
      </c>
      <c r="M17" s="719" t="n">
        <v>6</v>
      </c>
      <c r="N17" s="867" t="s">
        <v>47</v>
      </c>
      <c r="O17" s="867" t="n">
        <v>17</v>
      </c>
      <c r="P17" s="710" t="n">
        <v>70</v>
      </c>
      <c r="Q17" s="1048" t="n">
        <v>91.4</v>
      </c>
      <c r="R17" s="1049" t="n">
        <v>8.6</v>
      </c>
      <c r="S17" s="1050" t="n">
        <v>0</v>
      </c>
      <c r="T17" s="1051" t="n">
        <v>76</v>
      </c>
      <c r="U17" s="1052" t="n">
        <v>10</v>
      </c>
      <c r="V17" s="1053" t="n">
        <v>1</v>
      </c>
      <c r="W17" s="710" t="n">
        <v>86</v>
      </c>
      <c r="X17" s="845" t="n">
        <v>88.4</v>
      </c>
      <c r="Y17" s="1054" t="n">
        <v>11.6</v>
      </c>
      <c r="Z17" s="1035"/>
      <c r="AA17" s="707"/>
      <c r="AB17" s="1036"/>
      <c r="AC17" s="1036"/>
      <c r="AD17" s="1036"/>
      <c r="AE17" s="1036"/>
    </row>
    <row r="18" s="823" customFormat="true" ht="15" hidden="false" customHeight="true" outlineLevel="0" collapsed="false">
      <c r="B18" s="1055" t="s">
        <v>60</v>
      </c>
      <c r="C18" s="618" t="n">
        <v>72</v>
      </c>
      <c r="D18" s="1056" t="n">
        <v>68</v>
      </c>
      <c r="E18" s="724" t="n">
        <v>4</v>
      </c>
      <c r="F18" s="724" t="s">
        <v>47</v>
      </c>
      <c r="G18" s="1057" t="s">
        <v>47</v>
      </c>
      <c r="H18" s="1058" t="n">
        <v>72</v>
      </c>
      <c r="I18" s="1059" t="n">
        <v>94.4</v>
      </c>
      <c r="J18" s="1060" t="n">
        <v>5.6</v>
      </c>
      <c r="K18" s="1061" t="n">
        <v>0</v>
      </c>
      <c r="L18" s="730" t="n">
        <v>67</v>
      </c>
      <c r="M18" s="731" t="n">
        <v>4</v>
      </c>
      <c r="N18" s="852" t="s">
        <v>47</v>
      </c>
      <c r="O18" s="852" t="n">
        <v>1</v>
      </c>
      <c r="P18" s="726" t="n">
        <v>71</v>
      </c>
      <c r="Q18" s="623" t="n">
        <v>94.4</v>
      </c>
      <c r="R18" s="1062" t="n">
        <v>5.6</v>
      </c>
      <c r="S18" s="1063" t="n">
        <v>0</v>
      </c>
      <c r="T18" s="1064" t="n">
        <v>64</v>
      </c>
      <c r="U18" s="1065" t="n">
        <v>8</v>
      </c>
      <c r="V18" s="1067" t="s">
        <v>47</v>
      </c>
      <c r="W18" s="726" t="n">
        <v>72</v>
      </c>
      <c r="X18" s="853" t="n">
        <v>88.9</v>
      </c>
      <c r="Y18" s="857" t="n">
        <v>11.1</v>
      </c>
      <c r="Z18" s="1035"/>
      <c r="AA18" s="707"/>
      <c r="AB18" s="1036"/>
      <c r="AC18" s="1036"/>
      <c r="AD18" s="1036"/>
      <c r="AE18" s="1036"/>
    </row>
    <row r="19" s="823" customFormat="true" ht="15" hidden="false" customHeight="true" outlineLevel="0" collapsed="false">
      <c r="B19" s="1055" t="s">
        <v>61</v>
      </c>
      <c r="C19" s="618" t="n">
        <v>107</v>
      </c>
      <c r="D19" s="1056" t="n">
        <v>103</v>
      </c>
      <c r="E19" s="724" t="n">
        <v>4</v>
      </c>
      <c r="F19" s="724" t="s">
        <v>47</v>
      </c>
      <c r="G19" s="1057" t="s">
        <v>47</v>
      </c>
      <c r="H19" s="1058" t="n">
        <v>107</v>
      </c>
      <c r="I19" s="1059" t="n">
        <v>96.3</v>
      </c>
      <c r="J19" s="1060" t="n">
        <v>3.7</v>
      </c>
      <c r="K19" s="1061" t="n">
        <v>0</v>
      </c>
      <c r="L19" s="730" t="n">
        <v>102</v>
      </c>
      <c r="M19" s="731" t="n">
        <v>4</v>
      </c>
      <c r="N19" s="852" t="s">
        <v>47</v>
      </c>
      <c r="O19" s="852" t="n">
        <v>1</v>
      </c>
      <c r="P19" s="726" t="n">
        <v>106</v>
      </c>
      <c r="Q19" s="623" t="n">
        <v>96.2</v>
      </c>
      <c r="R19" s="1062" t="n">
        <v>3.8</v>
      </c>
      <c r="S19" s="1063" t="n">
        <v>0</v>
      </c>
      <c r="T19" s="1064" t="n">
        <v>99</v>
      </c>
      <c r="U19" s="1065" t="n">
        <v>8</v>
      </c>
      <c r="V19" s="1067" t="s">
        <v>47</v>
      </c>
      <c r="W19" s="726" t="n">
        <v>107</v>
      </c>
      <c r="X19" s="853" t="n">
        <v>92.5</v>
      </c>
      <c r="Y19" s="857" t="n">
        <v>7.5</v>
      </c>
      <c r="Z19" s="1035"/>
      <c r="AA19" s="707"/>
      <c r="AB19" s="1036"/>
      <c r="AC19" s="1036"/>
      <c r="AD19" s="1036"/>
      <c r="AE19" s="1036"/>
    </row>
    <row r="20" s="823" customFormat="true" ht="15" hidden="false" customHeight="true" outlineLevel="0" collapsed="false">
      <c r="B20" s="735" t="s">
        <v>62</v>
      </c>
      <c r="C20" s="618" t="n">
        <v>921</v>
      </c>
      <c r="D20" s="1056" t="n">
        <v>893</v>
      </c>
      <c r="E20" s="724" t="n">
        <v>26</v>
      </c>
      <c r="F20" s="724" t="s">
        <v>47</v>
      </c>
      <c r="G20" s="1057" t="n">
        <v>2</v>
      </c>
      <c r="H20" s="1058" t="n">
        <v>919</v>
      </c>
      <c r="I20" s="1059" t="n">
        <v>97.2</v>
      </c>
      <c r="J20" s="1060" t="n">
        <v>2.8</v>
      </c>
      <c r="K20" s="1061" t="n">
        <v>0</v>
      </c>
      <c r="L20" s="730" t="n">
        <v>859</v>
      </c>
      <c r="M20" s="731" t="n">
        <v>57</v>
      </c>
      <c r="N20" s="852" t="s">
        <v>47</v>
      </c>
      <c r="O20" s="852" t="n">
        <v>5</v>
      </c>
      <c r="P20" s="726" t="n">
        <v>916</v>
      </c>
      <c r="Q20" s="623" t="n">
        <v>93.8</v>
      </c>
      <c r="R20" s="1062" t="n">
        <v>6.2</v>
      </c>
      <c r="S20" s="1063" t="n">
        <v>0</v>
      </c>
      <c r="T20" s="1064" t="n">
        <v>806</v>
      </c>
      <c r="U20" s="1065" t="n">
        <v>103</v>
      </c>
      <c r="V20" s="1067" t="n">
        <v>12</v>
      </c>
      <c r="W20" s="726" t="n">
        <v>909</v>
      </c>
      <c r="X20" s="853" t="n">
        <v>88.7</v>
      </c>
      <c r="Y20" s="857" t="n">
        <v>11.3</v>
      </c>
      <c r="Z20" s="1035"/>
      <c r="AA20" s="707"/>
      <c r="AB20" s="1036"/>
      <c r="AC20" s="1036"/>
      <c r="AD20" s="1036"/>
      <c r="AE20" s="1036"/>
    </row>
    <row r="21" s="823" customFormat="true" ht="15" hidden="false" customHeight="true" outlineLevel="0" collapsed="false">
      <c r="B21" s="1055" t="s">
        <v>63</v>
      </c>
      <c r="C21" s="618" t="n">
        <v>1410</v>
      </c>
      <c r="D21" s="1056" t="n">
        <v>1367</v>
      </c>
      <c r="E21" s="724" t="n">
        <v>36</v>
      </c>
      <c r="F21" s="724" t="s">
        <v>47</v>
      </c>
      <c r="G21" s="1057" t="n">
        <v>7</v>
      </c>
      <c r="H21" s="1058" t="n">
        <v>1403</v>
      </c>
      <c r="I21" s="1059" t="n">
        <v>97.4</v>
      </c>
      <c r="J21" s="1060" t="n">
        <v>2.6</v>
      </c>
      <c r="K21" s="1061" t="n">
        <v>0</v>
      </c>
      <c r="L21" s="730" t="n">
        <v>1328</v>
      </c>
      <c r="M21" s="731" t="n">
        <v>75</v>
      </c>
      <c r="N21" s="852" t="s">
        <v>47</v>
      </c>
      <c r="O21" s="852" t="n">
        <v>7</v>
      </c>
      <c r="P21" s="726" t="n">
        <v>1403</v>
      </c>
      <c r="Q21" s="623" t="n">
        <v>94.7</v>
      </c>
      <c r="R21" s="1062" t="n">
        <v>5.3</v>
      </c>
      <c r="S21" s="1063" t="n">
        <v>0</v>
      </c>
      <c r="T21" s="1064" t="n">
        <v>1273</v>
      </c>
      <c r="U21" s="1065" t="n">
        <v>126</v>
      </c>
      <c r="V21" s="1067" t="n">
        <v>11</v>
      </c>
      <c r="W21" s="726" t="n">
        <v>1399</v>
      </c>
      <c r="X21" s="853" t="n">
        <v>91</v>
      </c>
      <c r="Y21" s="857" t="n">
        <v>9</v>
      </c>
      <c r="Z21" s="1035"/>
      <c r="AA21" s="707"/>
      <c r="AB21" s="1036"/>
      <c r="AC21" s="1036"/>
      <c r="AD21" s="1036"/>
      <c r="AE21" s="1036"/>
    </row>
    <row r="22" s="823" customFormat="true" ht="15" hidden="false" customHeight="true" outlineLevel="0" collapsed="false">
      <c r="B22" s="1055" t="s">
        <v>64</v>
      </c>
      <c r="C22" s="618" t="n">
        <v>417</v>
      </c>
      <c r="D22" s="1056" t="n">
        <v>403</v>
      </c>
      <c r="E22" s="724" t="n">
        <v>12</v>
      </c>
      <c r="F22" s="724" t="s">
        <v>47</v>
      </c>
      <c r="G22" s="1057" t="n">
        <v>2</v>
      </c>
      <c r="H22" s="1058" t="n">
        <v>415</v>
      </c>
      <c r="I22" s="1059" t="n">
        <v>97.1</v>
      </c>
      <c r="J22" s="1060" t="n">
        <v>2.9</v>
      </c>
      <c r="K22" s="1061" t="n">
        <v>0</v>
      </c>
      <c r="L22" s="730" t="n">
        <v>396</v>
      </c>
      <c r="M22" s="731" t="n">
        <v>20</v>
      </c>
      <c r="N22" s="852" t="s">
        <v>47</v>
      </c>
      <c r="O22" s="852" t="n">
        <v>1</v>
      </c>
      <c r="P22" s="726" t="n">
        <v>416</v>
      </c>
      <c r="Q22" s="623" t="n">
        <v>95.2</v>
      </c>
      <c r="R22" s="1062" t="n">
        <v>4.8</v>
      </c>
      <c r="S22" s="1063" t="n">
        <v>0</v>
      </c>
      <c r="T22" s="1064" t="n">
        <v>371</v>
      </c>
      <c r="U22" s="1065" t="n">
        <v>45</v>
      </c>
      <c r="V22" s="1067" t="n">
        <v>1</v>
      </c>
      <c r="W22" s="726" t="n">
        <v>416</v>
      </c>
      <c r="X22" s="853" t="n">
        <v>89.2</v>
      </c>
      <c r="Y22" s="857" t="n">
        <v>10.8</v>
      </c>
      <c r="Z22" s="1035"/>
      <c r="AA22" s="707"/>
      <c r="AB22" s="1036"/>
      <c r="AC22" s="1036"/>
      <c r="AD22" s="1036"/>
      <c r="AE22" s="1036"/>
    </row>
    <row r="23" s="823" customFormat="true" ht="15" hidden="false" customHeight="true" outlineLevel="0" collapsed="false">
      <c r="B23" s="1055" t="s">
        <v>65</v>
      </c>
      <c r="C23" s="618" t="n">
        <v>136</v>
      </c>
      <c r="D23" s="1056" t="n">
        <v>133</v>
      </c>
      <c r="E23" s="724" t="n">
        <v>3</v>
      </c>
      <c r="F23" s="724" t="s">
        <v>47</v>
      </c>
      <c r="G23" s="1057" t="s">
        <v>47</v>
      </c>
      <c r="H23" s="1058" t="n">
        <v>136</v>
      </c>
      <c r="I23" s="1059" t="n">
        <v>97.8</v>
      </c>
      <c r="J23" s="1060" t="n">
        <v>2.2</v>
      </c>
      <c r="K23" s="1061" t="n">
        <v>0</v>
      </c>
      <c r="L23" s="730" t="n">
        <v>126</v>
      </c>
      <c r="M23" s="731" t="n">
        <v>10</v>
      </c>
      <c r="N23" s="852" t="s">
        <v>47</v>
      </c>
      <c r="O23" s="852" t="s">
        <v>47</v>
      </c>
      <c r="P23" s="726" t="n">
        <v>136</v>
      </c>
      <c r="Q23" s="623" t="n">
        <v>92.6</v>
      </c>
      <c r="R23" s="1062" t="n">
        <v>7.4</v>
      </c>
      <c r="S23" s="1063" t="n">
        <v>0</v>
      </c>
      <c r="T23" s="1064" t="n">
        <v>127</v>
      </c>
      <c r="U23" s="1065" t="n">
        <v>9</v>
      </c>
      <c r="V23" s="1066" t="s">
        <v>47</v>
      </c>
      <c r="W23" s="726" t="n">
        <v>136</v>
      </c>
      <c r="X23" s="853" t="n">
        <v>93.4</v>
      </c>
      <c r="Y23" s="857" t="n">
        <v>6.6</v>
      </c>
      <c r="Z23" s="1035"/>
      <c r="AA23" s="707"/>
      <c r="AB23" s="1036"/>
      <c r="AC23" s="1036"/>
      <c r="AD23" s="1036"/>
      <c r="AE23" s="1036"/>
    </row>
    <row r="24" s="823" customFormat="true" ht="15" hidden="false" customHeight="true" outlineLevel="0" collapsed="false">
      <c r="B24" s="1055" t="s">
        <v>66</v>
      </c>
      <c r="C24" s="618" t="n">
        <v>277</v>
      </c>
      <c r="D24" s="1056" t="n">
        <v>262</v>
      </c>
      <c r="E24" s="724" t="n">
        <v>14</v>
      </c>
      <c r="F24" s="724" t="s">
        <v>47</v>
      </c>
      <c r="G24" s="1057" t="n">
        <v>1</v>
      </c>
      <c r="H24" s="1058" t="n">
        <v>276</v>
      </c>
      <c r="I24" s="1059" t="n">
        <v>94.9</v>
      </c>
      <c r="J24" s="1060" t="n">
        <v>5.1</v>
      </c>
      <c r="K24" s="1061" t="n">
        <v>0</v>
      </c>
      <c r="L24" s="730" t="n">
        <v>253</v>
      </c>
      <c r="M24" s="731" t="n">
        <v>21</v>
      </c>
      <c r="N24" s="852" t="s">
        <v>47</v>
      </c>
      <c r="O24" s="852" t="n">
        <v>3</v>
      </c>
      <c r="P24" s="726" t="n">
        <v>274</v>
      </c>
      <c r="Q24" s="623" t="n">
        <v>92.3</v>
      </c>
      <c r="R24" s="1062" t="n">
        <v>7.7</v>
      </c>
      <c r="S24" s="1063" t="n">
        <v>0</v>
      </c>
      <c r="T24" s="1064" t="n">
        <v>253</v>
      </c>
      <c r="U24" s="1065" t="n">
        <v>22</v>
      </c>
      <c r="V24" s="1067" t="n">
        <v>2</v>
      </c>
      <c r="W24" s="726" t="n">
        <v>275</v>
      </c>
      <c r="X24" s="853" t="n">
        <v>92</v>
      </c>
      <c r="Y24" s="857" t="n">
        <v>8</v>
      </c>
      <c r="Z24" s="1035"/>
      <c r="AA24" s="707"/>
      <c r="AB24" s="1036"/>
      <c r="AC24" s="1036"/>
      <c r="AD24" s="1036"/>
      <c r="AE24" s="1036"/>
    </row>
    <row r="25" s="823" customFormat="true" ht="15" hidden="false" customHeight="true" outlineLevel="0" collapsed="false">
      <c r="B25" s="1055" t="s">
        <v>67</v>
      </c>
      <c r="C25" s="618" t="n">
        <v>167</v>
      </c>
      <c r="D25" s="1056" t="n">
        <v>161</v>
      </c>
      <c r="E25" s="724" t="n">
        <v>6</v>
      </c>
      <c r="F25" s="724" t="s">
        <v>47</v>
      </c>
      <c r="G25" s="1057" t="s">
        <v>47</v>
      </c>
      <c r="H25" s="1058" t="n">
        <v>167</v>
      </c>
      <c r="I25" s="1059" t="n">
        <v>96.4</v>
      </c>
      <c r="J25" s="1060" t="n">
        <v>3.6</v>
      </c>
      <c r="K25" s="1061" t="n">
        <v>0</v>
      </c>
      <c r="L25" s="730" t="n">
        <v>155</v>
      </c>
      <c r="M25" s="731" t="n">
        <v>10</v>
      </c>
      <c r="N25" s="852" t="s">
        <v>47</v>
      </c>
      <c r="O25" s="852" t="n">
        <v>2</v>
      </c>
      <c r="P25" s="726" t="n">
        <v>165</v>
      </c>
      <c r="Q25" s="623" t="n">
        <v>93.9</v>
      </c>
      <c r="R25" s="1062" t="n">
        <v>6.1</v>
      </c>
      <c r="S25" s="1063" t="n">
        <v>0</v>
      </c>
      <c r="T25" s="1064" t="n">
        <v>145</v>
      </c>
      <c r="U25" s="1065" t="n">
        <v>21</v>
      </c>
      <c r="V25" s="1067" t="n">
        <v>1</v>
      </c>
      <c r="W25" s="726" t="n">
        <v>166</v>
      </c>
      <c r="X25" s="853" t="n">
        <v>87.3</v>
      </c>
      <c r="Y25" s="857" t="n">
        <v>12.7</v>
      </c>
      <c r="Z25" s="1035"/>
      <c r="AA25" s="707"/>
      <c r="AB25" s="1036"/>
      <c r="AC25" s="1036"/>
      <c r="AD25" s="1036"/>
      <c r="AE25" s="1036"/>
    </row>
    <row r="26" s="823" customFormat="true" ht="15" hidden="false" customHeight="true" outlineLevel="0" collapsed="false">
      <c r="B26" s="1055" t="s">
        <v>68</v>
      </c>
      <c r="C26" s="618" t="n">
        <v>171</v>
      </c>
      <c r="D26" s="1056" t="n">
        <v>169</v>
      </c>
      <c r="E26" s="724" t="n">
        <v>2</v>
      </c>
      <c r="F26" s="724" t="s">
        <v>47</v>
      </c>
      <c r="G26" s="1057" t="s">
        <v>47</v>
      </c>
      <c r="H26" s="1058" t="n">
        <v>171</v>
      </c>
      <c r="I26" s="1059" t="n">
        <v>98.8</v>
      </c>
      <c r="J26" s="1060" t="n">
        <v>1.2</v>
      </c>
      <c r="K26" s="1061" t="n">
        <v>0</v>
      </c>
      <c r="L26" s="730" t="n">
        <v>164</v>
      </c>
      <c r="M26" s="731" t="n">
        <v>7</v>
      </c>
      <c r="N26" s="852" t="s">
        <v>47</v>
      </c>
      <c r="O26" s="852" t="s">
        <v>47</v>
      </c>
      <c r="P26" s="726" t="n">
        <v>171</v>
      </c>
      <c r="Q26" s="623" t="n">
        <v>95.9</v>
      </c>
      <c r="R26" s="1062" t="n">
        <v>4.1</v>
      </c>
      <c r="S26" s="1063" t="n">
        <v>0</v>
      </c>
      <c r="T26" s="1064" t="n">
        <v>158</v>
      </c>
      <c r="U26" s="1065" t="n">
        <v>12</v>
      </c>
      <c r="V26" s="1066" t="n">
        <v>1</v>
      </c>
      <c r="W26" s="726" t="n">
        <v>170</v>
      </c>
      <c r="X26" s="853" t="n">
        <v>92.9</v>
      </c>
      <c r="Y26" s="857" t="n">
        <v>7.1</v>
      </c>
      <c r="Z26" s="1035"/>
      <c r="AA26" s="707"/>
      <c r="AB26" s="1036"/>
      <c r="AC26" s="1036"/>
      <c r="AD26" s="1036"/>
      <c r="AE26" s="1036"/>
    </row>
    <row r="27" s="823" customFormat="true" ht="15" hidden="false" customHeight="true" outlineLevel="0" collapsed="false">
      <c r="B27" s="1068" t="s">
        <v>69</v>
      </c>
      <c r="C27" s="627" t="n">
        <v>870</v>
      </c>
      <c r="D27" s="1069" t="n">
        <v>838</v>
      </c>
      <c r="E27" s="737" t="n">
        <v>27</v>
      </c>
      <c r="F27" s="737" t="s">
        <v>47</v>
      </c>
      <c r="G27" s="1070" t="n">
        <v>5</v>
      </c>
      <c r="H27" s="1071" t="n">
        <v>865</v>
      </c>
      <c r="I27" s="1072" t="n">
        <v>96.9</v>
      </c>
      <c r="J27" s="1073" t="n">
        <v>3.1</v>
      </c>
      <c r="K27" s="1074" t="n">
        <v>0</v>
      </c>
      <c r="L27" s="743" t="n">
        <v>804</v>
      </c>
      <c r="M27" s="744" t="n">
        <v>62</v>
      </c>
      <c r="N27" s="860" t="s">
        <v>47</v>
      </c>
      <c r="O27" s="860" t="n">
        <v>4</v>
      </c>
      <c r="P27" s="755" t="n">
        <v>866</v>
      </c>
      <c r="Q27" s="1075" t="n">
        <v>92.8</v>
      </c>
      <c r="R27" s="1076" t="n">
        <v>7.2</v>
      </c>
      <c r="S27" s="1077" t="n">
        <v>0</v>
      </c>
      <c r="T27" s="1078" t="n">
        <v>812</v>
      </c>
      <c r="U27" s="1086" t="n">
        <v>53</v>
      </c>
      <c r="V27" s="1080" t="n">
        <v>5</v>
      </c>
      <c r="W27" s="755" t="n">
        <v>865</v>
      </c>
      <c r="X27" s="861" t="n">
        <v>93.9</v>
      </c>
      <c r="Y27" s="1081" t="n">
        <v>6.1</v>
      </c>
      <c r="Z27" s="1035"/>
      <c r="AA27" s="707"/>
      <c r="AB27" s="1036"/>
      <c r="AC27" s="1036"/>
      <c r="AD27" s="1036"/>
      <c r="AE27" s="1036"/>
    </row>
    <row r="28" s="823" customFormat="true" ht="15" hidden="false" customHeight="true" outlineLevel="0" collapsed="false">
      <c r="B28" s="864" t="s">
        <v>70</v>
      </c>
      <c r="C28" s="602" t="n">
        <v>4143</v>
      </c>
      <c r="D28" s="1082" t="n">
        <v>3992</v>
      </c>
      <c r="E28" s="1023" t="n">
        <v>141</v>
      </c>
      <c r="F28" s="1023" t="n">
        <v>0</v>
      </c>
      <c r="G28" s="1038" t="n">
        <v>10</v>
      </c>
      <c r="H28" s="1025" t="n">
        <v>4133</v>
      </c>
      <c r="I28" s="1026" t="n">
        <v>96.6</v>
      </c>
      <c r="J28" s="1027" t="n">
        <v>3.4</v>
      </c>
      <c r="K28" s="1028" t="n">
        <v>0</v>
      </c>
      <c r="L28" s="1029" t="n">
        <v>3785</v>
      </c>
      <c r="M28" s="829" t="n">
        <v>333</v>
      </c>
      <c r="N28" s="830" t="n">
        <v>0</v>
      </c>
      <c r="O28" s="829" t="n">
        <v>25</v>
      </c>
      <c r="P28" s="694" t="n">
        <v>4118</v>
      </c>
      <c r="Q28" s="606" t="n">
        <v>91.9</v>
      </c>
      <c r="R28" s="1030" t="n">
        <v>8.1</v>
      </c>
      <c r="S28" s="1039" t="n">
        <v>0</v>
      </c>
      <c r="T28" s="1083" t="n">
        <v>3705</v>
      </c>
      <c r="U28" s="1084" t="n">
        <v>422</v>
      </c>
      <c r="V28" s="1085" t="n">
        <v>16</v>
      </c>
      <c r="W28" s="694" t="n">
        <v>4127</v>
      </c>
      <c r="X28" s="826" t="n">
        <v>89.8</v>
      </c>
      <c r="Y28" s="832" t="n">
        <v>10.2</v>
      </c>
      <c r="Z28" s="1035"/>
      <c r="AA28" s="707"/>
      <c r="AB28" s="1036"/>
      <c r="AC28" s="1036"/>
      <c r="AD28" s="1036"/>
      <c r="AE28" s="1036"/>
    </row>
    <row r="29" s="823" customFormat="true" ht="15" hidden="false" customHeight="true" outlineLevel="0" collapsed="false">
      <c r="B29" s="1041" t="s">
        <v>71</v>
      </c>
      <c r="C29" s="638" t="n">
        <v>2769</v>
      </c>
      <c r="D29" s="1042" t="n">
        <v>2666</v>
      </c>
      <c r="E29" s="712" t="n">
        <v>95</v>
      </c>
      <c r="F29" s="712" t="s">
        <v>47</v>
      </c>
      <c r="G29" s="1043" t="n">
        <v>8</v>
      </c>
      <c r="H29" s="1025" t="n">
        <v>2761</v>
      </c>
      <c r="I29" s="1044" t="n">
        <v>96.6</v>
      </c>
      <c r="J29" s="1045" t="n">
        <v>3.4</v>
      </c>
      <c r="K29" s="1046" t="n">
        <v>0</v>
      </c>
      <c r="L29" s="718" t="n">
        <v>2511</v>
      </c>
      <c r="M29" s="719" t="n">
        <v>241</v>
      </c>
      <c r="N29" s="867" t="s">
        <v>47</v>
      </c>
      <c r="O29" s="867" t="n">
        <v>17</v>
      </c>
      <c r="P29" s="710" t="n">
        <v>2752</v>
      </c>
      <c r="Q29" s="1048" t="n">
        <v>91.2</v>
      </c>
      <c r="R29" s="1049" t="n">
        <v>8.8</v>
      </c>
      <c r="S29" s="1050" t="n">
        <v>0</v>
      </c>
      <c r="T29" s="1051" t="n">
        <v>2469</v>
      </c>
      <c r="U29" s="1052" t="n">
        <v>291</v>
      </c>
      <c r="V29" s="1053" t="n">
        <v>9</v>
      </c>
      <c r="W29" s="710" t="n">
        <v>2760</v>
      </c>
      <c r="X29" s="845" t="n">
        <v>89.5</v>
      </c>
      <c r="Y29" s="1054" t="n">
        <v>10.5</v>
      </c>
      <c r="Z29" s="1035"/>
      <c r="AA29" s="707"/>
      <c r="AB29" s="1036"/>
      <c r="AC29" s="1036"/>
      <c r="AD29" s="1036"/>
      <c r="AE29" s="1036"/>
    </row>
    <row r="30" s="823" customFormat="true" ht="15" hidden="false" customHeight="true" outlineLevel="0" collapsed="false">
      <c r="B30" s="1055" t="s">
        <v>72</v>
      </c>
      <c r="C30" s="618" t="n">
        <v>1266</v>
      </c>
      <c r="D30" s="1056" t="n">
        <v>1220</v>
      </c>
      <c r="E30" s="724" t="n">
        <v>44</v>
      </c>
      <c r="F30" s="724" t="s">
        <v>47</v>
      </c>
      <c r="G30" s="1057" t="n">
        <v>2</v>
      </c>
      <c r="H30" s="1058" t="n">
        <v>1264</v>
      </c>
      <c r="I30" s="1059" t="n">
        <v>96.5</v>
      </c>
      <c r="J30" s="1060" t="n">
        <v>3.5</v>
      </c>
      <c r="K30" s="1061" t="n">
        <v>0</v>
      </c>
      <c r="L30" s="730" t="n">
        <v>1175</v>
      </c>
      <c r="M30" s="731" t="n">
        <v>85</v>
      </c>
      <c r="N30" s="852" t="s">
        <v>47</v>
      </c>
      <c r="O30" s="852" t="n">
        <v>6</v>
      </c>
      <c r="P30" s="726" t="n">
        <v>1260</v>
      </c>
      <c r="Q30" s="623" t="n">
        <v>93.3</v>
      </c>
      <c r="R30" s="1062" t="n">
        <v>6.7</v>
      </c>
      <c r="S30" s="1063" t="n">
        <v>0</v>
      </c>
      <c r="T30" s="1064" t="n">
        <v>1149</v>
      </c>
      <c r="U30" s="1065" t="n">
        <v>111</v>
      </c>
      <c r="V30" s="1067" t="n">
        <v>6</v>
      </c>
      <c r="W30" s="726" t="n">
        <v>1260</v>
      </c>
      <c r="X30" s="853" t="n">
        <v>91.2</v>
      </c>
      <c r="Y30" s="857" t="n">
        <v>8.8</v>
      </c>
      <c r="Z30" s="1035"/>
      <c r="AA30" s="707"/>
      <c r="AB30" s="1036"/>
      <c r="AC30" s="1036"/>
      <c r="AD30" s="1036"/>
      <c r="AE30" s="1036"/>
    </row>
    <row r="31" s="823" customFormat="true" ht="15" hidden="false" customHeight="true" outlineLevel="0" collapsed="false">
      <c r="B31" s="1055" t="s">
        <v>73</v>
      </c>
      <c r="C31" s="618" t="n">
        <v>59</v>
      </c>
      <c r="D31" s="1056" t="n">
        <v>58</v>
      </c>
      <c r="E31" s="724" t="n">
        <v>1</v>
      </c>
      <c r="F31" s="724" t="s">
        <v>47</v>
      </c>
      <c r="G31" s="1057" t="s">
        <v>47</v>
      </c>
      <c r="H31" s="1058" t="n">
        <v>59</v>
      </c>
      <c r="I31" s="1059" t="n">
        <v>98.3</v>
      </c>
      <c r="J31" s="1060" t="n">
        <v>1.7</v>
      </c>
      <c r="K31" s="1061" t="n">
        <v>0</v>
      </c>
      <c r="L31" s="730" t="n">
        <v>55</v>
      </c>
      <c r="M31" s="731" t="n">
        <v>4</v>
      </c>
      <c r="N31" s="852" t="s">
        <v>47</v>
      </c>
      <c r="O31" s="852" t="s">
        <v>47</v>
      </c>
      <c r="P31" s="726" t="n">
        <v>59</v>
      </c>
      <c r="Q31" s="623" t="n">
        <v>93.2</v>
      </c>
      <c r="R31" s="1062" t="n">
        <v>6.8</v>
      </c>
      <c r="S31" s="1063" t="n">
        <v>0</v>
      </c>
      <c r="T31" s="1064" t="n">
        <v>49</v>
      </c>
      <c r="U31" s="647" t="n">
        <v>10</v>
      </c>
      <c r="V31" s="1067" t="s">
        <v>47</v>
      </c>
      <c r="W31" s="726" t="n">
        <v>59</v>
      </c>
      <c r="X31" s="853" t="n">
        <v>83.1</v>
      </c>
      <c r="Y31" s="857" t="n">
        <v>16.9</v>
      </c>
      <c r="Z31" s="1035"/>
      <c r="AA31" s="707"/>
      <c r="AB31" s="1036"/>
      <c r="AC31" s="1036"/>
      <c r="AD31" s="1036"/>
      <c r="AE31" s="1036"/>
    </row>
    <row r="32" s="823" customFormat="true" ht="15" hidden="false" customHeight="true" outlineLevel="0" collapsed="false">
      <c r="B32" s="1055" t="s">
        <v>74</v>
      </c>
      <c r="C32" s="618" t="n">
        <v>12</v>
      </c>
      <c r="D32" s="1056" t="n">
        <v>12</v>
      </c>
      <c r="E32" s="724" t="s">
        <v>47</v>
      </c>
      <c r="F32" s="724" t="s">
        <v>47</v>
      </c>
      <c r="G32" s="1057" t="s">
        <v>47</v>
      </c>
      <c r="H32" s="1058" t="n">
        <v>12</v>
      </c>
      <c r="I32" s="1059" t="n">
        <v>100</v>
      </c>
      <c r="J32" s="1060" t="n">
        <v>0</v>
      </c>
      <c r="K32" s="1061" t="n">
        <v>0</v>
      </c>
      <c r="L32" s="730" t="n">
        <v>12</v>
      </c>
      <c r="M32" s="731" t="s">
        <v>47</v>
      </c>
      <c r="N32" s="852" t="s">
        <v>47</v>
      </c>
      <c r="O32" s="852" t="s">
        <v>47</v>
      </c>
      <c r="P32" s="726" t="n">
        <v>12</v>
      </c>
      <c r="Q32" s="623" t="n">
        <v>100</v>
      </c>
      <c r="R32" s="1062" t="n">
        <v>0</v>
      </c>
      <c r="S32" s="1063" t="n">
        <v>0</v>
      </c>
      <c r="T32" s="1064" t="n">
        <v>8</v>
      </c>
      <c r="U32" s="647" t="n">
        <v>4</v>
      </c>
      <c r="V32" s="1067" t="s">
        <v>47</v>
      </c>
      <c r="W32" s="726" t="n">
        <v>12</v>
      </c>
      <c r="X32" s="853" t="n">
        <v>66.7</v>
      </c>
      <c r="Y32" s="857" t="n">
        <v>33.3</v>
      </c>
      <c r="Z32" s="1035"/>
      <c r="AA32" s="707"/>
      <c r="AB32" s="1036"/>
      <c r="AC32" s="1036"/>
      <c r="AD32" s="1036"/>
      <c r="AE32" s="1036"/>
    </row>
    <row r="33" s="823" customFormat="true" ht="15" hidden="false" customHeight="true" outlineLevel="0" collapsed="false">
      <c r="B33" s="1055" t="s">
        <v>75</v>
      </c>
      <c r="C33" s="618" t="n">
        <v>7</v>
      </c>
      <c r="D33" s="1056" t="n">
        <v>7</v>
      </c>
      <c r="E33" s="724" t="s">
        <v>47</v>
      </c>
      <c r="F33" s="724" t="s">
        <v>47</v>
      </c>
      <c r="G33" s="1057" t="s">
        <v>47</v>
      </c>
      <c r="H33" s="1058" t="n">
        <v>7</v>
      </c>
      <c r="I33" s="1059" t="n">
        <v>100</v>
      </c>
      <c r="J33" s="1060" t="n">
        <v>0</v>
      </c>
      <c r="K33" s="1061" t="n">
        <v>0</v>
      </c>
      <c r="L33" s="730" t="n">
        <v>5</v>
      </c>
      <c r="M33" s="731" t="n">
        <v>1</v>
      </c>
      <c r="N33" s="852" t="s">
        <v>47</v>
      </c>
      <c r="O33" s="852" t="n">
        <v>1</v>
      </c>
      <c r="P33" s="726" t="n">
        <v>6</v>
      </c>
      <c r="Q33" s="623" t="n">
        <v>83.3</v>
      </c>
      <c r="R33" s="1062" t="n">
        <v>16.7</v>
      </c>
      <c r="S33" s="1063" t="n">
        <v>0</v>
      </c>
      <c r="T33" s="1064" t="n">
        <v>6</v>
      </c>
      <c r="U33" s="647" t="n">
        <v>1</v>
      </c>
      <c r="V33" s="1066" t="s">
        <v>47</v>
      </c>
      <c r="W33" s="726" t="n">
        <v>7</v>
      </c>
      <c r="X33" s="853" t="n">
        <v>85.7</v>
      </c>
      <c r="Y33" s="857" t="n">
        <v>14.3</v>
      </c>
      <c r="Z33" s="1035"/>
      <c r="AA33" s="707"/>
      <c r="AB33" s="1036"/>
      <c r="AC33" s="1036"/>
      <c r="AD33" s="1036"/>
      <c r="AE33" s="1036"/>
    </row>
    <row r="34" s="823" customFormat="true" ht="15" hidden="false" customHeight="true" outlineLevel="0" collapsed="false">
      <c r="B34" s="1055" t="s">
        <v>76</v>
      </c>
      <c r="C34" s="618" t="n">
        <v>7</v>
      </c>
      <c r="D34" s="1056" t="n">
        <v>7</v>
      </c>
      <c r="E34" s="724" t="s">
        <v>47</v>
      </c>
      <c r="F34" s="724" t="s">
        <v>47</v>
      </c>
      <c r="G34" s="1057" t="s">
        <v>47</v>
      </c>
      <c r="H34" s="1058" t="n">
        <v>7</v>
      </c>
      <c r="I34" s="1059" t="n">
        <v>100</v>
      </c>
      <c r="J34" s="1060" t="n">
        <v>0</v>
      </c>
      <c r="K34" s="1061" t="n">
        <v>0</v>
      </c>
      <c r="L34" s="730" t="n">
        <v>7</v>
      </c>
      <c r="M34" s="731" t="s">
        <v>47</v>
      </c>
      <c r="N34" s="852" t="s">
        <v>47</v>
      </c>
      <c r="O34" s="852" t="s">
        <v>47</v>
      </c>
      <c r="P34" s="726" t="n">
        <v>7</v>
      </c>
      <c r="Q34" s="623" t="n">
        <v>100</v>
      </c>
      <c r="R34" s="1062" t="n">
        <v>0</v>
      </c>
      <c r="S34" s="1063" t="n">
        <v>0</v>
      </c>
      <c r="T34" s="1064" t="n">
        <v>5</v>
      </c>
      <c r="U34" s="1065" t="n">
        <v>2</v>
      </c>
      <c r="V34" s="1066" t="s">
        <v>47</v>
      </c>
      <c r="W34" s="726" t="n">
        <v>7</v>
      </c>
      <c r="X34" s="853" t="n">
        <v>71.4</v>
      </c>
      <c r="Y34" s="857" t="n">
        <v>28.6</v>
      </c>
      <c r="Z34" s="1035"/>
      <c r="AA34" s="707"/>
      <c r="AB34" s="1036"/>
      <c r="AC34" s="1036"/>
      <c r="AD34" s="1036"/>
      <c r="AE34" s="1036"/>
    </row>
    <row r="35" s="823" customFormat="true" ht="15" hidden="false" customHeight="true" outlineLevel="0" collapsed="false">
      <c r="B35" s="1055" t="s">
        <v>77</v>
      </c>
      <c r="C35" s="618" t="n">
        <v>1</v>
      </c>
      <c r="D35" s="1056" t="n">
        <v>1</v>
      </c>
      <c r="E35" s="724" t="s">
        <v>47</v>
      </c>
      <c r="F35" s="724" t="s">
        <v>47</v>
      </c>
      <c r="G35" s="1057" t="s">
        <v>47</v>
      </c>
      <c r="H35" s="1058" t="n">
        <v>1</v>
      </c>
      <c r="I35" s="1059" t="n">
        <v>100</v>
      </c>
      <c r="J35" s="1060" t="n">
        <v>0</v>
      </c>
      <c r="K35" s="1061" t="n">
        <v>0</v>
      </c>
      <c r="L35" s="730" t="s">
        <v>47</v>
      </c>
      <c r="M35" s="731" t="s">
        <v>47</v>
      </c>
      <c r="N35" s="852" t="s">
        <v>47</v>
      </c>
      <c r="O35" s="852" t="n">
        <v>1</v>
      </c>
      <c r="P35" s="726" t="n">
        <v>0</v>
      </c>
      <c r="Q35" s="623" t="n">
        <v>0</v>
      </c>
      <c r="R35" s="1062" t="n">
        <v>0</v>
      </c>
      <c r="S35" s="1063" t="n">
        <v>0</v>
      </c>
      <c r="T35" s="1064" t="n">
        <v>1</v>
      </c>
      <c r="U35" s="647" t="s">
        <v>47</v>
      </c>
      <c r="V35" s="1066" t="s">
        <v>47</v>
      </c>
      <c r="W35" s="726" t="n">
        <v>1</v>
      </c>
      <c r="X35" s="853" t="n">
        <v>100</v>
      </c>
      <c r="Y35" s="857" t="n">
        <v>0</v>
      </c>
      <c r="Z35" s="1035"/>
      <c r="AA35" s="707"/>
      <c r="AB35" s="1036"/>
      <c r="AC35" s="1036"/>
      <c r="AD35" s="1036"/>
      <c r="AE35" s="1036"/>
    </row>
    <row r="36" s="823" customFormat="true" ht="15" hidden="false" customHeight="true" outlineLevel="0" collapsed="false">
      <c r="B36" s="1055" t="s">
        <v>78</v>
      </c>
      <c r="C36" s="618" t="n">
        <v>17</v>
      </c>
      <c r="D36" s="1056" t="n">
        <v>17</v>
      </c>
      <c r="E36" s="724" t="s">
        <v>47</v>
      </c>
      <c r="F36" s="724" t="s">
        <v>47</v>
      </c>
      <c r="G36" s="1057" t="s">
        <v>47</v>
      </c>
      <c r="H36" s="1058" t="n">
        <v>17</v>
      </c>
      <c r="I36" s="1059" t="n">
        <v>100</v>
      </c>
      <c r="J36" s="1060" t="n">
        <v>0</v>
      </c>
      <c r="K36" s="1061" t="n">
        <v>0</v>
      </c>
      <c r="L36" s="730" t="n">
        <v>16</v>
      </c>
      <c r="M36" s="731" t="n">
        <v>1</v>
      </c>
      <c r="N36" s="852" t="s">
        <v>47</v>
      </c>
      <c r="O36" s="852" t="s">
        <v>47</v>
      </c>
      <c r="P36" s="726" t="n">
        <v>17</v>
      </c>
      <c r="Q36" s="623" t="n">
        <v>94.1</v>
      </c>
      <c r="R36" s="1062" t="n">
        <v>5.9</v>
      </c>
      <c r="S36" s="1063" t="n">
        <v>0</v>
      </c>
      <c r="T36" s="1064" t="n">
        <v>15</v>
      </c>
      <c r="U36" s="1065" t="n">
        <v>2</v>
      </c>
      <c r="V36" s="1066" t="s">
        <v>47</v>
      </c>
      <c r="W36" s="726" t="n">
        <v>17</v>
      </c>
      <c r="X36" s="853" t="n">
        <v>88.2</v>
      </c>
      <c r="Y36" s="857" t="n">
        <v>11.8</v>
      </c>
      <c r="Z36" s="1035"/>
      <c r="AA36" s="707"/>
      <c r="AB36" s="1036"/>
      <c r="AC36" s="1036"/>
      <c r="AD36" s="1036"/>
      <c r="AE36" s="1036"/>
    </row>
    <row r="37" s="823" customFormat="true" ht="15" hidden="false" customHeight="true" outlineLevel="0" collapsed="false">
      <c r="B37" s="1068" t="s">
        <v>79</v>
      </c>
      <c r="C37" s="627" t="n">
        <v>5</v>
      </c>
      <c r="D37" s="1069" t="n">
        <v>4</v>
      </c>
      <c r="E37" s="737" t="n">
        <v>1</v>
      </c>
      <c r="F37" s="737" t="s">
        <v>47</v>
      </c>
      <c r="G37" s="1070" t="s">
        <v>47</v>
      </c>
      <c r="H37" s="1071" t="n">
        <v>5</v>
      </c>
      <c r="I37" s="1072" t="n">
        <v>80</v>
      </c>
      <c r="J37" s="1073" t="n">
        <v>20</v>
      </c>
      <c r="K37" s="1074" t="n">
        <v>0</v>
      </c>
      <c r="L37" s="743" t="n">
        <v>4</v>
      </c>
      <c r="M37" s="744" t="n">
        <v>1</v>
      </c>
      <c r="N37" s="860" t="s">
        <v>47</v>
      </c>
      <c r="O37" s="860" t="s">
        <v>47</v>
      </c>
      <c r="P37" s="755" t="n">
        <v>5</v>
      </c>
      <c r="Q37" s="1075" t="n">
        <v>80</v>
      </c>
      <c r="R37" s="1076" t="n">
        <v>20</v>
      </c>
      <c r="S37" s="1077" t="n">
        <v>0</v>
      </c>
      <c r="T37" s="1078" t="n">
        <v>3</v>
      </c>
      <c r="U37" s="1079" t="n">
        <v>1</v>
      </c>
      <c r="V37" s="1087" t="n">
        <v>1</v>
      </c>
      <c r="W37" s="755" t="n">
        <v>4</v>
      </c>
      <c r="X37" s="861" t="n">
        <v>75</v>
      </c>
      <c r="Y37" s="1081" t="n">
        <v>25</v>
      </c>
      <c r="Z37" s="1035"/>
      <c r="AA37" s="707"/>
      <c r="AB37" s="1036"/>
      <c r="AC37" s="1036"/>
      <c r="AD37" s="1036"/>
      <c r="AE37" s="1036"/>
    </row>
    <row r="38" s="823" customFormat="true" ht="15" hidden="false" customHeight="true" outlineLevel="0" collapsed="false">
      <c r="B38" s="864" t="s">
        <v>80</v>
      </c>
      <c r="C38" s="602" t="n">
        <v>2761</v>
      </c>
      <c r="D38" s="1082" t="n">
        <v>2674</v>
      </c>
      <c r="E38" s="1023" t="n">
        <v>73</v>
      </c>
      <c r="F38" s="1023" t="n">
        <v>0</v>
      </c>
      <c r="G38" s="1088" t="n">
        <v>14</v>
      </c>
      <c r="H38" s="1025" t="n">
        <v>2747</v>
      </c>
      <c r="I38" s="1026" t="n">
        <v>97.3</v>
      </c>
      <c r="J38" s="1027" t="n">
        <v>2.7</v>
      </c>
      <c r="K38" s="1028" t="n">
        <v>0</v>
      </c>
      <c r="L38" s="1029" t="n">
        <v>2565</v>
      </c>
      <c r="M38" s="829" t="n">
        <v>156</v>
      </c>
      <c r="N38" s="830" t="n">
        <v>0</v>
      </c>
      <c r="O38" s="829" t="n">
        <v>40</v>
      </c>
      <c r="P38" s="694" t="n">
        <v>2721</v>
      </c>
      <c r="Q38" s="606" t="n">
        <v>94.3</v>
      </c>
      <c r="R38" s="1030" t="n">
        <v>5.7</v>
      </c>
      <c r="S38" s="1039" t="n">
        <v>0</v>
      </c>
      <c r="T38" s="1083" t="n">
        <v>2460</v>
      </c>
      <c r="U38" s="1084" t="n">
        <v>274</v>
      </c>
      <c r="V38" s="1085" t="n">
        <v>27</v>
      </c>
      <c r="W38" s="694" t="n">
        <v>2734</v>
      </c>
      <c r="X38" s="826" t="n">
        <v>90</v>
      </c>
      <c r="Y38" s="832" t="n">
        <v>10</v>
      </c>
      <c r="Z38" s="1035"/>
      <c r="AA38" s="707"/>
      <c r="AB38" s="1036"/>
      <c r="AC38" s="1036"/>
      <c r="AD38" s="1036"/>
      <c r="AE38" s="1036"/>
    </row>
    <row r="39" s="823" customFormat="true" ht="15" hidden="false" customHeight="true" outlineLevel="0" collapsed="false">
      <c r="B39" s="1041" t="s">
        <v>81</v>
      </c>
      <c r="C39" s="638" t="n">
        <v>315</v>
      </c>
      <c r="D39" s="1042" t="n">
        <v>305</v>
      </c>
      <c r="E39" s="712" t="n">
        <v>8</v>
      </c>
      <c r="F39" s="712" t="s">
        <v>47</v>
      </c>
      <c r="G39" s="1043" t="n">
        <v>2</v>
      </c>
      <c r="H39" s="1025" t="n">
        <v>313</v>
      </c>
      <c r="I39" s="1044" t="n">
        <v>97.4</v>
      </c>
      <c r="J39" s="1045" t="n">
        <v>2.6</v>
      </c>
      <c r="K39" s="1046" t="n">
        <v>0</v>
      </c>
      <c r="L39" s="718" t="n">
        <v>301</v>
      </c>
      <c r="M39" s="719" t="n">
        <v>12</v>
      </c>
      <c r="N39" s="867" t="s">
        <v>47</v>
      </c>
      <c r="O39" s="867" t="n">
        <v>2</v>
      </c>
      <c r="P39" s="710" t="n">
        <v>313</v>
      </c>
      <c r="Q39" s="1048" t="n">
        <v>96.2</v>
      </c>
      <c r="R39" s="1049" t="n">
        <v>3.8</v>
      </c>
      <c r="S39" s="1050" t="n">
        <v>0</v>
      </c>
      <c r="T39" s="1051" t="n">
        <v>277</v>
      </c>
      <c r="U39" s="1052" t="n">
        <v>31</v>
      </c>
      <c r="V39" s="1053" t="n">
        <v>7</v>
      </c>
      <c r="W39" s="714" t="n">
        <v>308</v>
      </c>
      <c r="X39" s="845" t="n">
        <v>89.9</v>
      </c>
      <c r="Y39" s="1054" t="n">
        <v>10.1</v>
      </c>
      <c r="Z39" s="1035"/>
      <c r="AA39" s="707"/>
      <c r="AB39" s="1036"/>
      <c r="AC39" s="1036"/>
      <c r="AD39" s="1036"/>
      <c r="AE39" s="1036"/>
    </row>
    <row r="40" s="823" customFormat="true" ht="15" hidden="false" customHeight="true" outlineLevel="0" collapsed="false">
      <c r="B40" s="1055" t="s">
        <v>82</v>
      </c>
      <c r="C40" s="618" t="n">
        <v>694</v>
      </c>
      <c r="D40" s="1056" t="n">
        <v>667</v>
      </c>
      <c r="E40" s="724" t="n">
        <v>25</v>
      </c>
      <c r="F40" s="724" t="s">
        <v>47</v>
      </c>
      <c r="G40" s="1057" t="n">
        <v>2</v>
      </c>
      <c r="H40" s="1058" t="n">
        <v>692</v>
      </c>
      <c r="I40" s="1059" t="n">
        <v>96.4</v>
      </c>
      <c r="J40" s="1060" t="n">
        <v>3.6</v>
      </c>
      <c r="K40" s="1061" t="n">
        <v>0</v>
      </c>
      <c r="L40" s="730" t="n">
        <v>642</v>
      </c>
      <c r="M40" s="731" t="n">
        <v>51</v>
      </c>
      <c r="N40" s="852" t="s">
        <v>47</v>
      </c>
      <c r="O40" s="852" t="n">
        <v>1</v>
      </c>
      <c r="P40" s="726" t="n">
        <v>693</v>
      </c>
      <c r="Q40" s="623" t="n">
        <v>92.6</v>
      </c>
      <c r="R40" s="1062" t="n">
        <v>7.4</v>
      </c>
      <c r="S40" s="1063" t="n">
        <v>0</v>
      </c>
      <c r="T40" s="1064" t="n">
        <v>637</v>
      </c>
      <c r="U40" s="1065" t="n">
        <v>54</v>
      </c>
      <c r="V40" s="1067" t="n">
        <v>3</v>
      </c>
      <c r="W40" s="726" t="n">
        <v>691</v>
      </c>
      <c r="X40" s="853" t="n">
        <v>92.2</v>
      </c>
      <c r="Y40" s="857" t="n">
        <v>7.8</v>
      </c>
      <c r="Z40" s="1035"/>
      <c r="AA40" s="707"/>
      <c r="AB40" s="1036"/>
      <c r="AC40" s="1036"/>
      <c r="AD40" s="1036"/>
      <c r="AE40" s="1036"/>
    </row>
    <row r="41" s="823" customFormat="true" ht="15" hidden="false" customHeight="true" outlineLevel="0" collapsed="false">
      <c r="B41" s="1055" t="s">
        <v>83</v>
      </c>
      <c r="C41" s="618" t="n">
        <v>658</v>
      </c>
      <c r="D41" s="1056" t="n">
        <v>632</v>
      </c>
      <c r="E41" s="724" t="n">
        <v>18</v>
      </c>
      <c r="F41" s="724" t="s">
        <v>47</v>
      </c>
      <c r="G41" s="1057" t="n">
        <v>8</v>
      </c>
      <c r="H41" s="1058" t="n">
        <v>650</v>
      </c>
      <c r="I41" s="1059" t="n">
        <v>97.2</v>
      </c>
      <c r="J41" s="1060" t="n">
        <v>2.8</v>
      </c>
      <c r="K41" s="1061" t="n">
        <v>0</v>
      </c>
      <c r="L41" s="730" t="n">
        <v>584</v>
      </c>
      <c r="M41" s="731" t="n">
        <v>47</v>
      </c>
      <c r="N41" s="852" t="s">
        <v>47</v>
      </c>
      <c r="O41" s="852" t="n">
        <v>27</v>
      </c>
      <c r="P41" s="726" t="n">
        <v>631</v>
      </c>
      <c r="Q41" s="623" t="n">
        <v>92.6</v>
      </c>
      <c r="R41" s="1062" t="n">
        <v>7.4</v>
      </c>
      <c r="S41" s="1063" t="n">
        <v>0</v>
      </c>
      <c r="T41" s="1064" t="n">
        <v>585</v>
      </c>
      <c r="U41" s="1065" t="n">
        <v>65</v>
      </c>
      <c r="V41" s="1067" t="n">
        <v>8</v>
      </c>
      <c r="W41" s="726" t="n">
        <v>650</v>
      </c>
      <c r="X41" s="853" t="n">
        <v>90</v>
      </c>
      <c r="Y41" s="857" t="n">
        <v>10</v>
      </c>
      <c r="Z41" s="1035"/>
      <c r="AA41" s="707"/>
      <c r="AB41" s="1036"/>
      <c r="AC41" s="1036"/>
      <c r="AD41" s="1036"/>
      <c r="AE41" s="1036"/>
    </row>
    <row r="42" s="823" customFormat="true" ht="15" hidden="false" customHeight="true" outlineLevel="0" collapsed="false">
      <c r="B42" s="1055" t="s">
        <v>84</v>
      </c>
      <c r="C42" s="618" t="n">
        <v>265</v>
      </c>
      <c r="D42" s="1056" t="n">
        <v>263</v>
      </c>
      <c r="E42" s="724" t="n">
        <v>2</v>
      </c>
      <c r="F42" s="724" t="s">
        <v>47</v>
      </c>
      <c r="G42" s="1057" t="s">
        <v>47</v>
      </c>
      <c r="H42" s="1058" t="n">
        <v>265</v>
      </c>
      <c r="I42" s="1059" t="n">
        <v>99.2</v>
      </c>
      <c r="J42" s="1060" t="n">
        <v>0.8</v>
      </c>
      <c r="K42" s="1061" t="n">
        <v>0</v>
      </c>
      <c r="L42" s="730" t="n">
        <v>260</v>
      </c>
      <c r="M42" s="731" t="n">
        <v>5</v>
      </c>
      <c r="N42" s="852" t="s">
        <v>47</v>
      </c>
      <c r="O42" s="852" t="s">
        <v>47</v>
      </c>
      <c r="P42" s="726" t="n">
        <v>265</v>
      </c>
      <c r="Q42" s="623" t="n">
        <v>98.1</v>
      </c>
      <c r="R42" s="1062" t="n">
        <v>1.9</v>
      </c>
      <c r="S42" s="1063" t="n">
        <v>0</v>
      </c>
      <c r="T42" s="1064" t="n">
        <v>230</v>
      </c>
      <c r="U42" s="1065" t="n">
        <v>33</v>
      </c>
      <c r="V42" s="1067" t="n">
        <v>2</v>
      </c>
      <c r="W42" s="726" t="n">
        <v>263</v>
      </c>
      <c r="X42" s="853" t="n">
        <v>87.5</v>
      </c>
      <c r="Y42" s="857" t="n">
        <v>12.5</v>
      </c>
      <c r="Z42" s="1035"/>
      <c r="AA42" s="707"/>
      <c r="AB42" s="1036"/>
      <c r="AC42" s="1036"/>
      <c r="AD42" s="1036"/>
      <c r="AE42" s="1036"/>
    </row>
    <row r="43" s="823" customFormat="true" ht="15" hidden="false" customHeight="true" outlineLevel="0" collapsed="false">
      <c r="B43" s="1055" t="s">
        <v>85</v>
      </c>
      <c r="C43" s="618" t="n">
        <v>237</v>
      </c>
      <c r="D43" s="1056" t="n">
        <v>230</v>
      </c>
      <c r="E43" s="724" t="n">
        <v>7</v>
      </c>
      <c r="F43" s="724" t="s">
        <v>47</v>
      </c>
      <c r="G43" s="1057" t="s">
        <v>47</v>
      </c>
      <c r="H43" s="1058" t="n">
        <v>237</v>
      </c>
      <c r="I43" s="1059" t="n">
        <v>97</v>
      </c>
      <c r="J43" s="1060" t="n">
        <v>3</v>
      </c>
      <c r="K43" s="1061" t="n">
        <v>0</v>
      </c>
      <c r="L43" s="730" t="n">
        <v>223</v>
      </c>
      <c r="M43" s="731" t="n">
        <v>11</v>
      </c>
      <c r="N43" s="852" t="s">
        <v>47</v>
      </c>
      <c r="O43" s="860" t="n">
        <v>3</v>
      </c>
      <c r="P43" s="726" t="n">
        <v>234</v>
      </c>
      <c r="Q43" s="623" t="n">
        <v>95.3</v>
      </c>
      <c r="R43" s="1062" t="n">
        <v>4.7</v>
      </c>
      <c r="S43" s="1063" t="n">
        <v>0</v>
      </c>
      <c r="T43" s="1064" t="n">
        <v>206</v>
      </c>
      <c r="U43" s="1065" t="n">
        <v>29</v>
      </c>
      <c r="V43" s="1066" t="n">
        <v>2</v>
      </c>
      <c r="W43" s="726" t="n">
        <v>235</v>
      </c>
      <c r="X43" s="853" t="n">
        <v>87.7</v>
      </c>
      <c r="Y43" s="857" t="n">
        <v>12.3</v>
      </c>
      <c r="Z43" s="1035"/>
      <c r="AA43" s="707"/>
      <c r="AB43" s="1036"/>
      <c r="AC43" s="1036"/>
      <c r="AD43" s="1036"/>
      <c r="AE43" s="1036"/>
    </row>
    <row r="44" s="823" customFormat="true" ht="15" hidden="false" customHeight="true" outlineLevel="0" collapsed="false">
      <c r="B44" s="1055" t="s">
        <v>86</v>
      </c>
      <c r="C44" s="618" t="n">
        <v>183</v>
      </c>
      <c r="D44" s="1056" t="n">
        <v>174</v>
      </c>
      <c r="E44" s="724" t="n">
        <v>8</v>
      </c>
      <c r="F44" s="724" t="s">
        <v>47</v>
      </c>
      <c r="G44" s="1057" t="n">
        <v>1</v>
      </c>
      <c r="H44" s="1058" t="n">
        <v>182</v>
      </c>
      <c r="I44" s="1059" t="n">
        <v>95.6</v>
      </c>
      <c r="J44" s="1060" t="n">
        <v>4.4</v>
      </c>
      <c r="K44" s="1061" t="n">
        <v>0</v>
      </c>
      <c r="L44" s="730" t="n">
        <v>166</v>
      </c>
      <c r="M44" s="731" t="n">
        <v>15</v>
      </c>
      <c r="N44" s="852" t="s">
        <v>47</v>
      </c>
      <c r="O44" s="852" t="n">
        <v>2</v>
      </c>
      <c r="P44" s="726" t="n">
        <v>181</v>
      </c>
      <c r="Q44" s="623" t="n">
        <v>91.7</v>
      </c>
      <c r="R44" s="1062" t="n">
        <v>8.3</v>
      </c>
      <c r="S44" s="1063" t="n">
        <v>0</v>
      </c>
      <c r="T44" s="1064" t="n">
        <v>154</v>
      </c>
      <c r="U44" s="1065" t="n">
        <v>25</v>
      </c>
      <c r="V44" s="1067" t="n">
        <v>4</v>
      </c>
      <c r="W44" s="726" t="n">
        <v>179</v>
      </c>
      <c r="X44" s="853" t="n">
        <v>86</v>
      </c>
      <c r="Y44" s="857" t="n">
        <v>14</v>
      </c>
      <c r="Z44" s="1035"/>
      <c r="AA44" s="707"/>
      <c r="AB44" s="1036"/>
      <c r="AC44" s="1036"/>
      <c r="AD44" s="1036"/>
      <c r="AE44" s="1036"/>
    </row>
    <row r="45" s="823" customFormat="true" ht="15" hidden="false" customHeight="true" outlineLevel="0" collapsed="false">
      <c r="B45" s="1068" t="s">
        <v>87</v>
      </c>
      <c r="C45" s="627" t="n">
        <v>409</v>
      </c>
      <c r="D45" s="1069" t="n">
        <v>403</v>
      </c>
      <c r="E45" s="737" t="n">
        <v>5</v>
      </c>
      <c r="F45" s="737" t="s">
        <v>47</v>
      </c>
      <c r="G45" s="1070" t="n">
        <v>1</v>
      </c>
      <c r="H45" s="1071" t="n">
        <v>408</v>
      </c>
      <c r="I45" s="1072" t="n">
        <v>98.8</v>
      </c>
      <c r="J45" s="1073" t="n">
        <v>1.2</v>
      </c>
      <c r="K45" s="1074" t="n">
        <v>0</v>
      </c>
      <c r="L45" s="743" t="n">
        <v>389</v>
      </c>
      <c r="M45" s="744" t="n">
        <v>15</v>
      </c>
      <c r="N45" s="860" t="s">
        <v>47</v>
      </c>
      <c r="O45" s="860" t="n">
        <v>5</v>
      </c>
      <c r="P45" s="755" t="n">
        <v>404</v>
      </c>
      <c r="Q45" s="1075" t="n">
        <v>96.3</v>
      </c>
      <c r="R45" s="1076" t="n">
        <v>3.7</v>
      </c>
      <c r="S45" s="1077" t="n">
        <v>0</v>
      </c>
      <c r="T45" s="1078" t="n">
        <v>371</v>
      </c>
      <c r="U45" s="1086" t="n">
        <v>37</v>
      </c>
      <c r="V45" s="1080" t="n">
        <v>1</v>
      </c>
      <c r="W45" s="739" t="n">
        <v>408</v>
      </c>
      <c r="X45" s="861" t="n">
        <v>90.9</v>
      </c>
      <c r="Y45" s="1081" t="n">
        <v>9.1</v>
      </c>
      <c r="Z45" s="1035"/>
      <c r="AA45" s="707"/>
      <c r="AB45" s="1036"/>
      <c r="AC45" s="1036"/>
      <c r="AD45" s="1036"/>
      <c r="AE45" s="1036"/>
    </row>
    <row r="46" s="823" customFormat="true" ht="15" hidden="false" customHeight="true" outlineLevel="0" collapsed="false">
      <c r="B46" s="864" t="s">
        <v>88</v>
      </c>
      <c r="C46" s="602" t="n">
        <v>569</v>
      </c>
      <c r="D46" s="1082" t="n">
        <v>548</v>
      </c>
      <c r="E46" s="1023" t="n">
        <v>17</v>
      </c>
      <c r="F46" s="1023" t="n">
        <v>0</v>
      </c>
      <c r="G46" s="1038" t="n">
        <v>3</v>
      </c>
      <c r="H46" s="1025" t="n">
        <v>565</v>
      </c>
      <c r="I46" s="1026" t="n">
        <v>97</v>
      </c>
      <c r="J46" s="1027" t="n">
        <v>3</v>
      </c>
      <c r="K46" s="1028" t="n">
        <v>0</v>
      </c>
      <c r="L46" s="1029" t="n">
        <v>519</v>
      </c>
      <c r="M46" s="829" t="n">
        <v>39</v>
      </c>
      <c r="N46" s="830" t="n">
        <v>1</v>
      </c>
      <c r="O46" s="829" t="n">
        <v>10</v>
      </c>
      <c r="P46" s="694" t="n">
        <v>559</v>
      </c>
      <c r="Q46" s="606" t="n">
        <v>92.8</v>
      </c>
      <c r="R46" s="1030" t="n">
        <v>7</v>
      </c>
      <c r="S46" s="1039" t="n">
        <v>0.2</v>
      </c>
      <c r="T46" s="1083" t="n">
        <v>516</v>
      </c>
      <c r="U46" s="1084" t="n">
        <v>45</v>
      </c>
      <c r="V46" s="1085" t="n">
        <v>7</v>
      </c>
      <c r="W46" s="694" t="n">
        <v>561</v>
      </c>
      <c r="X46" s="826" t="n">
        <v>92</v>
      </c>
      <c r="Y46" s="832" t="n">
        <v>8</v>
      </c>
      <c r="Z46" s="1035"/>
      <c r="AA46" s="662"/>
      <c r="AB46" s="1036"/>
      <c r="AC46" s="1036"/>
      <c r="AD46" s="1036"/>
      <c r="AE46" s="1036"/>
    </row>
    <row r="47" s="823" customFormat="true" ht="15" hidden="false" customHeight="true" outlineLevel="0" collapsed="false">
      <c r="B47" s="1041" t="s">
        <v>89</v>
      </c>
      <c r="C47" s="638" t="n">
        <v>563</v>
      </c>
      <c r="D47" s="1042" t="n">
        <v>543</v>
      </c>
      <c r="E47" s="712" t="n">
        <v>16</v>
      </c>
      <c r="F47" s="712" t="s">
        <v>47</v>
      </c>
      <c r="G47" s="1043" t="n">
        <v>3</v>
      </c>
      <c r="H47" s="1089" t="n">
        <v>559</v>
      </c>
      <c r="I47" s="1044" t="n">
        <v>97.1</v>
      </c>
      <c r="J47" s="1045" t="n">
        <v>2.9</v>
      </c>
      <c r="K47" s="1046" t="n">
        <v>0</v>
      </c>
      <c r="L47" s="718" t="n">
        <v>515</v>
      </c>
      <c r="M47" s="719" t="n">
        <v>37</v>
      </c>
      <c r="N47" s="867" t="n">
        <v>1</v>
      </c>
      <c r="O47" s="867" t="n">
        <v>10</v>
      </c>
      <c r="P47" s="710" t="n">
        <v>553</v>
      </c>
      <c r="Q47" s="1048" t="n">
        <v>93.1</v>
      </c>
      <c r="R47" s="1049" t="n">
        <v>6.7</v>
      </c>
      <c r="S47" s="1050" t="n">
        <v>0.2</v>
      </c>
      <c r="T47" s="1051" t="n">
        <v>513</v>
      </c>
      <c r="U47" s="1052" t="n">
        <v>42</v>
      </c>
      <c r="V47" s="1053" t="n">
        <v>7</v>
      </c>
      <c r="W47" s="710" t="n">
        <v>555</v>
      </c>
      <c r="X47" s="845" t="n">
        <v>92.4</v>
      </c>
      <c r="Y47" s="1054" t="n">
        <v>7.6</v>
      </c>
      <c r="Z47" s="1035"/>
      <c r="AA47" s="662"/>
      <c r="AB47" s="1036"/>
      <c r="AC47" s="1036"/>
      <c r="AD47" s="1036"/>
      <c r="AE47" s="1036"/>
    </row>
    <row r="48" s="823" customFormat="true" ht="15" hidden="false" customHeight="true" outlineLevel="0" collapsed="false">
      <c r="B48" s="1068" t="s">
        <v>90</v>
      </c>
      <c r="C48" s="627" t="n">
        <v>6</v>
      </c>
      <c r="D48" s="1069" t="n">
        <v>5</v>
      </c>
      <c r="E48" s="737" t="n">
        <v>1</v>
      </c>
      <c r="F48" s="737" t="s">
        <v>47</v>
      </c>
      <c r="G48" s="1070" t="s">
        <v>47</v>
      </c>
      <c r="H48" s="1071" t="n">
        <v>6</v>
      </c>
      <c r="I48" s="1072" t="n">
        <v>83.3</v>
      </c>
      <c r="J48" s="1073" t="n">
        <v>16.7</v>
      </c>
      <c r="K48" s="1074" t="n">
        <v>0</v>
      </c>
      <c r="L48" s="743" t="n">
        <v>4</v>
      </c>
      <c r="M48" s="744" t="n">
        <v>2</v>
      </c>
      <c r="N48" s="860" t="s">
        <v>47</v>
      </c>
      <c r="O48" s="860" t="s">
        <v>47</v>
      </c>
      <c r="P48" s="755" t="n">
        <v>6</v>
      </c>
      <c r="Q48" s="1075" t="n">
        <v>66.7</v>
      </c>
      <c r="R48" s="1076" t="n">
        <v>33.3</v>
      </c>
      <c r="S48" s="1077" t="n">
        <v>0</v>
      </c>
      <c r="T48" s="1078" t="n">
        <v>3</v>
      </c>
      <c r="U48" s="1086" t="n">
        <v>3</v>
      </c>
      <c r="V48" s="1087" t="s">
        <v>47</v>
      </c>
      <c r="W48" s="755" t="n">
        <v>6</v>
      </c>
      <c r="X48" s="861" t="n">
        <v>50</v>
      </c>
      <c r="Y48" s="1081" t="n">
        <v>50</v>
      </c>
      <c r="Z48" s="1035"/>
      <c r="AA48" s="898"/>
      <c r="AB48" s="898"/>
      <c r="AC48" s="898"/>
      <c r="AD48" s="898"/>
      <c r="AE48" s="898"/>
    </row>
    <row r="49" s="823" customFormat="true" ht="15" hidden="false" customHeight="true" outlineLevel="0" collapsed="false">
      <c r="B49" s="864" t="s">
        <v>91</v>
      </c>
      <c r="C49" s="602" t="n">
        <v>636</v>
      </c>
      <c r="D49" s="1082" t="n">
        <v>608</v>
      </c>
      <c r="E49" s="1023" t="n">
        <v>22</v>
      </c>
      <c r="F49" s="1023" t="n">
        <v>0</v>
      </c>
      <c r="G49" s="1038" t="n">
        <v>6</v>
      </c>
      <c r="H49" s="1089" t="n">
        <v>630</v>
      </c>
      <c r="I49" s="1026" t="n">
        <v>96.5</v>
      </c>
      <c r="J49" s="1027" t="n">
        <v>3.5</v>
      </c>
      <c r="K49" s="1028" t="n">
        <v>0</v>
      </c>
      <c r="L49" s="1029" t="n">
        <v>569</v>
      </c>
      <c r="M49" s="829" t="n">
        <v>58</v>
      </c>
      <c r="N49" s="830" t="n">
        <v>0</v>
      </c>
      <c r="O49" s="829" t="n">
        <v>9</v>
      </c>
      <c r="P49" s="694" t="n">
        <v>627</v>
      </c>
      <c r="Q49" s="606" t="n">
        <v>90.7</v>
      </c>
      <c r="R49" s="1030" t="n">
        <v>9.3</v>
      </c>
      <c r="S49" s="1039" t="n">
        <v>0</v>
      </c>
      <c r="T49" s="1083" t="n">
        <v>551</v>
      </c>
      <c r="U49" s="1084" t="n">
        <v>76</v>
      </c>
      <c r="V49" s="1085" t="n">
        <v>9</v>
      </c>
      <c r="W49" s="694" t="n">
        <v>627</v>
      </c>
      <c r="X49" s="826" t="n">
        <v>87.9</v>
      </c>
      <c r="Y49" s="832" t="n">
        <v>12.1</v>
      </c>
      <c r="Z49" s="1035"/>
      <c r="AA49" s="898"/>
      <c r="AB49" s="898"/>
      <c r="AC49" s="898"/>
      <c r="AD49" s="898"/>
      <c r="AE49" s="898"/>
    </row>
    <row r="50" s="823" customFormat="true" ht="15" hidden="false" customHeight="true" outlineLevel="0" collapsed="false">
      <c r="B50" s="1041" t="s">
        <v>92</v>
      </c>
      <c r="C50" s="638" t="n">
        <v>577</v>
      </c>
      <c r="D50" s="1042" t="n">
        <v>553</v>
      </c>
      <c r="E50" s="712" t="n">
        <v>19</v>
      </c>
      <c r="F50" s="712" t="s">
        <v>47</v>
      </c>
      <c r="G50" s="1043" t="n">
        <v>5</v>
      </c>
      <c r="H50" s="1025" t="n">
        <v>572</v>
      </c>
      <c r="I50" s="1044" t="n">
        <v>96.7</v>
      </c>
      <c r="J50" s="1045" t="n">
        <v>3.3</v>
      </c>
      <c r="K50" s="1046" t="n">
        <v>0</v>
      </c>
      <c r="L50" s="718" t="n">
        <v>515</v>
      </c>
      <c r="M50" s="719" t="n">
        <v>53</v>
      </c>
      <c r="N50" s="867" t="s">
        <v>47</v>
      </c>
      <c r="O50" s="867" t="n">
        <v>9</v>
      </c>
      <c r="P50" s="710" t="n">
        <v>568</v>
      </c>
      <c r="Q50" s="1048" t="n">
        <v>90.7</v>
      </c>
      <c r="R50" s="1049" t="n">
        <v>9.3</v>
      </c>
      <c r="S50" s="1050" t="n">
        <v>0</v>
      </c>
      <c r="T50" s="1051" t="n">
        <v>515</v>
      </c>
      <c r="U50" s="1052" t="n">
        <v>55</v>
      </c>
      <c r="V50" s="1053" t="n">
        <v>7</v>
      </c>
      <c r="W50" s="710" t="n">
        <v>570</v>
      </c>
      <c r="X50" s="845" t="n">
        <v>90.4</v>
      </c>
      <c r="Y50" s="1054" t="n">
        <v>9.6</v>
      </c>
      <c r="Z50" s="1035"/>
      <c r="AA50" s="898"/>
      <c r="AB50" s="898"/>
      <c r="AC50" s="898"/>
      <c r="AD50" s="898"/>
      <c r="AE50" s="898"/>
    </row>
    <row r="51" s="823" customFormat="true" ht="15" hidden="false" customHeight="true" outlineLevel="0" collapsed="false">
      <c r="B51" s="1055" t="s">
        <v>93</v>
      </c>
      <c r="C51" s="618" t="n">
        <v>43</v>
      </c>
      <c r="D51" s="1056" t="n">
        <v>40</v>
      </c>
      <c r="E51" s="724" t="n">
        <v>2</v>
      </c>
      <c r="F51" s="724" t="s">
        <v>47</v>
      </c>
      <c r="G51" s="1057" t="n">
        <v>1</v>
      </c>
      <c r="H51" s="1058" t="n">
        <v>42</v>
      </c>
      <c r="I51" s="1059" t="n">
        <v>95.2</v>
      </c>
      <c r="J51" s="1060" t="n">
        <v>4.8</v>
      </c>
      <c r="K51" s="1061" t="n">
        <v>0</v>
      </c>
      <c r="L51" s="730" t="n">
        <v>38</v>
      </c>
      <c r="M51" s="731" t="n">
        <v>5</v>
      </c>
      <c r="N51" s="852" t="s">
        <v>47</v>
      </c>
      <c r="O51" s="860" t="s">
        <v>47</v>
      </c>
      <c r="P51" s="726" t="n">
        <v>43</v>
      </c>
      <c r="Q51" s="623" t="n">
        <v>88.4</v>
      </c>
      <c r="R51" s="1062" t="n">
        <v>11.6</v>
      </c>
      <c r="S51" s="1063" t="n">
        <v>0</v>
      </c>
      <c r="T51" s="1064" t="n">
        <v>27</v>
      </c>
      <c r="U51" s="1065" t="n">
        <v>16</v>
      </c>
      <c r="V51" s="1066" t="s">
        <v>47</v>
      </c>
      <c r="W51" s="755" t="n">
        <v>43</v>
      </c>
      <c r="X51" s="853" t="n">
        <v>62.8</v>
      </c>
      <c r="Y51" s="857" t="n">
        <v>37.2</v>
      </c>
      <c r="Z51" s="1035"/>
      <c r="AA51" s="898"/>
      <c r="AB51" s="898"/>
      <c r="AC51" s="898"/>
      <c r="AD51" s="898"/>
      <c r="AE51" s="898"/>
    </row>
    <row r="52" s="823" customFormat="true" ht="15" hidden="false" customHeight="true" outlineLevel="0" collapsed="false">
      <c r="B52" s="1068" t="s">
        <v>94</v>
      </c>
      <c r="C52" s="655" t="n">
        <v>16</v>
      </c>
      <c r="D52" s="1069" t="n">
        <v>15</v>
      </c>
      <c r="E52" s="737" t="n">
        <v>1</v>
      </c>
      <c r="F52" s="737" t="s">
        <v>47</v>
      </c>
      <c r="G52" s="1070" t="s">
        <v>47</v>
      </c>
      <c r="H52" s="1090" t="n">
        <v>16</v>
      </c>
      <c r="I52" s="1091" t="n">
        <v>93.7</v>
      </c>
      <c r="J52" s="1092" t="n">
        <v>6.3</v>
      </c>
      <c r="K52" s="1093" t="n">
        <v>0</v>
      </c>
      <c r="L52" s="784" t="n">
        <v>16</v>
      </c>
      <c r="M52" s="785" t="s">
        <v>47</v>
      </c>
      <c r="N52" s="891" t="s">
        <v>47</v>
      </c>
      <c r="O52" s="891" t="s">
        <v>47</v>
      </c>
      <c r="P52" s="739" t="n">
        <v>16</v>
      </c>
      <c r="Q52" s="652" t="n">
        <v>100</v>
      </c>
      <c r="R52" s="1094" t="n">
        <v>0</v>
      </c>
      <c r="S52" s="1095" t="n">
        <v>0</v>
      </c>
      <c r="T52" s="1078" t="n">
        <v>9</v>
      </c>
      <c r="U52" s="1079" t="n">
        <v>5</v>
      </c>
      <c r="V52" s="1080" t="n">
        <v>2</v>
      </c>
      <c r="W52" s="739" t="n">
        <v>14</v>
      </c>
      <c r="X52" s="888" t="n">
        <v>64.3</v>
      </c>
      <c r="Y52" s="1096" t="n">
        <v>35.7</v>
      </c>
      <c r="Z52" s="1035"/>
      <c r="AA52" s="898"/>
      <c r="AB52" s="898"/>
      <c r="AC52" s="898"/>
      <c r="AD52" s="898"/>
      <c r="AE52" s="898"/>
    </row>
    <row r="53" s="788" customFormat="true" ht="15" hidden="false" customHeight="true" outlineLevel="0" collapsed="false">
      <c r="B53" s="789" t="s">
        <v>315</v>
      </c>
      <c r="C53" s="790"/>
      <c r="D53" s="986"/>
      <c r="E53" s="987"/>
      <c r="F53" s="986"/>
      <c r="G53" s="986"/>
      <c r="H53" s="986"/>
      <c r="I53" s="986"/>
      <c r="J53" s="986"/>
      <c r="K53" s="986"/>
      <c r="L53" s="790"/>
      <c r="M53" s="790"/>
      <c r="N53" s="791"/>
      <c r="O53" s="792"/>
      <c r="AA53" s="898"/>
      <c r="AB53" s="898"/>
      <c r="AC53" s="898"/>
      <c r="AD53" s="898"/>
      <c r="AE53" s="898"/>
    </row>
    <row r="54" s="894" customFormat="true" ht="15" hidden="false" customHeight="true" outlineLevel="0" collapsed="false">
      <c r="B54" s="789" t="s">
        <v>316</v>
      </c>
      <c r="C54" s="985"/>
      <c r="D54" s="986"/>
      <c r="E54" s="987"/>
      <c r="F54" s="986"/>
      <c r="G54" s="986"/>
      <c r="H54" s="986"/>
      <c r="I54" s="986"/>
      <c r="J54" s="986"/>
      <c r="K54" s="986"/>
      <c r="AA54" s="898"/>
      <c r="AB54" s="898"/>
      <c r="AC54" s="898"/>
      <c r="AD54" s="898"/>
      <c r="AE54" s="898"/>
    </row>
    <row r="55" customFormat="false" ht="15" hidden="false" customHeight="true" outlineLevel="0" collapsed="false">
      <c r="B55" s="789" t="s">
        <v>352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">
    <mergeCell ref="AA3:AE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1" activeCellId="0" sqref="AJ1"/>
    </sheetView>
  </sheetViews>
  <sheetFormatPr defaultColWidth="6.9921875" defaultRowHeight="13.5" zeroHeight="false" outlineLevelRow="0" outlineLevelCol="0"/>
  <cols>
    <col collapsed="false" customWidth="true" hidden="false" outlineLevel="0" max="1" min="1" style="798" width="0.99"/>
    <col collapsed="false" customWidth="true" hidden="false" outlineLevel="0" max="2" min="2" style="799" width="10.62"/>
    <col collapsed="false" customWidth="true" hidden="false" outlineLevel="0" max="3" min="3" style="897" width="7.99"/>
    <col collapsed="false" customWidth="true" hidden="false" outlineLevel="0" max="4" min="4" style="798" width="7.12"/>
    <col collapsed="false" customWidth="true" hidden="false" outlineLevel="0" max="5" min="5" style="798" width="6.62"/>
    <col collapsed="false" customWidth="true" hidden="false" outlineLevel="0" max="6" min="6" style="798" width="6.87"/>
    <col collapsed="false" customWidth="true" hidden="false" outlineLevel="0" max="7" min="7" style="798" width="7.75"/>
    <col collapsed="false" customWidth="true" hidden="false" outlineLevel="0" max="8" min="8" style="798" width="8.12"/>
    <col collapsed="false" customWidth="true" hidden="false" outlineLevel="0" max="9" min="9" style="798" width="7.62"/>
    <col collapsed="false" customWidth="true" hidden="false" outlineLevel="0" max="13" min="10" style="798" width="8.25"/>
    <col collapsed="false" customWidth="true" hidden="false" outlineLevel="0" max="14" min="14" style="986" width="8.25"/>
    <col collapsed="false" customWidth="true" hidden="false" outlineLevel="0" max="15" min="15" style="987" width="8.25"/>
    <col collapsed="false" customWidth="true" hidden="false" outlineLevel="0" max="16" min="16" style="986" width="8.12"/>
    <col collapsed="false" customWidth="true" hidden="false" outlineLevel="0" max="17" min="17" style="986" width="7.62"/>
    <col collapsed="false" customWidth="true" hidden="false" outlineLevel="0" max="18" min="18" style="986" width="6.74"/>
    <col collapsed="false" customWidth="true" hidden="false" outlineLevel="0" max="19" min="19" style="986" width="7.24"/>
    <col collapsed="false" customWidth="true" hidden="false" outlineLevel="0" max="20" min="20" style="798" width="7.62"/>
    <col collapsed="false" customWidth="true" hidden="false" outlineLevel="0" max="21" min="21" style="798" width="6.74"/>
    <col collapsed="false" customWidth="true" hidden="false" outlineLevel="0" max="23" min="22" style="798" width="7.62"/>
    <col collapsed="false" customWidth="true" hidden="false" outlineLevel="0" max="26" min="24" style="798" width="7.24"/>
    <col collapsed="false" customWidth="true" hidden="false" outlineLevel="0" max="27" min="27" style="798" width="3.99"/>
    <col collapsed="false" customWidth="true" hidden="false" outlineLevel="0" max="28" min="28" style="898" width="7.99"/>
    <col collapsed="false" customWidth="false" hidden="false" outlineLevel="0" max="257" min="29" style="798" width="6.99"/>
  </cols>
  <sheetData>
    <row r="1" customFormat="false" ht="14.45" hidden="false" customHeight="true" outlineLevel="0" collapsed="false">
      <c r="L1" s="988"/>
      <c r="M1" s="988"/>
      <c r="T1" s="989"/>
      <c r="U1" s="803" t="s">
        <v>353</v>
      </c>
      <c r="AB1" s="662"/>
    </row>
    <row r="2" s="689" customFormat="true" ht="14.45" hidden="false" customHeight="true" outlineLevel="0" collapsed="false">
      <c r="C2" s="666" t="s">
        <v>354</v>
      </c>
      <c r="D2" s="899"/>
      <c r="E2" s="899"/>
      <c r="F2" s="666" t="s">
        <v>324</v>
      </c>
      <c r="N2" s="986"/>
      <c r="O2" s="987"/>
      <c r="P2" s="986"/>
      <c r="Q2" s="986"/>
      <c r="R2" s="986"/>
      <c r="S2" s="986"/>
      <c r="AB2" s="662"/>
    </row>
    <row r="3" customFormat="false" ht="15.6" hidden="false" customHeight="true" outlineLevel="0" collapsed="false">
      <c r="B3" s="806" t="s">
        <v>339</v>
      </c>
      <c r="C3" s="1097"/>
      <c r="D3" s="902" t="s">
        <v>355</v>
      </c>
      <c r="E3" s="904"/>
      <c r="F3" s="903"/>
      <c r="G3" s="905"/>
      <c r="H3" s="903"/>
      <c r="I3" s="903"/>
      <c r="J3" s="997" t="s">
        <v>356</v>
      </c>
      <c r="K3" s="994"/>
      <c r="L3" s="995"/>
      <c r="M3" s="995"/>
      <c r="N3" s="995"/>
      <c r="O3" s="1098" t="s">
        <v>339</v>
      </c>
      <c r="P3" s="997" t="s">
        <v>357</v>
      </c>
      <c r="Q3" s="998"/>
      <c r="R3" s="999"/>
      <c r="S3" s="905"/>
      <c r="T3" s="999"/>
      <c r="U3" s="1099"/>
      <c r="V3" s="788"/>
      <c r="X3" s="1100"/>
      <c r="AB3" s="798"/>
    </row>
    <row r="4" customFormat="false" ht="32.45" hidden="false" customHeight="true" outlineLevel="0" collapsed="false">
      <c r="B4" s="813" t="s">
        <v>6</v>
      </c>
      <c r="C4" s="910" t="s">
        <v>290</v>
      </c>
      <c r="D4" s="911" t="s">
        <v>349</v>
      </c>
      <c r="E4" s="912" t="s">
        <v>350</v>
      </c>
      <c r="F4" s="1101" t="s">
        <v>313</v>
      </c>
      <c r="G4" s="1102" t="s">
        <v>358</v>
      </c>
      <c r="H4" s="916" t="s">
        <v>349</v>
      </c>
      <c r="I4" s="912" t="s">
        <v>359</v>
      </c>
      <c r="J4" s="1103" t="s">
        <v>343</v>
      </c>
      <c r="K4" s="1104" t="s">
        <v>344</v>
      </c>
      <c r="L4" s="1105" t="s">
        <v>313</v>
      </c>
      <c r="M4" s="1106" t="s">
        <v>358</v>
      </c>
      <c r="N4" s="1107" t="s">
        <v>343</v>
      </c>
      <c r="O4" s="1108" t="s">
        <v>360</v>
      </c>
      <c r="P4" s="1016" t="s">
        <v>349</v>
      </c>
      <c r="Q4" s="1017" t="s">
        <v>350</v>
      </c>
      <c r="R4" s="1018" t="s">
        <v>313</v>
      </c>
      <c r="S4" s="1102" t="s">
        <v>358</v>
      </c>
      <c r="T4" s="1019" t="s">
        <v>349</v>
      </c>
      <c r="U4" s="1020" t="s">
        <v>361</v>
      </c>
      <c r="V4" s="894"/>
      <c r="X4" s="707"/>
      <c r="AB4" s="798"/>
    </row>
    <row r="5" s="823" customFormat="true" ht="15" hidden="false" customHeight="true" outlineLevel="0" collapsed="false">
      <c r="B5" s="1021" t="s">
        <v>46</v>
      </c>
      <c r="C5" s="1109" t="n">
        <v>13691</v>
      </c>
      <c r="D5" s="1110" t="n">
        <v>11134</v>
      </c>
      <c r="E5" s="696" t="n">
        <v>2392</v>
      </c>
      <c r="F5" s="696" t="n">
        <v>165</v>
      </c>
      <c r="G5" s="1111" t="n">
        <v>13526</v>
      </c>
      <c r="H5" s="606" t="n">
        <v>82.3155404406328</v>
      </c>
      <c r="I5" s="1030" t="n">
        <v>17.6844595593671</v>
      </c>
      <c r="J5" s="1112" t="n">
        <v>12410</v>
      </c>
      <c r="K5" s="1023" t="n">
        <v>1164</v>
      </c>
      <c r="L5" s="1024" t="n">
        <v>117</v>
      </c>
      <c r="M5" s="1025" t="n">
        <v>13574</v>
      </c>
      <c r="N5" s="1113" t="n">
        <v>91.4247826727568</v>
      </c>
      <c r="O5" s="1114" t="n">
        <v>8.57521732724326</v>
      </c>
      <c r="P5" s="1115" t="n">
        <v>6249</v>
      </c>
      <c r="Q5" s="1116" t="n">
        <v>6978</v>
      </c>
      <c r="R5" s="1117" t="n">
        <v>464</v>
      </c>
      <c r="S5" s="1111" t="n">
        <v>13227</v>
      </c>
      <c r="T5" s="1118" t="n">
        <v>47.2442730777954</v>
      </c>
      <c r="U5" s="1119" t="n">
        <v>52.7557269222046</v>
      </c>
      <c r="V5" s="798"/>
      <c r="W5" s="1035"/>
      <c r="X5" s="707"/>
    </row>
    <row r="6" s="823" customFormat="true" ht="15" hidden="false" customHeight="true" outlineLevel="0" collapsed="false">
      <c r="B6" s="864" t="s">
        <v>48</v>
      </c>
      <c r="C6" s="1109" t="n">
        <v>948</v>
      </c>
      <c r="D6" s="1120" t="n">
        <v>744</v>
      </c>
      <c r="E6" s="1121" t="n">
        <v>187</v>
      </c>
      <c r="F6" s="1084" t="n">
        <v>17</v>
      </c>
      <c r="G6" s="1122" t="n">
        <v>931</v>
      </c>
      <c r="H6" s="606" t="n">
        <v>79.9140708915145</v>
      </c>
      <c r="I6" s="1030" t="n">
        <v>20.0859291084855</v>
      </c>
      <c r="J6" s="1123" t="n">
        <v>823</v>
      </c>
      <c r="K6" s="1023" t="n">
        <v>117</v>
      </c>
      <c r="L6" s="1038" t="n">
        <v>8</v>
      </c>
      <c r="M6" s="1025" t="n">
        <v>940</v>
      </c>
      <c r="N6" s="1113" t="n">
        <v>87.5531914893617</v>
      </c>
      <c r="O6" s="1114" t="n">
        <v>12.4468085106383</v>
      </c>
      <c r="P6" s="1115" t="n">
        <v>364</v>
      </c>
      <c r="Q6" s="1084" t="n">
        <v>545</v>
      </c>
      <c r="R6" s="1085" t="n">
        <v>39</v>
      </c>
      <c r="S6" s="1122" t="n">
        <v>909</v>
      </c>
      <c r="T6" s="1118" t="n">
        <v>40.04400440044</v>
      </c>
      <c r="U6" s="1119" t="n">
        <v>59.95599559956</v>
      </c>
      <c r="V6" s="798"/>
      <c r="W6" s="1035"/>
      <c r="X6" s="707"/>
    </row>
    <row r="7" s="823" customFormat="true" ht="15" hidden="false" customHeight="true" outlineLevel="0" collapsed="false">
      <c r="B7" s="1041" t="s">
        <v>49</v>
      </c>
      <c r="C7" s="1124" t="n">
        <v>36</v>
      </c>
      <c r="D7" s="1125" t="n">
        <v>29</v>
      </c>
      <c r="E7" s="1126" t="n">
        <v>6</v>
      </c>
      <c r="F7" s="1127" t="n">
        <v>1</v>
      </c>
      <c r="G7" s="1128" t="n">
        <v>35</v>
      </c>
      <c r="H7" s="1048" t="n">
        <v>82.8571428571429</v>
      </c>
      <c r="I7" s="1049" t="n">
        <v>17.1428571428571</v>
      </c>
      <c r="J7" s="1129" t="n">
        <v>26</v>
      </c>
      <c r="K7" s="712" t="n">
        <v>10</v>
      </c>
      <c r="L7" s="1043" t="s">
        <v>47</v>
      </c>
      <c r="M7" s="1025" t="n">
        <v>36</v>
      </c>
      <c r="N7" s="1130" t="n">
        <v>72.2222222222222</v>
      </c>
      <c r="O7" s="1131" t="n">
        <v>27.7777777777778</v>
      </c>
      <c r="P7" s="1051" t="n">
        <v>15</v>
      </c>
      <c r="Q7" s="1052" t="n">
        <v>21</v>
      </c>
      <c r="R7" s="1053" t="s">
        <v>47</v>
      </c>
      <c r="S7" s="1128" t="n">
        <v>36</v>
      </c>
      <c r="T7" s="1132" t="n">
        <v>41.6666666666667</v>
      </c>
      <c r="U7" s="1133" t="n">
        <v>58.3333333333333</v>
      </c>
      <c r="V7" s="798"/>
      <c r="W7" s="1035"/>
      <c r="X7" s="707"/>
    </row>
    <row r="8" s="823" customFormat="true" ht="15" hidden="false" customHeight="true" outlineLevel="0" collapsed="false">
      <c r="B8" s="1055" t="s">
        <v>50</v>
      </c>
      <c r="C8" s="1134" t="n">
        <v>22</v>
      </c>
      <c r="D8" s="1135" t="n">
        <v>12</v>
      </c>
      <c r="E8" s="647" t="n">
        <v>10</v>
      </c>
      <c r="F8" s="1136" t="s">
        <v>47</v>
      </c>
      <c r="G8" s="1137" t="n">
        <v>22</v>
      </c>
      <c r="H8" s="623" t="n">
        <v>54.5454545454545</v>
      </c>
      <c r="I8" s="1062" t="n">
        <v>45.4545454545455</v>
      </c>
      <c r="J8" s="1138" t="n">
        <v>19</v>
      </c>
      <c r="K8" s="724" t="n">
        <v>3</v>
      </c>
      <c r="L8" s="1057" t="s">
        <v>47</v>
      </c>
      <c r="M8" s="1058" t="n">
        <v>22</v>
      </c>
      <c r="N8" s="1139" t="n">
        <v>86.3636363636364</v>
      </c>
      <c r="O8" s="1140" t="n">
        <v>13.6363636363636</v>
      </c>
      <c r="P8" s="1064" t="n">
        <v>9</v>
      </c>
      <c r="Q8" s="1065" t="n">
        <v>11</v>
      </c>
      <c r="R8" s="1066" t="n">
        <v>2</v>
      </c>
      <c r="S8" s="1137" t="n">
        <v>20</v>
      </c>
      <c r="T8" s="1141" t="n">
        <v>45</v>
      </c>
      <c r="U8" s="1142" t="n">
        <v>55</v>
      </c>
      <c r="V8" s="798"/>
      <c r="W8" s="1035"/>
      <c r="X8" s="707"/>
    </row>
    <row r="9" s="823" customFormat="true" ht="15" hidden="false" customHeight="true" outlineLevel="0" collapsed="false">
      <c r="B9" s="1055" t="s">
        <v>51</v>
      </c>
      <c r="C9" s="1134" t="n">
        <v>12</v>
      </c>
      <c r="D9" s="1135" t="n">
        <v>12</v>
      </c>
      <c r="E9" s="647" t="s">
        <v>47</v>
      </c>
      <c r="F9" s="1136" t="s">
        <v>47</v>
      </c>
      <c r="G9" s="1137" t="n">
        <v>12</v>
      </c>
      <c r="H9" s="623" t="n">
        <v>100</v>
      </c>
      <c r="I9" s="1062" t="n">
        <v>0</v>
      </c>
      <c r="J9" s="1138" t="n">
        <v>9</v>
      </c>
      <c r="K9" s="724" t="n">
        <v>3</v>
      </c>
      <c r="L9" s="1057" t="s">
        <v>47</v>
      </c>
      <c r="M9" s="1058" t="n">
        <v>12</v>
      </c>
      <c r="N9" s="1139" t="n">
        <v>75</v>
      </c>
      <c r="O9" s="1140" t="n">
        <v>25</v>
      </c>
      <c r="P9" s="1064" t="n">
        <v>3</v>
      </c>
      <c r="Q9" s="647" t="n">
        <v>9</v>
      </c>
      <c r="R9" s="1067" t="s">
        <v>47</v>
      </c>
      <c r="S9" s="1137" t="n">
        <v>12</v>
      </c>
      <c r="T9" s="1141" t="n">
        <v>25</v>
      </c>
      <c r="U9" s="1142" t="n">
        <v>75</v>
      </c>
      <c r="V9" s="798"/>
      <c r="W9" s="1035"/>
      <c r="X9" s="707"/>
    </row>
    <row r="10" s="823" customFormat="true" ht="15" hidden="false" customHeight="true" outlineLevel="0" collapsed="false">
      <c r="B10" s="1055" t="s">
        <v>52</v>
      </c>
      <c r="C10" s="1134" t="n">
        <v>84</v>
      </c>
      <c r="D10" s="1135" t="n">
        <v>62</v>
      </c>
      <c r="E10" s="647" t="n">
        <v>22</v>
      </c>
      <c r="F10" s="1136" t="s">
        <v>47</v>
      </c>
      <c r="G10" s="1137" t="n">
        <v>84</v>
      </c>
      <c r="H10" s="623" t="n">
        <v>73.8095238095238</v>
      </c>
      <c r="I10" s="1062" t="n">
        <v>26.1904761904762</v>
      </c>
      <c r="J10" s="1138" t="n">
        <v>64</v>
      </c>
      <c r="K10" s="724" t="n">
        <v>20</v>
      </c>
      <c r="L10" s="1057" t="s">
        <v>47</v>
      </c>
      <c r="M10" s="1058" t="n">
        <v>84</v>
      </c>
      <c r="N10" s="1139" t="n">
        <v>76.1904761904762</v>
      </c>
      <c r="O10" s="1140" t="n">
        <v>23.8095238095238</v>
      </c>
      <c r="P10" s="1064" t="n">
        <v>28</v>
      </c>
      <c r="Q10" s="1065" t="n">
        <v>53</v>
      </c>
      <c r="R10" s="1066" t="n">
        <v>3</v>
      </c>
      <c r="S10" s="1137" t="n">
        <v>81</v>
      </c>
      <c r="T10" s="1141" t="n">
        <v>34.5679012345679</v>
      </c>
      <c r="U10" s="1142" t="n">
        <v>65.4320987654321</v>
      </c>
      <c r="V10" s="798"/>
      <c r="W10" s="1035"/>
      <c r="X10" s="707"/>
    </row>
    <row r="11" s="823" customFormat="true" ht="15" hidden="false" customHeight="true" outlineLevel="0" collapsed="false">
      <c r="B11" s="1055" t="s">
        <v>53</v>
      </c>
      <c r="C11" s="1134" t="n">
        <v>92</v>
      </c>
      <c r="D11" s="1135" t="n">
        <v>73</v>
      </c>
      <c r="E11" s="647" t="n">
        <v>19</v>
      </c>
      <c r="F11" s="1136" t="s">
        <v>47</v>
      </c>
      <c r="G11" s="1137" t="n">
        <v>92</v>
      </c>
      <c r="H11" s="623" t="n">
        <v>79.3478260869565</v>
      </c>
      <c r="I11" s="1062" t="n">
        <v>20.6521739130435</v>
      </c>
      <c r="J11" s="1138" t="n">
        <v>81</v>
      </c>
      <c r="K11" s="724" t="n">
        <v>11</v>
      </c>
      <c r="L11" s="1057" t="s">
        <v>47</v>
      </c>
      <c r="M11" s="1058" t="n">
        <v>92</v>
      </c>
      <c r="N11" s="1139" t="n">
        <v>88.0434782608696</v>
      </c>
      <c r="O11" s="1140" t="n">
        <v>11.9565217391304</v>
      </c>
      <c r="P11" s="1064" t="n">
        <v>43</v>
      </c>
      <c r="Q11" s="1065" t="n">
        <v>46</v>
      </c>
      <c r="R11" s="1067" t="n">
        <v>3</v>
      </c>
      <c r="S11" s="1137" t="n">
        <v>89</v>
      </c>
      <c r="T11" s="1141" t="n">
        <v>48.314606741573</v>
      </c>
      <c r="U11" s="1142" t="n">
        <v>51.685393258427</v>
      </c>
      <c r="V11" s="798"/>
      <c r="W11" s="1035"/>
      <c r="X11" s="707"/>
    </row>
    <row r="12" s="823" customFormat="true" ht="15" hidden="false" customHeight="true" outlineLevel="0" collapsed="false">
      <c r="B12" s="1055" t="s">
        <v>54</v>
      </c>
      <c r="C12" s="1134" t="n">
        <v>633</v>
      </c>
      <c r="D12" s="1135" t="n">
        <v>518</v>
      </c>
      <c r="E12" s="647" t="n">
        <v>100</v>
      </c>
      <c r="F12" s="1136" t="n">
        <v>15</v>
      </c>
      <c r="G12" s="1137" t="n">
        <v>618</v>
      </c>
      <c r="H12" s="623" t="n">
        <v>83.8187702265372</v>
      </c>
      <c r="I12" s="1062" t="n">
        <v>16.1812297734628</v>
      </c>
      <c r="J12" s="1138" t="n">
        <v>576</v>
      </c>
      <c r="K12" s="724" t="n">
        <v>52</v>
      </c>
      <c r="L12" s="1057" t="n">
        <v>5</v>
      </c>
      <c r="M12" s="1058" t="n">
        <v>628</v>
      </c>
      <c r="N12" s="1139" t="n">
        <v>91.7197452229299</v>
      </c>
      <c r="O12" s="1140" t="n">
        <v>8.28025477707006</v>
      </c>
      <c r="P12" s="1064" t="n">
        <v>240</v>
      </c>
      <c r="Q12" s="1065" t="n">
        <v>364</v>
      </c>
      <c r="R12" s="1067" t="n">
        <v>29</v>
      </c>
      <c r="S12" s="1137" t="n">
        <v>604</v>
      </c>
      <c r="T12" s="1141" t="n">
        <v>39.7350993377483</v>
      </c>
      <c r="U12" s="1142" t="n">
        <v>60.2649006622517</v>
      </c>
      <c r="V12" s="798"/>
      <c r="W12" s="1035"/>
      <c r="X12" s="707"/>
    </row>
    <row r="13" s="823" customFormat="true" ht="15" hidden="false" customHeight="true" outlineLevel="0" collapsed="false">
      <c r="B13" s="1055" t="s">
        <v>55</v>
      </c>
      <c r="C13" s="1134" t="n">
        <v>36</v>
      </c>
      <c r="D13" s="1135" t="n">
        <v>26</v>
      </c>
      <c r="E13" s="647" t="n">
        <v>10</v>
      </c>
      <c r="F13" s="1136" t="s">
        <v>47</v>
      </c>
      <c r="G13" s="1137" t="n">
        <v>36</v>
      </c>
      <c r="H13" s="623" t="n">
        <v>72.2222222222222</v>
      </c>
      <c r="I13" s="1062" t="n">
        <v>27.7777777777778</v>
      </c>
      <c r="J13" s="1138" t="n">
        <v>30</v>
      </c>
      <c r="K13" s="724" t="n">
        <v>3</v>
      </c>
      <c r="L13" s="1057" t="n">
        <v>3</v>
      </c>
      <c r="M13" s="1058" t="n">
        <v>33</v>
      </c>
      <c r="N13" s="1139" t="n">
        <v>90.9090909090909</v>
      </c>
      <c r="O13" s="1140" t="n">
        <v>9.09090909090909</v>
      </c>
      <c r="P13" s="1064" t="n">
        <v>13</v>
      </c>
      <c r="Q13" s="647" t="n">
        <v>23</v>
      </c>
      <c r="R13" s="1066" t="s">
        <v>47</v>
      </c>
      <c r="S13" s="1137" t="n">
        <v>36</v>
      </c>
      <c r="T13" s="1141" t="n">
        <v>36.1111111111111</v>
      </c>
      <c r="U13" s="1142" t="n">
        <v>63.8888888888889</v>
      </c>
      <c r="V13" s="798"/>
      <c r="W13" s="1035"/>
      <c r="X13" s="707"/>
    </row>
    <row r="14" s="823" customFormat="true" ht="15" hidden="false" customHeight="true" outlineLevel="0" collapsed="false">
      <c r="B14" s="1055" t="s">
        <v>56</v>
      </c>
      <c r="C14" s="1134" t="n">
        <v>18</v>
      </c>
      <c r="D14" s="1135" t="n">
        <v>3</v>
      </c>
      <c r="E14" s="647" t="n">
        <v>14</v>
      </c>
      <c r="F14" s="1136" t="n">
        <v>1</v>
      </c>
      <c r="G14" s="1137" t="n">
        <v>17</v>
      </c>
      <c r="H14" s="623" t="n">
        <v>17.6470588235294</v>
      </c>
      <c r="I14" s="1062" t="n">
        <v>82.3529411764706</v>
      </c>
      <c r="J14" s="1138" t="n">
        <v>8</v>
      </c>
      <c r="K14" s="724" t="n">
        <v>10</v>
      </c>
      <c r="L14" s="1057" t="s">
        <v>47</v>
      </c>
      <c r="M14" s="1058" t="n">
        <v>18</v>
      </c>
      <c r="N14" s="1139" t="n">
        <v>44.4444444444444</v>
      </c>
      <c r="O14" s="1140" t="n">
        <v>55.5555555555556</v>
      </c>
      <c r="P14" s="1064" t="n">
        <v>7</v>
      </c>
      <c r="Q14" s="1065" t="n">
        <v>9</v>
      </c>
      <c r="R14" s="1066" t="n">
        <v>2</v>
      </c>
      <c r="S14" s="1137" t="n">
        <v>16</v>
      </c>
      <c r="T14" s="1141" t="n">
        <v>43.7</v>
      </c>
      <c r="U14" s="1142" t="n">
        <v>56.25</v>
      </c>
      <c r="V14" s="798"/>
      <c r="W14" s="1035"/>
      <c r="X14" s="707"/>
    </row>
    <row r="15" s="823" customFormat="true" ht="15" hidden="false" customHeight="true" outlineLevel="0" collapsed="false">
      <c r="B15" s="1068" t="s">
        <v>57</v>
      </c>
      <c r="C15" s="1143" t="n">
        <v>15</v>
      </c>
      <c r="D15" s="1144" t="n">
        <v>9</v>
      </c>
      <c r="E15" s="629" t="n">
        <v>6</v>
      </c>
      <c r="F15" s="1145" t="s">
        <v>47</v>
      </c>
      <c r="G15" s="1146" t="n">
        <v>15</v>
      </c>
      <c r="H15" s="1075" t="n">
        <v>60</v>
      </c>
      <c r="I15" s="1076" t="n">
        <v>40</v>
      </c>
      <c r="J15" s="1147" t="n">
        <v>10</v>
      </c>
      <c r="K15" s="737" t="n">
        <v>5</v>
      </c>
      <c r="L15" s="1070" t="s">
        <v>47</v>
      </c>
      <c r="M15" s="1071" t="n">
        <v>15</v>
      </c>
      <c r="N15" s="1148" t="n">
        <v>66.6666666666667</v>
      </c>
      <c r="O15" s="1149" t="n">
        <v>33.3333333333333</v>
      </c>
      <c r="P15" s="1078" t="n">
        <v>6</v>
      </c>
      <c r="Q15" s="1079" t="n">
        <v>9</v>
      </c>
      <c r="R15" s="1080" t="s">
        <v>47</v>
      </c>
      <c r="S15" s="1150" t="n">
        <v>15</v>
      </c>
      <c r="T15" s="1151" t="n">
        <v>40</v>
      </c>
      <c r="U15" s="1152" t="n">
        <v>60</v>
      </c>
      <c r="V15" s="798"/>
      <c r="W15" s="1035"/>
      <c r="X15" s="707"/>
    </row>
    <row r="16" s="823" customFormat="true" ht="15" hidden="false" customHeight="true" outlineLevel="0" collapsed="false">
      <c r="B16" s="864" t="s">
        <v>58</v>
      </c>
      <c r="C16" s="1109" t="n">
        <v>4635</v>
      </c>
      <c r="D16" s="1120" t="n">
        <v>3856</v>
      </c>
      <c r="E16" s="1084" t="n">
        <v>728</v>
      </c>
      <c r="F16" s="1084" t="n">
        <v>51</v>
      </c>
      <c r="G16" s="1111" t="n">
        <v>4584</v>
      </c>
      <c r="H16" s="615" t="n">
        <v>84.1186736474695</v>
      </c>
      <c r="I16" s="1153" t="n">
        <v>15.8813263525305</v>
      </c>
      <c r="J16" s="1123" t="n">
        <v>4178</v>
      </c>
      <c r="K16" s="1023" t="n">
        <v>414</v>
      </c>
      <c r="L16" s="1038" t="n">
        <v>43</v>
      </c>
      <c r="M16" s="1025" t="n">
        <v>4592</v>
      </c>
      <c r="N16" s="1113" t="n">
        <v>90.9843205574913</v>
      </c>
      <c r="O16" s="1114" t="n">
        <v>9.01567944250871</v>
      </c>
      <c r="P16" s="1083" t="n">
        <v>2194</v>
      </c>
      <c r="Q16" s="1084" t="n">
        <v>2277</v>
      </c>
      <c r="R16" s="1085" t="n">
        <v>164</v>
      </c>
      <c r="S16" s="1111" t="n">
        <v>4471</v>
      </c>
      <c r="T16" s="1118" t="n">
        <v>49.0717960187877</v>
      </c>
      <c r="U16" s="1119" t="n">
        <v>50.9282039812123</v>
      </c>
      <c r="V16" s="798"/>
      <c r="W16" s="1035"/>
      <c r="X16" s="707"/>
    </row>
    <row r="17" s="823" customFormat="true" ht="15" hidden="false" customHeight="true" outlineLevel="0" collapsed="false">
      <c r="B17" s="1041" t="s">
        <v>59</v>
      </c>
      <c r="C17" s="1154" t="n">
        <v>87</v>
      </c>
      <c r="D17" s="1155" t="n">
        <v>68</v>
      </c>
      <c r="E17" s="1156" t="n">
        <v>18</v>
      </c>
      <c r="F17" s="1157" t="n">
        <v>1</v>
      </c>
      <c r="G17" s="1158" t="n">
        <v>86</v>
      </c>
      <c r="H17" s="1159" t="n">
        <v>79.0697674418605</v>
      </c>
      <c r="I17" s="1160" t="n">
        <v>20.9302325581395</v>
      </c>
      <c r="J17" s="1129" t="n">
        <v>63</v>
      </c>
      <c r="K17" s="712" t="n">
        <v>8</v>
      </c>
      <c r="L17" s="1043" t="n">
        <v>16</v>
      </c>
      <c r="M17" s="1025" t="n">
        <v>71</v>
      </c>
      <c r="N17" s="1130" t="n">
        <v>88.7323943661972</v>
      </c>
      <c r="O17" s="1131" t="n">
        <v>11.2676056338028</v>
      </c>
      <c r="P17" s="1051" t="n">
        <v>25</v>
      </c>
      <c r="Q17" s="1052" t="n">
        <v>44</v>
      </c>
      <c r="R17" s="1053" t="n">
        <v>18</v>
      </c>
      <c r="S17" s="1158" t="n">
        <v>69</v>
      </c>
      <c r="T17" s="1132" t="n">
        <v>36.231884057971</v>
      </c>
      <c r="U17" s="1133" t="n">
        <v>63.768115942029</v>
      </c>
      <c r="V17" s="798"/>
      <c r="W17" s="1035"/>
      <c r="X17" s="707"/>
    </row>
    <row r="18" s="823" customFormat="true" ht="15" hidden="false" customHeight="true" outlineLevel="0" collapsed="false">
      <c r="B18" s="1055" t="s">
        <v>60</v>
      </c>
      <c r="C18" s="1134" t="n">
        <v>72</v>
      </c>
      <c r="D18" s="1135" t="n">
        <v>53</v>
      </c>
      <c r="E18" s="647" t="n">
        <v>18</v>
      </c>
      <c r="F18" s="1136" t="n">
        <v>1</v>
      </c>
      <c r="G18" s="1158" t="n">
        <v>71</v>
      </c>
      <c r="H18" s="1048" t="n">
        <v>74.6478873239437</v>
      </c>
      <c r="I18" s="1049" t="n">
        <v>25.3521126760563</v>
      </c>
      <c r="J18" s="1138" t="n">
        <v>63</v>
      </c>
      <c r="K18" s="724" t="n">
        <v>8</v>
      </c>
      <c r="L18" s="1057" t="n">
        <v>1</v>
      </c>
      <c r="M18" s="1058" t="n">
        <v>71</v>
      </c>
      <c r="N18" s="1139" t="n">
        <v>88.7323943661972</v>
      </c>
      <c r="O18" s="1140" t="n">
        <v>11.2676056338028</v>
      </c>
      <c r="P18" s="1064" t="n">
        <v>38</v>
      </c>
      <c r="Q18" s="1065" t="n">
        <v>32</v>
      </c>
      <c r="R18" s="1067" t="n">
        <v>2</v>
      </c>
      <c r="S18" s="1137" t="n">
        <v>70</v>
      </c>
      <c r="T18" s="1141" t="n">
        <v>54.2857142857143</v>
      </c>
      <c r="U18" s="1142" t="n">
        <v>45.7142857142857</v>
      </c>
      <c r="V18" s="798"/>
      <c r="W18" s="1035"/>
      <c r="X18" s="707"/>
    </row>
    <row r="19" s="823" customFormat="true" ht="15" hidden="false" customHeight="true" outlineLevel="0" collapsed="false">
      <c r="B19" s="1055" t="s">
        <v>61</v>
      </c>
      <c r="C19" s="1134" t="n">
        <v>107</v>
      </c>
      <c r="D19" s="1135" t="n">
        <v>86</v>
      </c>
      <c r="E19" s="647" t="n">
        <v>19</v>
      </c>
      <c r="F19" s="1136" t="n">
        <v>2</v>
      </c>
      <c r="G19" s="1158" t="n">
        <v>105</v>
      </c>
      <c r="H19" s="623" t="n">
        <v>81.9047619047619</v>
      </c>
      <c r="I19" s="1062" t="n">
        <v>18.0952380952381</v>
      </c>
      <c r="J19" s="1138" t="n">
        <v>96</v>
      </c>
      <c r="K19" s="724" t="n">
        <v>10</v>
      </c>
      <c r="L19" s="1057" t="n">
        <v>1</v>
      </c>
      <c r="M19" s="1058" t="n">
        <v>106</v>
      </c>
      <c r="N19" s="1139" t="n">
        <v>90.5660377358491</v>
      </c>
      <c r="O19" s="1140" t="n">
        <v>9.43396226415094</v>
      </c>
      <c r="P19" s="1064" t="n">
        <v>48</v>
      </c>
      <c r="Q19" s="1065" t="n">
        <v>56</v>
      </c>
      <c r="R19" s="1067" t="n">
        <v>3</v>
      </c>
      <c r="S19" s="1137" t="n">
        <v>104</v>
      </c>
      <c r="T19" s="1141" t="n">
        <v>46.1538461538462</v>
      </c>
      <c r="U19" s="1142" t="n">
        <v>53.8461538461539</v>
      </c>
      <c r="V19" s="798"/>
      <c r="W19" s="1035"/>
      <c r="X19" s="707"/>
    </row>
    <row r="20" s="823" customFormat="true" ht="15" hidden="false" customHeight="true" outlineLevel="0" collapsed="false">
      <c r="B20" s="735" t="s">
        <v>62</v>
      </c>
      <c r="C20" s="1134" t="n">
        <v>921</v>
      </c>
      <c r="D20" s="1135" t="n">
        <v>748</v>
      </c>
      <c r="E20" s="647" t="n">
        <v>159</v>
      </c>
      <c r="F20" s="1136" t="n">
        <v>14</v>
      </c>
      <c r="G20" s="1158" t="n">
        <v>907</v>
      </c>
      <c r="H20" s="623" t="n">
        <v>82.4696802646086</v>
      </c>
      <c r="I20" s="1062" t="n">
        <v>17.5303197353914</v>
      </c>
      <c r="J20" s="1138" t="n">
        <v>804</v>
      </c>
      <c r="K20" s="724" t="n">
        <v>111</v>
      </c>
      <c r="L20" s="1057" t="n">
        <v>6</v>
      </c>
      <c r="M20" s="1058" t="n">
        <v>915</v>
      </c>
      <c r="N20" s="1139" t="n">
        <v>87.8688524590164</v>
      </c>
      <c r="O20" s="1140" t="n">
        <v>12.1311475409836</v>
      </c>
      <c r="P20" s="1064" t="n">
        <v>415</v>
      </c>
      <c r="Q20" s="1065" t="n">
        <v>473</v>
      </c>
      <c r="R20" s="1067" t="n">
        <v>33</v>
      </c>
      <c r="S20" s="1137" t="n">
        <v>888</v>
      </c>
      <c r="T20" s="1141" t="n">
        <v>46.7342342342342</v>
      </c>
      <c r="U20" s="1142" t="n">
        <v>53.2657657657658</v>
      </c>
      <c r="V20" s="798"/>
      <c r="W20" s="1035"/>
      <c r="X20" s="707"/>
    </row>
    <row r="21" s="823" customFormat="true" ht="15" hidden="false" customHeight="true" outlineLevel="0" collapsed="false">
      <c r="B21" s="1055" t="s">
        <v>63</v>
      </c>
      <c r="C21" s="1134" t="n">
        <v>1410</v>
      </c>
      <c r="D21" s="1135" t="n">
        <v>1186</v>
      </c>
      <c r="E21" s="647" t="n">
        <v>210</v>
      </c>
      <c r="F21" s="1136" t="n">
        <v>14</v>
      </c>
      <c r="G21" s="1158" t="n">
        <v>1396</v>
      </c>
      <c r="H21" s="623" t="n">
        <v>84.9570200573066</v>
      </c>
      <c r="I21" s="1062" t="n">
        <v>15.0429799426934</v>
      </c>
      <c r="J21" s="1138" t="n">
        <v>1288</v>
      </c>
      <c r="K21" s="724" t="n">
        <v>115</v>
      </c>
      <c r="L21" s="1057" t="n">
        <v>7</v>
      </c>
      <c r="M21" s="1058" t="n">
        <v>1403</v>
      </c>
      <c r="N21" s="1139" t="n">
        <v>91.8032786885246</v>
      </c>
      <c r="O21" s="1140" t="n">
        <v>8.19672131147541</v>
      </c>
      <c r="P21" s="1064" t="n">
        <v>689</v>
      </c>
      <c r="Q21" s="1065" t="n">
        <v>669</v>
      </c>
      <c r="R21" s="1067" t="n">
        <v>52</v>
      </c>
      <c r="S21" s="1137" t="n">
        <v>1358</v>
      </c>
      <c r="T21" s="1141" t="n">
        <v>50.7363770250368</v>
      </c>
      <c r="U21" s="1142" t="n">
        <v>49.2636229749632</v>
      </c>
      <c r="V21" s="798"/>
      <c r="W21" s="1035"/>
      <c r="X21" s="707"/>
    </row>
    <row r="22" s="823" customFormat="true" ht="15" hidden="false" customHeight="true" outlineLevel="0" collapsed="false">
      <c r="B22" s="1055" t="s">
        <v>64</v>
      </c>
      <c r="C22" s="1134" t="n">
        <v>417</v>
      </c>
      <c r="D22" s="1135" t="n">
        <v>341</v>
      </c>
      <c r="E22" s="647" t="n">
        <v>71</v>
      </c>
      <c r="F22" s="1136" t="n">
        <v>5</v>
      </c>
      <c r="G22" s="1158" t="n">
        <v>412</v>
      </c>
      <c r="H22" s="623" t="n">
        <v>82.7669902912621</v>
      </c>
      <c r="I22" s="1062" t="n">
        <v>17.2330097087379</v>
      </c>
      <c r="J22" s="1138" t="n">
        <v>376</v>
      </c>
      <c r="K22" s="724" t="n">
        <v>40</v>
      </c>
      <c r="L22" s="1057" t="n">
        <v>1</v>
      </c>
      <c r="M22" s="1058" t="n">
        <v>416</v>
      </c>
      <c r="N22" s="1139" t="n">
        <v>90.3846153846154</v>
      </c>
      <c r="O22" s="1140" t="n">
        <v>9.61538461538462</v>
      </c>
      <c r="P22" s="1064" t="n">
        <v>175</v>
      </c>
      <c r="Q22" s="1065" t="n">
        <v>232</v>
      </c>
      <c r="R22" s="1067" t="n">
        <v>10</v>
      </c>
      <c r="S22" s="1137" t="n">
        <v>407</v>
      </c>
      <c r="T22" s="1141" t="n">
        <v>42.997542997543</v>
      </c>
      <c r="U22" s="1142" t="n">
        <v>57.002457002457</v>
      </c>
      <c r="V22" s="798"/>
      <c r="W22" s="1035"/>
      <c r="X22" s="707"/>
    </row>
    <row r="23" s="823" customFormat="true" ht="15" hidden="false" customHeight="true" outlineLevel="0" collapsed="false">
      <c r="B23" s="1055" t="s">
        <v>65</v>
      </c>
      <c r="C23" s="1134" t="n">
        <v>136</v>
      </c>
      <c r="D23" s="1135" t="n">
        <v>114</v>
      </c>
      <c r="E23" s="647" t="n">
        <v>21</v>
      </c>
      <c r="F23" s="1136" t="n">
        <v>1</v>
      </c>
      <c r="G23" s="1158" t="n">
        <v>135</v>
      </c>
      <c r="H23" s="623" t="n">
        <v>84.4444444444444</v>
      </c>
      <c r="I23" s="1062" t="n">
        <v>15.5555555555556</v>
      </c>
      <c r="J23" s="1138" t="n">
        <v>115</v>
      </c>
      <c r="K23" s="724" t="n">
        <v>20</v>
      </c>
      <c r="L23" s="1057" t="n">
        <v>1</v>
      </c>
      <c r="M23" s="1058" t="n">
        <v>135</v>
      </c>
      <c r="N23" s="1139" t="n">
        <v>85.1851851851852</v>
      </c>
      <c r="O23" s="1140" t="n">
        <v>14.8148148148148</v>
      </c>
      <c r="P23" s="1064" t="n">
        <v>61</v>
      </c>
      <c r="Q23" s="1065" t="n">
        <v>73</v>
      </c>
      <c r="R23" s="1066" t="n">
        <v>2</v>
      </c>
      <c r="S23" s="1137" t="n">
        <v>134</v>
      </c>
      <c r="T23" s="1141" t="n">
        <v>45.5223880597015</v>
      </c>
      <c r="U23" s="1142" t="n">
        <v>54.4776119402985</v>
      </c>
      <c r="V23" s="798"/>
      <c r="W23" s="1035"/>
      <c r="X23" s="707"/>
    </row>
    <row r="24" s="823" customFormat="true" ht="15" hidden="false" customHeight="true" outlineLevel="0" collapsed="false">
      <c r="B24" s="1055" t="s">
        <v>66</v>
      </c>
      <c r="C24" s="1134" t="n">
        <v>277</v>
      </c>
      <c r="D24" s="1135" t="n">
        <v>233</v>
      </c>
      <c r="E24" s="647" t="n">
        <v>39</v>
      </c>
      <c r="F24" s="1136" t="n">
        <v>5</v>
      </c>
      <c r="G24" s="1158" t="n">
        <v>272</v>
      </c>
      <c r="H24" s="623" t="n">
        <v>85.6617647058824</v>
      </c>
      <c r="I24" s="1062" t="n">
        <v>14.3382352941176</v>
      </c>
      <c r="J24" s="1138" t="n">
        <v>254</v>
      </c>
      <c r="K24" s="724" t="n">
        <v>21</v>
      </c>
      <c r="L24" s="1057" t="n">
        <v>2</v>
      </c>
      <c r="M24" s="1058" t="n">
        <v>275</v>
      </c>
      <c r="N24" s="1139" t="n">
        <v>92.3636363636364</v>
      </c>
      <c r="O24" s="1140" t="n">
        <v>7.63636363636364</v>
      </c>
      <c r="P24" s="1064" t="n">
        <v>131</v>
      </c>
      <c r="Q24" s="1065" t="n">
        <v>129</v>
      </c>
      <c r="R24" s="1067" t="n">
        <v>17</v>
      </c>
      <c r="S24" s="1137" t="n">
        <v>260</v>
      </c>
      <c r="T24" s="1141" t="n">
        <v>50.3846153846154</v>
      </c>
      <c r="U24" s="1142" t="n">
        <v>49.6153846153846</v>
      </c>
      <c r="V24" s="798"/>
      <c r="W24" s="1035"/>
      <c r="X24" s="707"/>
    </row>
    <row r="25" s="823" customFormat="true" ht="15" hidden="false" customHeight="true" outlineLevel="0" collapsed="false">
      <c r="B25" s="1055" t="s">
        <v>67</v>
      </c>
      <c r="C25" s="1134" t="n">
        <v>167</v>
      </c>
      <c r="D25" s="1135" t="n">
        <v>128</v>
      </c>
      <c r="E25" s="647" t="n">
        <v>36</v>
      </c>
      <c r="F25" s="1136" t="n">
        <v>3</v>
      </c>
      <c r="G25" s="1158" t="n">
        <v>164</v>
      </c>
      <c r="H25" s="623" t="n">
        <v>78.0487804878049</v>
      </c>
      <c r="I25" s="1062" t="n">
        <v>21.9512195121951</v>
      </c>
      <c r="J25" s="1138" t="n">
        <v>148</v>
      </c>
      <c r="K25" s="724" t="n">
        <v>16</v>
      </c>
      <c r="L25" s="1057" t="n">
        <v>3</v>
      </c>
      <c r="M25" s="1058" t="n">
        <v>164</v>
      </c>
      <c r="N25" s="1139" t="n">
        <v>90.2439024390244</v>
      </c>
      <c r="O25" s="1140" t="n">
        <v>9.75609756097561</v>
      </c>
      <c r="P25" s="1064" t="n">
        <v>77</v>
      </c>
      <c r="Q25" s="1065" t="n">
        <v>84</v>
      </c>
      <c r="R25" s="1067" t="n">
        <v>6</v>
      </c>
      <c r="S25" s="1137" t="n">
        <v>161</v>
      </c>
      <c r="T25" s="1141" t="n">
        <v>47.8260869565217</v>
      </c>
      <c r="U25" s="1142" t="n">
        <v>52.1739130434783</v>
      </c>
      <c r="V25" s="798"/>
      <c r="W25" s="1035"/>
      <c r="X25" s="707"/>
    </row>
    <row r="26" s="823" customFormat="true" ht="15" hidden="false" customHeight="true" outlineLevel="0" collapsed="false">
      <c r="B26" s="1055" t="s">
        <v>68</v>
      </c>
      <c r="C26" s="1134" t="n">
        <v>171</v>
      </c>
      <c r="D26" s="1135" t="n">
        <v>140</v>
      </c>
      <c r="E26" s="647" t="n">
        <v>31</v>
      </c>
      <c r="F26" s="1136" t="s">
        <v>47</v>
      </c>
      <c r="G26" s="1158" t="n">
        <v>171</v>
      </c>
      <c r="H26" s="623" t="n">
        <v>81.8713450292398</v>
      </c>
      <c r="I26" s="1062" t="n">
        <v>18.1286549707602</v>
      </c>
      <c r="J26" s="1138" t="n">
        <v>159</v>
      </c>
      <c r="K26" s="724" t="n">
        <v>12</v>
      </c>
      <c r="L26" s="1057" t="s">
        <v>47</v>
      </c>
      <c r="M26" s="1058" t="n">
        <v>171</v>
      </c>
      <c r="N26" s="1139" t="n">
        <v>92.9824561403509</v>
      </c>
      <c r="O26" s="1140" t="n">
        <v>7.01754385964912</v>
      </c>
      <c r="P26" s="1064" t="n">
        <v>79</v>
      </c>
      <c r="Q26" s="1065" t="n">
        <v>88</v>
      </c>
      <c r="R26" s="1066" t="n">
        <v>4</v>
      </c>
      <c r="S26" s="1137" t="n">
        <v>167</v>
      </c>
      <c r="T26" s="1141" t="n">
        <v>47.3053892215569</v>
      </c>
      <c r="U26" s="1142" t="n">
        <v>52.6946107784431</v>
      </c>
      <c r="V26" s="798"/>
      <c r="W26" s="1035"/>
      <c r="X26" s="707"/>
    </row>
    <row r="27" s="823" customFormat="true" ht="15" hidden="false" customHeight="true" outlineLevel="0" collapsed="false">
      <c r="B27" s="1068" t="s">
        <v>69</v>
      </c>
      <c r="C27" s="1143" t="n">
        <v>870</v>
      </c>
      <c r="D27" s="1144" t="n">
        <v>759</v>
      </c>
      <c r="E27" s="629" t="n">
        <v>106</v>
      </c>
      <c r="F27" s="1145" t="n">
        <v>5</v>
      </c>
      <c r="G27" s="1158" t="n">
        <v>865</v>
      </c>
      <c r="H27" s="1075" t="n">
        <v>87.7456647398844</v>
      </c>
      <c r="I27" s="1076" t="n">
        <v>12.2543352601156</v>
      </c>
      <c r="J27" s="1147" t="n">
        <v>812</v>
      </c>
      <c r="K27" s="737" t="n">
        <v>53</v>
      </c>
      <c r="L27" s="1070" t="n">
        <v>5</v>
      </c>
      <c r="M27" s="1071" t="n">
        <v>865</v>
      </c>
      <c r="N27" s="1148" t="n">
        <v>93.8728323699422</v>
      </c>
      <c r="O27" s="1149" t="n">
        <v>6.1271676300578</v>
      </c>
      <c r="P27" s="1078" t="n">
        <v>456</v>
      </c>
      <c r="Q27" s="1086" t="n">
        <v>397</v>
      </c>
      <c r="R27" s="1080" t="n">
        <v>17</v>
      </c>
      <c r="S27" s="1150" t="n">
        <v>853</v>
      </c>
      <c r="T27" s="1151" t="n">
        <v>53.4583821805393</v>
      </c>
      <c r="U27" s="1152" t="n">
        <v>46.5416178194607</v>
      </c>
      <c r="V27" s="798"/>
      <c r="W27" s="1035"/>
      <c r="X27" s="707"/>
    </row>
    <row r="28" s="823" customFormat="true" ht="15" hidden="false" customHeight="true" outlineLevel="0" collapsed="false">
      <c r="B28" s="864" t="s">
        <v>70</v>
      </c>
      <c r="C28" s="1109" t="n">
        <v>4143</v>
      </c>
      <c r="D28" s="1120" t="n">
        <v>3420</v>
      </c>
      <c r="E28" s="1084" t="n">
        <v>677</v>
      </c>
      <c r="F28" s="1084" t="n">
        <v>46</v>
      </c>
      <c r="G28" s="1111" t="n">
        <v>4097</v>
      </c>
      <c r="H28" s="606" t="n">
        <v>83.4757139370271</v>
      </c>
      <c r="I28" s="1030" t="n">
        <v>16.5242860629729</v>
      </c>
      <c r="J28" s="1123" t="n">
        <v>3868</v>
      </c>
      <c r="K28" s="1023" t="n">
        <v>261</v>
      </c>
      <c r="L28" s="1038" t="n">
        <v>14</v>
      </c>
      <c r="M28" s="1025" t="n">
        <v>4129</v>
      </c>
      <c r="N28" s="1113" t="n">
        <v>93.6788568660693</v>
      </c>
      <c r="O28" s="1114" t="n">
        <v>6.32114313393073</v>
      </c>
      <c r="P28" s="1083" t="n">
        <v>2050</v>
      </c>
      <c r="Q28" s="1084" t="n">
        <v>2003</v>
      </c>
      <c r="R28" s="1085" t="n">
        <v>90</v>
      </c>
      <c r="S28" s="1111" t="n">
        <v>4053</v>
      </c>
      <c r="T28" s="1118" t="n">
        <v>50.5798174191957</v>
      </c>
      <c r="U28" s="1119" t="n">
        <v>49.4201825808043</v>
      </c>
      <c r="V28" s="798"/>
      <c r="W28" s="1035"/>
      <c r="X28" s="707"/>
    </row>
    <row r="29" s="823" customFormat="true" ht="15" hidden="false" customHeight="true" outlineLevel="0" collapsed="false">
      <c r="B29" s="1041" t="s">
        <v>71</v>
      </c>
      <c r="C29" s="1154" t="n">
        <v>2769</v>
      </c>
      <c r="D29" s="1155" t="n">
        <v>2273</v>
      </c>
      <c r="E29" s="1156" t="n">
        <v>460</v>
      </c>
      <c r="F29" s="1157" t="n">
        <v>36</v>
      </c>
      <c r="G29" s="1158" t="n">
        <v>2733</v>
      </c>
      <c r="H29" s="1048" t="n">
        <v>83.1686791072082</v>
      </c>
      <c r="I29" s="1049" t="n">
        <v>16.8313208927918</v>
      </c>
      <c r="J29" s="1129" t="n">
        <v>2571</v>
      </c>
      <c r="K29" s="712" t="n">
        <v>190</v>
      </c>
      <c r="L29" s="1043" t="n">
        <v>8</v>
      </c>
      <c r="M29" s="1025" t="n">
        <v>2761</v>
      </c>
      <c r="N29" s="1130" t="n">
        <v>93.1184353495111</v>
      </c>
      <c r="O29" s="1131" t="n">
        <v>6.88156465048895</v>
      </c>
      <c r="P29" s="1051" t="n">
        <v>1320</v>
      </c>
      <c r="Q29" s="1052" t="n">
        <v>1387</v>
      </c>
      <c r="R29" s="1053" t="n">
        <v>62</v>
      </c>
      <c r="S29" s="1158" t="n">
        <v>2707</v>
      </c>
      <c r="T29" s="1132" t="n">
        <v>48.7624676763945</v>
      </c>
      <c r="U29" s="1133" t="n">
        <v>51.2375323236055</v>
      </c>
      <c r="V29" s="798"/>
      <c r="W29" s="1035"/>
      <c r="X29" s="707"/>
    </row>
    <row r="30" s="823" customFormat="true" ht="15" hidden="false" customHeight="true" outlineLevel="0" collapsed="false">
      <c r="B30" s="1055" t="s">
        <v>72</v>
      </c>
      <c r="C30" s="1134" t="n">
        <v>1266</v>
      </c>
      <c r="D30" s="1135" t="n">
        <v>1093</v>
      </c>
      <c r="E30" s="647" t="n">
        <v>166</v>
      </c>
      <c r="F30" s="1136" t="n">
        <v>7</v>
      </c>
      <c r="G30" s="1158" t="n">
        <v>1259</v>
      </c>
      <c r="H30" s="623" t="n">
        <v>86.8149324861001</v>
      </c>
      <c r="I30" s="1062" t="n">
        <v>13.1850675138999</v>
      </c>
      <c r="J30" s="1138" t="n">
        <v>1209</v>
      </c>
      <c r="K30" s="724" t="n">
        <v>53</v>
      </c>
      <c r="L30" s="1057" t="n">
        <v>4</v>
      </c>
      <c r="M30" s="1058" t="n">
        <v>1262</v>
      </c>
      <c r="N30" s="1139" t="n">
        <v>95.8003169572108</v>
      </c>
      <c r="O30" s="1140" t="n">
        <v>4.19968304278922</v>
      </c>
      <c r="P30" s="1064" t="n">
        <v>684</v>
      </c>
      <c r="Q30" s="1065" t="n">
        <v>559</v>
      </c>
      <c r="R30" s="1067" t="n">
        <v>23</v>
      </c>
      <c r="S30" s="1137" t="n">
        <v>1243</v>
      </c>
      <c r="T30" s="1141" t="n">
        <v>55.0281576830249</v>
      </c>
      <c r="U30" s="1142" t="n">
        <v>44.9718423169751</v>
      </c>
      <c r="V30" s="798"/>
      <c r="W30" s="1035"/>
      <c r="X30" s="707"/>
    </row>
    <row r="31" s="823" customFormat="true" ht="15" hidden="false" customHeight="true" outlineLevel="0" collapsed="false">
      <c r="B31" s="1055" t="s">
        <v>73</v>
      </c>
      <c r="C31" s="1134" t="n">
        <v>59</v>
      </c>
      <c r="D31" s="1135" t="n">
        <v>33</v>
      </c>
      <c r="E31" s="647" t="n">
        <v>24</v>
      </c>
      <c r="F31" s="1136" t="n">
        <v>2</v>
      </c>
      <c r="G31" s="1158" t="n">
        <v>57</v>
      </c>
      <c r="H31" s="623" t="n">
        <v>57.8947368421053</v>
      </c>
      <c r="I31" s="1062" t="n">
        <v>42.1052631578947</v>
      </c>
      <c r="J31" s="1138" t="n">
        <v>50</v>
      </c>
      <c r="K31" s="724" t="n">
        <v>9</v>
      </c>
      <c r="L31" s="1057" t="s">
        <v>47</v>
      </c>
      <c r="M31" s="1058" t="n">
        <v>59</v>
      </c>
      <c r="N31" s="1139" t="n">
        <v>84.7457627118644</v>
      </c>
      <c r="O31" s="1140" t="n">
        <v>15.2542372881356</v>
      </c>
      <c r="P31" s="1064" t="n">
        <v>23</v>
      </c>
      <c r="Q31" s="647" t="n">
        <v>35</v>
      </c>
      <c r="R31" s="1067" t="n">
        <v>1</v>
      </c>
      <c r="S31" s="1137" t="n">
        <v>58</v>
      </c>
      <c r="T31" s="1141" t="n">
        <v>39.6551724137931</v>
      </c>
      <c r="U31" s="1142" t="n">
        <v>60.3448275862069</v>
      </c>
      <c r="V31" s="798"/>
      <c r="W31" s="1035"/>
      <c r="X31" s="707"/>
    </row>
    <row r="32" s="823" customFormat="true" ht="15" hidden="false" customHeight="true" outlineLevel="0" collapsed="false">
      <c r="B32" s="1055" t="s">
        <v>74</v>
      </c>
      <c r="C32" s="1134" t="n">
        <v>12</v>
      </c>
      <c r="D32" s="1135" t="n">
        <v>9</v>
      </c>
      <c r="E32" s="647" t="n">
        <v>3</v>
      </c>
      <c r="F32" s="1136" t="s">
        <v>47</v>
      </c>
      <c r="G32" s="1158" t="n">
        <v>12</v>
      </c>
      <c r="H32" s="623" t="n">
        <v>75</v>
      </c>
      <c r="I32" s="1062" t="n">
        <v>25</v>
      </c>
      <c r="J32" s="1138" t="n">
        <v>10</v>
      </c>
      <c r="K32" s="724" t="n">
        <v>2</v>
      </c>
      <c r="L32" s="1057" t="s">
        <v>47</v>
      </c>
      <c r="M32" s="1058" t="n">
        <v>12</v>
      </c>
      <c r="N32" s="1139" t="n">
        <v>83.3333333333333</v>
      </c>
      <c r="O32" s="1140" t="n">
        <v>16.6666666666667</v>
      </c>
      <c r="P32" s="1064" t="n">
        <v>7</v>
      </c>
      <c r="Q32" s="647" t="n">
        <v>5</v>
      </c>
      <c r="R32" s="1067" t="s">
        <v>47</v>
      </c>
      <c r="S32" s="1137" t="n">
        <v>12</v>
      </c>
      <c r="T32" s="1141" t="n">
        <v>58.3333333333333</v>
      </c>
      <c r="U32" s="1142" t="n">
        <v>41.6666666666667</v>
      </c>
      <c r="V32" s="798"/>
      <c r="W32" s="1035"/>
      <c r="X32" s="707"/>
    </row>
    <row r="33" s="823" customFormat="true" ht="15" hidden="false" customHeight="true" outlineLevel="0" collapsed="false">
      <c r="B33" s="1055" t="s">
        <v>75</v>
      </c>
      <c r="C33" s="1134" t="n">
        <v>7</v>
      </c>
      <c r="D33" s="1135" t="n">
        <v>1</v>
      </c>
      <c r="E33" s="647" t="n">
        <v>6</v>
      </c>
      <c r="F33" s="1136" t="s">
        <v>47</v>
      </c>
      <c r="G33" s="1158" t="n">
        <v>7</v>
      </c>
      <c r="H33" s="623" t="n">
        <v>14.2857142857143</v>
      </c>
      <c r="I33" s="1062" t="n">
        <v>85.7142857142857</v>
      </c>
      <c r="J33" s="1138" t="n">
        <v>6</v>
      </c>
      <c r="K33" s="724" t="n">
        <v>1</v>
      </c>
      <c r="L33" s="1057" t="s">
        <v>47</v>
      </c>
      <c r="M33" s="1058" t="n">
        <v>7</v>
      </c>
      <c r="N33" s="1139" t="n">
        <v>85.7142857142857</v>
      </c>
      <c r="O33" s="1140" t="n">
        <v>14.2857142857143</v>
      </c>
      <c r="P33" s="1064" t="n">
        <v>3</v>
      </c>
      <c r="Q33" s="647" t="n">
        <v>4</v>
      </c>
      <c r="R33" s="1066" t="s">
        <v>47</v>
      </c>
      <c r="S33" s="1137" t="n">
        <v>7</v>
      </c>
      <c r="T33" s="1141" t="n">
        <v>42.8571428571429</v>
      </c>
      <c r="U33" s="1142" t="n">
        <v>57.1428571428571</v>
      </c>
      <c r="V33" s="798"/>
      <c r="W33" s="1035"/>
      <c r="X33" s="707"/>
    </row>
    <row r="34" s="823" customFormat="true" ht="15" hidden="false" customHeight="true" outlineLevel="0" collapsed="false">
      <c r="B34" s="1055" t="s">
        <v>76</v>
      </c>
      <c r="C34" s="1134" t="n">
        <v>7</v>
      </c>
      <c r="D34" s="1135" t="n">
        <v>2</v>
      </c>
      <c r="E34" s="647" t="n">
        <v>5</v>
      </c>
      <c r="F34" s="1136" t="s">
        <v>47</v>
      </c>
      <c r="G34" s="1158" t="n">
        <v>7</v>
      </c>
      <c r="H34" s="623" t="n">
        <v>28.5714285714286</v>
      </c>
      <c r="I34" s="1062" t="n">
        <v>71.4285714285714</v>
      </c>
      <c r="J34" s="1138" t="n">
        <v>6</v>
      </c>
      <c r="K34" s="724" t="s">
        <v>47</v>
      </c>
      <c r="L34" s="1057" t="n">
        <v>1</v>
      </c>
      <c r="M34" s="1058" t="n">
        <v>6</v>
      </c>
      <c r="N34" s="1139" t="n">
        <v>100</v>
      </c>
      <c r="O34" s="1140" t="n">
        <v>0</v>
      </c>
      <c r="P34" s="1064" t="n">
        <v>3</v>
      </c>
      <c r="Q34" s="1065" t="n">
        <v>3</v>
      </c>
      <c r="R34" s="1066" t="n">
        <v>1</v>
      </c>
      <c r="S34" s="1137" t="n">
        <v>6</v>
      </c>
      <c r="T34" s="1141" t="n">
        <v>50</v>
      </c>
      <c r="U34" s="1142" t="n">
        <v>50</v>
      </c>
      <c r="V34" s="798"/>
      <c r="W34" s="1035"/>
      <c r="X34" s="707"/>
    </row>
    <row r="35" s="823" customFormat="true" ht="15" hidden="false" customHeight="true" outlineLevel="0" collapsed="false">
      <c r="B35" s="1055" t="s">
        <v>77</v>
      </c>
      <c r="C35" s="1134" t="n">
        <v>1</v>
      </c>
      <c r="D35" s="1135" t="s">
        <v>47</v>
      </c>
      <c r="E35" s="647" t="s">
        <v>47</v>
      </c>
      <c r="F35" s="1136" t="n">
        <v>1</v>
      </c>
      <c r="G35" s="1158" t="n">
        <v>0</v>
      </c>
      <c r="H35" s="623" t="n">
        <v>0</v>
      </c>
      <c r="I35" s="1062" t="n">
        <v>0</v>
      </c>
      <c r="J35" s="1138" t="s">
        <v>47</v>
      </c>
      <c r="K35" s="724" t="s">
        <v>47</v>
      </c>
      <c r="L35" s="1057" t="n">
        <v>1</v>
      </c>
      <c r="M35" s="1058" t="n">
        <v>0</v>
      </c>
      <c r="N35" s="1139" t="n">
        <v>0</v>
      </c>
      <c r="O35" s="1140" t="n">
        <v>0</v>
      </c>
      <c r="P35" s="1064" t="s">
        <v>47</v>
      </c>
      <c r="Q35" s="647" t="s">
        <v>47</v>
      </c>
      <c r="R35" s="1066" t="n">
        <v>1</v>
      </c>
      <c r="S35" s="1137" t="n">
        <v>0</v>
      </c>
      <c r="T35" s="1141" t="n">
        <v>0</v>
      </c>
      <c r="U35" s="1142" t="n">
        <v>0</v>
      </c>
      <c r="V35" s="798"/>
      <c r="W35" s="1035"/>
      <c r="X35" s="707"/>
    </row>
    <row r="36" s="823" customFormat="true" ht="15" hidden="false" customHeight="true" outlineLevel="0" collapsed="false">
      <c r="B36" s="1055" t="s">
        <v>78</v>
      </c>
      <c r="C36" s="1134" t="n">
        <v>17</v>
      </c>
      <c r="D36" s="1135" t="n">
        <v>8</v>
      </c>
      <c r="E36" s="647" t="n">
        <v>9</v>
      </c>
      <c r="F36" s="1136" t="s">
        <v>47</v>
      </c>
      <c r="G36" s="1158" t="n">
        <v>17</v>
      </c>
      <c r="H36" s="623" t="n">
        <v>47.0588235294118</v>
      </c>
      <c r="I36" s="1062" t="n">
        <v>52.9411764705882</v>
      </c>
      <c r="J36" s="1138" t="n">
        <v>11</v>
      </c>
      <c r="K36" s="724" t="n">
        <v>6</v>
      </c>
      <c r="L36" s="1057" t="s">
        <v>47</v>
      </c>
      <c r="M36" s="1058" t="n">
        <v>17</v>
      </c>
      <c r="N36" s="1139" t="n">
        <v>64.7058823529412</v>
      </c>
      <c r="O36" s="1140" t="n">
        <v>35.2941176470588</v>
      </c>
      <c r="P36" s="1064" t="n">
        <v>10</v>
      </c>
      <c r="Q36" s="1065" t="n">
        <v>6</v>
      </c>
      <c r="R36" s="1066" t="n">
        <v>1</v>
      </c>
      <c r="S36" s="1137" t="n">
        <v>16</v>
      </c>
      <c r="T36" s="1141" t="n">
        <v>62.5</v>
      </c>
      <c r="U36" s="1142" t="n">
        <v>37.5</v>
      </c>
      <c r="V36" s="798"/>
      <c r="W36" s="1035"/>
      <c r="X36" s="707"/>
    </row>
    <row r="37" s="823" customFormat="true" ht="15" hidden="false" customHeight="true" outlineLevel="0" collapsed="false">
      <c r="B37" s="1068" t="s">
        <v>79</v>
      </c>
      <c r="C37" s="1143" t="n">
        <v>5</v>
      </c>
      <c r="D37" s="1144" t="n">
        <v>1</v>
      </c>
      <c r="E37" s="629" t="n">
        <v>4</v>
      </c>
      <c r="F37" s="1145" t="s">
        <v>47</v>
      </c>
      <c r="G37" s="1158" t="n">
        <v>5</v>
      </c>
      <c r="H37" s="1075" t="n">
        <v>20</v>
      </c>
      <c r="I37" s="1076" t="n">
        <v>80</v>
      </c>
      <c r="J37" s="1147" t="n">
        <v>5</v>
      </c>
      <c r="K37" s="737" t="s">
        <v>47</v>
      </c>
      <c r="L37" s="1070" t="s">
        <v>47</v>
      </c>
      <c r="M37" s="1071" t="n">
        <v>5</v>
      </c>
      <c r="N37" s="1148" t="n">
        <v>100</v>
      </c>
      <c r="O37" s="1149" t="n">
        <v>0</v>
      </c>
      <c r="P37" s="1078" t="s">
        <v>47</v>
      </c>
      <c r="Q37" s="1079" t="n">
        <v>4</v>
      </c>
      <c r="R37" s="1087" t="n">
        <v>1</v>
      </c>
      <c r="S37" s="1150" t="n">
        <v>4</v>
      </c>
      <c r="T37" s="1151" t="n">
        <v>0</v>
      </c>
      <c r="U37" s="1152" t="n">
        <v>100</v>
      </c>
      <c r="V37" s="798"/>
      <c r="W37" s="1035"/>
      <c r="X37" s="707"/>
    </row>
    <row r="38" s="823" customFormat="true" ht="15" hidden="false" customHeight="true" outlineLevel="0" collapsed="false">
      <c r="B38" s="864" t="s">
        <v>80</v>
      </c>
      <c r="C38" s="1109" t="n">
        <v>2761</v>
      </c>
      <c r="D38" s="1120" t="n">
        <v>2232</v>
      </c>
      <c r="E38" s="1084" t="n">
        <v>498</v>
      </c>
      <c r="F38" s="1084" t="n">
        <v>31</v>
      </c>
      <c r="G38" s="1111" t="n">
        <v>2730</v>
      </c>
      <c r="H38" s="606" t="n">
        <v>81.7582417582418</v>
      </c>
      <c r="I38" s="1030" t="n">
        <v>18.2417582417582</v>
      </c>
      <c r="J38" s="1123" t="n">
        <v>2517</v>
      </c>
      <c r="K38" s="1023" t="n">
        <v>206</v>
      </c>
      <c r="L38" s="1088" t="n">
        <v>38</v>
      </c>
      <c r="M38" s="1025" t="n">
        <v>2723</v>
      </c>
      <c r="N38" s="1113" t="n">
        <v>92.4348145427837</v>
      </c>
      <c r="O38" s="1114" t="n">
        <v>7.56518545721631</v>
      </c>
      <c r="P38" s="1083" t="n">
        <v>1148</v>
      </c>
      <c r="Q38" s="1084" t="n">
        <v>1485</v>
      </c>
      <c r="R38" s="1085" t="n">
        <v>128</v>
      </c>
      <c r="S38" s="1111" t="n">
        <v>2633</v>
      </c>
      <c r="T38" s="1118" t="n">
        <v>43.6004557538929</v>
      </c>
      <c r="U38" s="1119" t="n">
        <v>56.3995442461071</v>
      </c>
      <c r="V38" s="798"/>
      <c r="W38" s="1035"/>
      <c r="X38" s="707"/>
    </row>
    <row r="39" s="823" customFormat="true" ht="15" hidden="false" customHeight="true" outlineLevel="0" collapsed="false">
      <c r="B39" s="1041" t="s">
        <v>81</v>
      </c>
      <c r="C39" s="1154" t="n">
        <v>315</v>
      </c>
      <c r="D39" s="1155" t="n">
        <v>263</v>
      </c>
      <c r="E39" s="1156" t="n">
        <v>47</v>
      </c>
      <c r="F39" s="1157" t="n">
        <v>5</v>
      </c>
      <c r="G39" s="1158" t="n">
        <v>310</v>
      </c>
      <c r="H39" s="1048" t="n">
        <v>84.8387096774194</v>
      </c>
      <c r="I39" s="1049" t="n">
        <v>15.1612903225806</v>
      </c>
      <c r="J39" s="1129" t="n">
        <v>290</v>
      </c>
      <c r="K39" s="712" t="n">
        <v>23</v>
      </c>
      <c r="L39" s="1043" t="n">
        <v>2</v>
      </c>
      <c r="M39" s="1025" t="n">
        <v>313</v>
      </c>
      <c r="N39" s="1130" t="n">
        <v>92.6517571884984</v>
      </c>
      <c r="O39" s="1131" t="n">
        <v>7.3482428115016</v>
      </c>
      <c r="P39" s="1051" t="n">
        <v>133</v>
      </c>
      <c r="Q39" s="1052" t="n">
        <v>163</v>
      </c>
      <c r="R39" s="1053" t="n">
        <v>19</v>
      </c>
      <c r="S39" s="1128" t="n">
        <v>296</v>
      </c>
      <c r="T39" s="1132" t="n">
        <v>44.9324324324324</v>
      </c>
      <c r="U39" s="1133" t="n">
        <v>55.0675675675676</v>
      </c>
      <c r="V39" s="798"/>
      <c r="W39" s="1035"/>
      <c r="X39" s="707"/>
    </row>
    <row r="40" s="823" customFormat="true" ht="15" hidden="false" customHeight="true" outlineLevel="0" collapsed="false">
      <c r="B40" s="1055" t="s">
        <v>82</v>
      </c>
      <c r="C40" s="1134" t="n">
        <v>694</v>
      </c>
      <c r="D40" s="1135" t="n">
        <v>584</v>
      </c>
      <c r="E40" s="647" t="n">
        <v>104</v>
      </c>
      <c r="F40" s="1136" t="n">
        <v>6</v>
      </c>
      <c r="G40" s="1158" t="n">
        <v>688</v>
      </c>
      <c r="H40" s="623" t="n">
        <v>84.8837209302326</v>
      </c>
      <c r="I40" s="1062" t="n">
        <v>15.1162790697674</v>
      </c>
      <c r="J40" s="1138" t="n">
        <v>643</v>
      </c>
      <c r="K40" s="724" t="n">
        <v>49</v>
      </c>
      <c r="L40" s="1057" t="n">
        <v>2</v>
      </c>
      <c r="M40" s="1058" t="n">
        <v>692</v>
      </c>
      <c r="N40" s="1139" t="n">
        <v>92.9190751445087</v>
      </c>
      <c r="O40" s="1140" t="n">
        <v>7.08092485549133</v>
      </c>
      <c r="P40" s="1064" t="n">
        <v>315</v>
      </c>
      <c r="Q40" s="1065" t="n">
        <v>353</v>
      </c>
      <c r="R40" s="1067" t="n">
        <v>26</v>
      </c>
      <c r="S40" s="1137" t="n">
        <v>668</v>
      </c>
      <c r="T40" s="1141" t="n">
        <v>47.1556886227545</v>
      </c>
      <c r="U40" s="1142" t="n">
        <v>52.8443113772455</v>
      </c>
      <c r="V40" s="798"/>
      <c r="W40" s="1035"/>
      <c r="X40" s="707"/>
    </row>
    <row r="41" s="823" customFormat="true" ht="15" hidden="false" customHeight="true" outlineLevel="0" collapsed="false">
      <c r="B41" s="1055" t="s">
        <v>83</v>
      </c>
      <c r="C41" s="1134" t="n">
        <v>658</v>
      </c>
      <c r="D41" s="1135" t="n">
        <v>504</v>
      </c>
      <c r="E41" s="647" t="n">
        <v>140</v>
      </c>
      <c r="F41" s="1136" t="n">
        <v>14</v>
      </c>
      <c r="G41" s="1158" t="n">
        <v>644</v>
      </c>
      <c r="H41" s="623" t="n">
        <v>78.2608695652174</v>
      </c>
      <c r="I41" s="1062" t="n">
        <v>21.7391304347826</v>
      </c>
      <c r="J41" s="1138" t="n">
        <v>589</v>
      </c>
      <c r="K41" s="724" t="n">
        <v>43</v>
      </c>
      <c r="L41" s="1057" t="n">
        <v>26</v>
      </c>
      <c r="M41" s="1058" t="n">
        <v>632</v>
      </c>
      <c r="N41" s="1139" t="n">
        <v>93.1962025316456</v>
      </c>
      <c r="O41" s="1140" t="n">
        <v>6.80379746835443</v>
      </c>
      <c r="P41" s="1064" t="n">
        <v>252</v>
      </c>
      <c r="Q41" s="1065" t="n">
        <v>358</v>
      </c>
      <c r="R41" s="1067" t="n">
        <v>48</v>
      </c>
      <c r="S41" s="1137" t="n">
        <v>610</v>
      </c>
      <c r="T41" s="1141" t="n">
        <v>41.3114754098361</v>
      </c>
      <c r="U41" s="1142" t="n">
        <v>58.6885245901639</v>
      </c>
      <c r="V41" s="798"/>
      <c r="W41" s="1035"/>
      <c r="X41" s="707"/>
    </row>
    <row r="42" s="823" customFormat="true" ht="15" hidden="false" customHeight="true" outlineLevel="0" collapsed="false">
      <c r="B42" s="1055" t="s">
        <v>84</v>
      </c>
      <c r="C42" s="1134" t="n">
        <v>265</v>
      </c>
      <c r="D42" s="1135" t="n">
        <v>203</v>
      </c>
      <c r="E42" s="647" t="n">
        <v>61</v>
      </c>
      <c r="F42" s="1136" t="n">
        <v>1</v>
      </c>
      <c r="G42" s="1158" t="n">
        <v>264</v>
      </c>
      <c r="H42" s="623" t="n">
        <v>76.8939393939394</v>
      </c>
      <c r="I42" s="1062" t="n">
        <v>23.1060606060606</v>
      </c>
      <c r="J42" s="1138" t="n">
        <v>232</v>
      </c>
      <c r="K42" s="724" t="n">
        <v>32</v>
      </c>
      <c r="L42" s="1057" t="n">
        <v>1</v>
      </c>
      <c r="M42" s="1058" t="n">
        <v>264</v>
      </c>
      <c r="N42" s="1139" t="n">
        <v>87.8787878787879</v>
      </c>
      <c r="O42" s="1140" t="n">
        <v>12.1212121212121</v>
      </c>
      <c r="P42" s="1064" t="n">
        <v>93</v>
      </c>
      <c r="Q42" s="1065" t="n">
        <v>164</v>
      </c>
      <c r="R42" s="1067" t="n">
        <v>8</v>
      </c>
      <c r="S42" s="1137" t="n">
        <v>257</v>
      </c>
      <c r="T42" s="1141" t="n">
        <v>36.1867704280156</v>
      </c>
      <c r="U42" s="1142" t="n">
        <v>63.8132295719844</v>
      </c>
      <c r="V42" s="798"/>
      <c r="W42" s="1035"/>
      <c r="X42" s="707"/>
    </row>
    <row r="43" s="823" customFormat="true" ht="15" hidden="false" customHeight="true" outlineLevel="0" collapsed="false">
      <c r="B43" s="1055" t="s">
        <v>85</v>
      </c>
      <c r="C43" s="1134" t="n">
        <v>237</v>
      </c>
      <c r="D43" s="1135" t="n">
        <v>182</v>
      </c>
      <c r="E43" s="647" t="n">
        <v>53</v>
      </c>
      <c r="F43" s="1145" t="n">
        <v>2</v>
      </c>
      <c r="G43" s="1158" t="n">
        <v>235</v>
      </c>
      <c r="H43" s="623" t="n">
        <v>77.4468085106383</v>
      </c>
      <c r="I43" s="1062" t="n">
        <v>22.5531914893617</v>
      </c>
      <c r="J43" s="1138" t="n">
        <v>222</v>
      </c>
      <c r="K43" s="724" t="n">
        <v>14</v>
      </c>
      <c r="L43" s="1057" t="n">
        <v>1</v>
      </c>
      <c r="M43" s="1058" t="n">
        <v>236</v>
      </c>
      <c r="N43" s="1139" t="n">
        <v>94.0677966101695</v>
      </c>
      <c r="O43" s="1140" t="n">
        <v>5.93220338983051</v>
      </c>
      <c r="P43" s="1064" t="n">
        <v>100</v>
      </c>
      <c r="Q43" s="1065" t="n">
        <v>133</v>
      </c>
      <c r="R43" s="1066" t="n">
        <v>4</v>
      </c>
      <c r="S43" s="1137" t="n">
        <v>233</v>
      </c>
      <c r="T43" s="1141" t="n">
        <v>42.9184549356223</v>
      </c>
      <c r="U43" s="1142" t="n">
        <v>57.0815450643777</v>
      </c>
      <c r="V43" s="798"/>
      <c r="W43" s="1035"/>
      <c r="X43" s="707"/>
    </row>
    <row r="44" s="823" customFormat="true" ht="15" hidden="false" customHeight="true" outlineLevel="0" collapsed="false">
      <c r="B44" s="1055" t="s">
        <v>86</v>
      </c>
      <c r="C44" s="1134" t="n">
        <v>183</v>
      </c>
      <c r="D44" s="1135" t="n">
        <v>148</v>
      </c>
      <c r="E44" s="647" t="n">
        <v>34</v>
      </c>
      <c r="F44" s="1136" t="n">
        <v>1</v>
      </c>
      <c r="G44" s="1158" t="n">
        <v>182</v>
      </c>
      <c r="H44" s="623" t="n">
        <v>81.3186813186813</v>
      </c>
      <c r="I44" s="1062" t="n">
        <v>18.6813186813187</v>
      </c>
      <c r="J44" s="1138" t="n">
        <v>159</v>
      </c>
      <c r="K44" s="724" t="n">
        <v>21</v>
      </c>
      <c r="L44" s="1057" t="n">
        <v>3</v>
      </c>
      <c r="M44" s="1058" t="n">
        <v>180</v>
      </c>
      <c r="N44" s="1139" t="n">
        <v>88.3333333333333</v>
      </c>
      <c r="O44" s="1140" t="n">
        <v>11.6666666666667</v>
      </c>
      <c r="P44" s="1064" t="n">
        <v>66</v>
      </c>
      <c r="Q44" s="1065" t="n">
        <v>106</v>
      </c>
      <c r="R44" s="1067" t="n">
        <v>11</v>
      </c>
      <c r="S44" s="1137" t="n">
        <v>172</v>
      </c>
      <c r="T44" s="1141" t="n">
        <v>38.3720930232558</v>
      </c>
      <c r="U44" s="1142" t="n">
        <v>61.6279069767442</v>
      </c>
      <c r="V44" s="798"/>
      <c r="W44" s="1035"/>
      <c r="X44" s="707"/>
    </row>
    <row r="45" s="823" customFormat="true" ht="15" hidden="false" customHeight="true" outlineLevel="0" collapsed="false">
      <c r="B45" s="1068" t="s">
        <v>87</v>
      </c>
      <c r="C45" s="1143" t="n">
        <v>409</v>
      </c>
      <c r="D45" s="1144" t="n">
        <v>348</v>
      </c>
      <c r="E45" s="629" t="n">
        <v>59</v>
      </c>
      <c r="F45" s="1145" t="n">
        <v>2</v>
      </c>
      <c r="G45" s="1158" t="n">
        <v>407</v>
      </c>
      <c r="H45" s="1075" t="n">
        <v>85.5036855036855</v>
      </c>
      <c r="I45" s="1076" t="n">
        <v>14.4963144963145</v>
      </c>
      <c r="J45" s="1147" t="n">
        <v>382</v>
      </c>
      <c r="K45" s="737" t="n">
        <v>24</v>
      </c>
      <c r="L45" s="1070" t="n">
        <v>3</v>
      </c>
      <c r="M45" s="1071" t="n">
        <v>406</v>
      </c>
      <c r="N45" s="1148" t="n">
        <v>94.0886699507389</v>
      </c>
      <c r="O45" s="1149" t="n">
        <v>5.91133004926108</v>
      </c>
      <c r="P45" s="1078" t="n">
        <v>189</v>
      </c>
      <c r="Q45" s="1086" t="n">
        <v>208</v>
      </c>
      <c r="R45" s="1080" t="n">
        <v>12</v>
      </c>
      <c r="S45" s="1146" t="n">
        <v>397</v>
      </c>
      <c r="T45" s="1151" t="n">
        <v>47.6070528967254</v>
      </c>
      <c r="U45" s="1152" t="n">
        <v>52.3929471032746</v>
      </c>
      <c r="V45" s="798"/>
      <c r="W45" s="1035"/>
      <c r="X45" s="707"/>
    </row>
    <row r="46" s="823" customFormat="true" ht="15" hidden="false" customHeight="true" outlineLevel="0" collapsed="false">
      <c r="B46" s="864" t="s">
        <v>88</v>
      </c>
      <c r="C46" s="1109" t="n">
        <v>568</v>
      </c>
      <c r="D46" s="1120" t="n">
        <v>447</v>
      </c>
      <c r="E46" s="1084" t="n">
        <v>115</v>
      </c>
      <c r="F46" s="1084" t="n">
        <v>6</v>
      </c>
      <c r="G46" s="1111" t="n">
        <v>562</v>
      </c>
      <c r="H46" s="606" t="n">
        <v>79.5373665480427</v>
      </c>
      <c r="I46" s="1030" t="n">
        <v>20.4626334519573</v>
      </c>
      <c r="J46" s="1123" t="n">
        <v>524</v>
      </c>
      <c r="K46" s="1023" t="n">
        <v>38</v>
      </c>
      <c r="L46" s="1038" t="n">
        <v>6</v>
      </c>
      <c r="M46" s="1025" t="n">
        <v>562</v>
      </c>
      <c r="N46" s="1113" t="n">
        <v>93.2384341637011</v>
      </c>
      <c r="O46" s="1114" t="n">
        <v>6.76156583629893</v>
      </c>
      <c r="P46" s="1083" t="n">
        <v>227</v>
      </c>
      <c r="Q46" s="1084" t="n">
        <v>322</v>
      </c>
      <c r="R46" s="1085" t="n">
        <v>19</v>
      </c>
      <c r="S46" s="1111" t="n">
        <v>549</v>
      </c>
      <c r="T46" s="1118" t="n">
        <v>41.3479052823315</v>
      </c>
      <c r="U46" s="1119" t="n">
        <v>58.6520947176685</v>
      </c>
      <c r="V46" s="798"/>
      <c r="W46" s="1035"/>
      <c r="X46" s="662"/>
    </row>
    <row r="47" s="823" customFormat="true" ht="15" hidden="false" customHeight="true" outlineLevel="0" collapsed="false">
      <c r="B47" s="1041" t="s">
        <v>89</v>
      </c>
      <c r="C47" s="1154" t="n">
        <v>562</v>
      </c>
      <c r="D47" s="1155" t="n">
        <v>442</v>
      </c>
      <c r="E47" s="1156" t="n">
        <v>114</v>
      </c>
      <c r="F47" s="1157" t="n">
        <v>6</v>
      </c>
      <c r="G47" s="1158" t="n">
        <v>556</v>
      </c>
      <c r="H47" s="1048" t="n">
        <v>79.4964028776979</v>
      </c>
      <c r="I47" s="1049" t="n">
        <v>20.5035971223022</v>
      </c>
      <c r="J47" s="1129" t="n">
        <v>519</v>
      </c>
      <c r="K47" s="712" t="n">
        <v>37</v>
      </c>
      <c r="L47" s="1043" t="n">
        <v>6</v>
      </c>
      <c r="M47" s="1089" t="n">
        <v>556</v>
      </c>
      <c r="N47" s="1130" t="n">
        <v>93.3453237410072</v>
      </c>
      <c r="O47" s="1131" t="n">
        <v>6.65467625899281</v>
      </c>
      <c r="P47" s="1051" t="n">
        <v>225</v>
      </c>
      <c r="Q47" s="1052" t="n">
        <v>320</v>
      </c>
      <c r="R47" s="1053" t="n">
        <v>17</v>
      </c>
      <c r="S47" s="1158" t="n">
        <v>545</v>
      </c>
      <c r="T47" s="1132" t="n">
        <v>41.2844036697248</v>
      </c>
      <c r="U47" s="1133" t="n">
        <v>58.7155963302752</v>
      </c>
      <c r="V47" s="798"/>
      <c r="W47" s="1035"/>
      <c r="X47" s="662"/>
    </row>
    <row r="48" s="823" customFormat="true" ht="15" hidden="false" customHeight="true" outlineLevel="0" collapsed="false">
      <c r="B48" s="1068" t="s">
        <v>90</v>
      </c>
      <c r="C48" s="1143" t="n">
        <v>6</v>
      </c>
      <c r="D48" s="1144" t="n">
        <v>5</v>
      </c>
      <c r="E48" s="629" t="n">
        <v>1</v>
      </c>
      <c r="F48" s="1145" t="s">
        <v>47</v>
      </c>
      <c r="G48" s="1158" t="n">
        <v>6</v>
      </c>
      <c r="H48" s="1075" t="n">
        <v>83.3333333333333</v>
      </c>
      <c r="I48" s="1076" t="n">
        <v>16.6666666666667</v>
      </c>
      <c r="J48" s="1147" t="n">
        <v>5</v>
      </c>
      <c r="K48" s="737" t="n">
        <v>1</v>
      </c>
      <c r="L48" s="1070" t="s">
        <v>47</v>
      </c>
      <c r="M48" s="1071" t="n">
        <v>6</v>
      </c>
      <c r="N48" s="1148" t="n">
        <v>83.3333333333333</v>
      </c>
      <c r="O48" s="1149" t="n">
        <v>16.6666666666667</v>
      </c>
      <c r="P48" s="1078" t="n">
        <v>2</v>
      </c>
      <c r="Q48" s="1086" t="n">
        <v>2</v>
      </c>
      <c r="R48" s="1087" t="n">
        <v>2</v>
      </c>
      <c r="S48" s="1150" t="n">
        <v>4</v>
      </c>
      <c r="T48" s="1151" t="n">
        <v>50</v>
      </c>
      <c r="U48" s="1152" t="n">
        <v>50</v>
      </c>
      <c r="V48" s="798"/>
      <c r="W48" s="1035"/>
      <c r="X48" s="898"/>
    </row>
    <row r="49" s="823" customFormat="true" ht="15" hidden="false" customHeight="true" outlineLevel="0" collapsed="false">
      <c r="B49" s="864" t="s">
        <v>91</v>
      </c>
      <c r="C49" s="1109" t="n">
        <v>636</v>
      </c>
      <c r="D49" s="1120" t="n">
        <v>435</v>
      </c>
      <c r="E49" s="1084" t="n">
        <v>187</v>
      </c>
      <c r="F49" s="1084" t="n">
        <v>14</v>
      </c>
      <c r="G49" s="1111" t="n">
        <v>622</v>
      </c>
      <c r="H49" s="606" t="n">
        <v>69.935691318328</v>
      </c>
      <c r="I49" s="1030" t="n">
        <v>30.064308681672</v>
      </c>
      <c r="J49" s="1123" t="n">
        <v>500</v>
      </c>
      <c r="K49" s="1023" t="n">
        <v>128</v>
      </c>
      <c r="L49" s="1038" t="n">
        <v>8</v>
      </c>
      <c r="M49" s="1089" t="n">
        <v>628</v>
      </c>
      <c r="N49" s="1113" t="n">
        <v>79.6178343949045</v>
      </c>
      <c r="O49" s="1114" t="n">
        <v>20.3821656050955</v>
      </c>
      <c r="P49" s="1083" t="n">
        <v>266</v>
      </c>
      <c r="Q49" s="1084" t="n">
        <v>346</v>
      </c>
      <c r="R49" s="1085" t="n">
        <v>24</v>
      </c>
      <c r="S49" s="1111" t="n">
        <v>612</v>
      </c>
      <c r="T49" s="1118" t="n">
        <v>43.4640522875817</v>
      </c>
      <c r="U49" s="1119" t="n">
        <v>56.5359477124183</v>
      </c>
      <c r="V49" s="798"/>
      <c r="W49" s="1035"/>
      <c r="X49" s="898"/>
    </row>
    <row r="50" s="823" customFormat="true" ht="15" hidden="false" customHeight="true" outlineLevel="0" collapsed="false">
      <c r="B50" s="1041" t="s">
        <v>92</v>
      </c>
      <c r="C50" s="1154" t="n">
        <v>577</v>
      </c>
      <c r="D50" s="1155" t="n">
        <v>404</v>
      </c>
      <c r="E50" s="1156" t="n">
        <v>161</v>
      </c>
      <c r="F50" s="1157" t="n">
        <v>12</v>
      </c>
      <c r="G50" s="1158" t="n">
        <v>565</v>
      </c>
      <c r="H50" s="1048" t="n">
        <v>71.5044247787611</v>
      </c>
      <c r="I50" s="1049" t="n">
        <v>28.4955752212389</v>
      </c>
      <c r="J50" s="1129" t="n">
        <v>458</v>
      </c>
      <c r="K50" s="712" t="n">
        <v>111</v>
      </c>
      <c r="L50" s="1043" t="n">
        <v>8</v>
      </c>
      <c r="M50" s="1025" t="n">
        <v>569</v>
      </c>
      <c r="N50" s="1130" t="n">
        <v>80.4920913884007</v>
      </c>
      <c r="O50" s="1131" t="n">
        <v>19.5079086115993</v>
      </c>
      <c r="P50" s="1051" t="n">
        <v>241</v>
      </c>
      <c r="Q50" s="1052" t="n">
        <v>316</v>
      </c>
      <c r="R50" s="1053" t="n">
        <v>20</v>
      </c>
      <c r="S50" s="1158" t="n">
        <v>557</v>
      </c>
      <c r="T50" s="1132" t="n">
        <v>43.2675044883303</v>
      </c>
      <c r="U50" s="1133" t="n">
        <v>56.7324955116697</v>
      </c>
      <c r="V50" s="798"/>
      <c r="W50" s="1035"/>
      <c r="X50" s="898"/>
    </row>
    <row r="51" s="823" customFormat="true" ht="15" hidden="false" customHeight="true" outlineLevel="0" collapsed="false">
      <c r="B51" s="1055" t="s">
        <v>93</v>
      </c>
      <c r="C51" s="1134" t="n">
        <v>43</v>
      </c>
      <c r="D51" s="1135" t="n">
        <v>26</v>
      </c>
      <c r="E51" s="647" t="n">
        <v>16</v>
      </c>
      <c r="F51" s="1145" t="n">
        <v>1</v>
      </c>
      <c r="G51" s="1150" t="n">
        <v>42</v>
      </c>
      <c r="H51" s="623" t="n">
        <v>61.9047619047619</v>
      </c>
      <c r="I51" s="1062" t="n">
        <v>38.0952380952381</v>
      </c>
      <c r="J51" s="1138" t="n">
        <v>34</v>
      </c>
      <c r="K51" s="724" t="n">
        <v>9</v>
      </c>
      <c r="L51" s="1057" t="s">
        <v>47</v>
      </c>
      <c r="M51" s="1058" t="n">
        <v>43</v>
      </c>
      <c r="N51" s="1139" t="n">
        <v>79.0697674418605</v>
      </c>
      <c r="O51" s="1140" t="n">
        <v>20.9302325581395</v>
      </c>
      <c r="P51" s="1064" t="n">
        <v>19</v>
      </c>
      <c r="Q51" s="1065" t="n">
        <v>22</v>
      </c>
      <c r="R51" s="1066" t="n">
        <v>2</v>
      </c>
      <c r="S51" s="1150" t="n">
        <v>41</v>
      </c>
      <c r="T51" s="1141" t="n">
        <v>46.3414634146342</v>
      </c>
      <c r="U51" s="1142" t="n">
        <v>53.6585365853659</v>
      </c>
      <c r="V51" s="798"/>
      <c r="W51" s="1035"/>
      <c r="X51" s="898"/>
    </row>
    <row r="52" s="823" customFormat="true" ht="15" hidden="false" customHeight="true" outlineLevel="0" collapsed="false">
      <c r="B52" s="1068" t="s">
        <v>94</v>
      </c>
      <c r="C52" s="1161" t="n">
        <v>16</v>
      </c>
      <c r="D52" s="1162" t="n">
        <v>5</v>
      </c>
      <c r="E52" s="1079" t="n">
        <v>10</v>
      </c>
      <c r="F52" s="1163" t="n">
        <v>1</v>
      </c>
      <c r="G52" s="1146" t="n">
        <v>15</v>
      </c>
      <c r="H52" s="652" t="n">
        <v>33.3333333333333</v>
      </c>
      <c r="I52" s="1094" t="n">
        <v>66.6666666666667</v>
      </c>
      <c r="J52" s="1147" t="n">
        <v>8</v>
      </c>
      <c r="K52" s="737" t="n">
        <v>8</v>
      </c>
      <c r="L52" s="1070" t="s">
        <v>47</v>
      </c>
      <c r="M52" s="1090" t="n">
        <v>16</v>
      </c>
      <c r="N52" s="1164" t="n">
        <v>50</v>
      </c>
      <c r="O52" s="1165" t="n">
        <v>50</v>
      </c>
      <c r="P52" s="1078" t="n">
        <v>6</v>
      </c>
      <c r="Q52" s="1079" t="n">
        <v>8</v>
      </c>
      <c r="R52" s="1080" t="n">
        <v>2</v>
      </c>
      <c r="S52" s="1146" t="n">
        <v>14</v>
      </c>
      <c r="T52" s="1166" t="n">
        <v>42.8571428571429</v>
      </c>
      <c r="U52" s="1167" t="n">
        <v>57.1428571428571</v>
      </c>
      <c r="V52" s="798"/>
      <c r="W52" s="1035"/>
      <c r="X52" s="898"/>
    </row>
    <row r="53" s="788" customFormat="true" ht="15" hidden="false" customHeight="true" outlineLevel="0" collapsed="false">
      <c r="B53" s="789" t="s">
        <v>315</v>
      </c>
      <c r="C53" s="790"/>
      <c r="D53" s="790"/>
      <c r="E53" s="790"/>
      <c r="F53" s="791"/>
      <c r="G53" s="792"/>
      <c r="H53" s="792"/>
      <c r="N53" s="986"/>
      <c r="O53" s="987"/>
      <c r="P53" s="986"/>
      <c r="Q53" s="986"/>
      <c r="R53" s="986"/>
      <c r="S53" s="986"/>
      <c r="Z53" s="798"/>
      <c r="AB53" s="898"/>
    </row>
    <row r="54" s="894" customFormat="true" ht="15" hidden="false" customHeight="true" outlineLevel="0" collapsed="false">
      <c r="B54" s="789" t="s">
        <v>316</v>
      </c>
      <c r="C54" s="985"/>
      <c r="N54" s="986"/>
      <c r="O54" s="987"/>
      <c r="P54" s="986"/>
      <c r="Q54" s="986"/>
      <c r="R54" s="986"/>
      <c r="S54" s="986"/>
      <c r="Z54" s="798"/>
      <c r="AB54" s="898"/>
    </row>
    <row r="55" customFormat="false" ht="15" hidden="false" customHeight="true" outlineLevel="0" collapsed="false">
      <c r="B55" s="789" t="s">
        <v>362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8.9921875" defaultRowHeight="15" zeroHeight="false" outlineLevelRow="0" outlineLevelCol="0"/>
  <cols>
    <col collapsed="false" customWidth="true" hidden="false" outlineLevel="0" max="1" min="1" style="1168" width="0.99"/>
    <col collapsed="false" customWidth="true" hidden="false" outlineLevel="0" max="2" min="2" style="1169" width="10.62"/>
    <col collapsed="false" customWidth="true" hidden="false" outlineLevel="0" max="3" min="3" style="1169" width="7.99"/>
    <col collapsed="false" customWidth="true" hidden="false" outlineLevel="0" max="4" min="4" style="1169" width="7.24"/>
    <col collapsed="false" customWidth="true" hidden="false" outlineLevel="0" max="5" min="5" style="1169" width="6.12"/>
    <col collapsed="false" customWidth="true" hidden="false" outlineLevel="0" max="8" min="6" style="1169" width="6.74"/>
    <col collapsed="false" customWidth="true" hidden="false" outlineLevel="0" max="9" min="9" style="1169" width="6.12"/>
    <col collapsed="false" customWidth="true" hidden="false" outlineLevel="0" max="10" min="10" style="1169" width="4.99"/>
    <col collapsed="false" customWidth="true" hidden="false" outlineLevel="0" max="11" min="11" style="1169" width="5.99"/>
    <col collapsed="false" customWidth="true" hidden="false" outlineLevel="0" max="12" min="12" style="1169" width="6.12"/>
    <col collapsed="false" customWidth="true" hidden="false" outlineLevel="0" max="16" min="13" style="1169" width="6.74"/>
    <col collapsed="false" customWidth="true" hidden="false" outlineLevel="0" max="17" min="17" style="1169" width="4.99"/>
    <col collapsed="false" customWidth="true" hidden="false" outlineLevel="0" max="18" min="18" style="1169" width="5.99"/>
    <col collapsed="false" customWidth="true" hidden="false" outlineLevel="0" max="20" min="19" style="1169" width="6.74"/>
    <col collapsed="false" customWidth="true" hidden="false" outlineLevel="0" max="21" min="21" style="1169" width="6.62"/>
    <col collapsed="false" customWidth="true" hidden="false" outlineLevel="0" max="22" min="22" style="1169" width="5.49"/>
    <col collapsed="false" customWidth="true" hidden="false" outlineLevel="0" max="23" min="23" style="1169" width="5.99"/>
    <col collapsed="false" customWidth="true" hidden="false" outlineLevel="0" max="25" min="24" style="1169" width="6.74"/>
    <col collapsed="false" customWidth="true" hidden="false" outlineLevel="0" max="26" min="26" style="1169" width="6.49"/>
    <col collapsed="false" customWidth="true" hidden="false" outlineLevel="0" max="27" min="27" style="1169" width="5.49"/>
    <col collapsed="false" customWidth="true" hidden="false" outlineLevel="0" max="28" min="28" style="1169" width="5.99"/>
    <col collapsed="false" customWidth="true" hidden="false" outlineLevel="0" max="29" min="29" style="1168" width="1.36"/>
    <col collapsed="false" customWidth="false" hidden="false" outlineLevel="0" max="257" min="30" style="1168" width="8.99"/>
  </cols>
  <sheetData>
    <row r="1" customFormat="false" ht="13.9" hidden="false" customHeight="true" outlineLevel="0" collapsed="false">
      <c r="E1" s="1170"/>
      <c r="F1" s="1170"/>
      <c r="G1" s="1170"/>
      <c r="H1" s="1170"/>
      <c r="I1" s="1170"/>
      <c r="P1" s="1170"/>
      <c r="AB1" s="1171" t="s">
        <v>363</v>
      </c>
    </row>
    <row r="2" s="1172" customFormat="true" ht="16.15" hidden="false" customHeight="true" outlineLevel="0" collapsed="false">
      <c r="B2" s="1173" t="s">
        <v>27</v>
      </c>
      <c r="D2" s="1174" t="s">
        <v>364</v>
      </c>
      <c r="E2" s="1175"/>
      <c r="F2" s="1176"/>
      <c r="G2" s="1177"/>
      <c r="H2" s="1176"/>
      <c r="I2" s="1176"/>
      <c r="J2" s="1175"/>
      <c r="K2" s="1176"/>
      <c r="L2" s="1175"/>
      <c r="M2" s="1176"/>
      <c r="N2" s="1177"/>
      <c r="O2" s="1176"/>
      <c r="P2" s="1176"/>
      <c r="Q2" s="1175"/>
      <c r="R2" s="1176"/>
      <c r="S2" s="1176"/>
      <c r="T2" s="1177"/>
      <c r="U2" s="1176"/>
      <c r="V2" s="1175"/>
      <c r="W2" s="1176"/>
      <c r="X2" s="1176"/>
      <c r="Y2" s="1177"/>
      <c r="Z2" s="1176"/>
      <c r="AA2" s="1175"/>
      <c r="AB2" s="1176"/>
    </row>
    <row r="3" s="1172" customFormat="true" ht="16.15" hidden="false" customHeight="true" outlineLevel="0" collapsed="false">
      <c r="B3" s="1178"/>
      <c r="C3" s="1179"/>
      <c r="D3" s="1180"/>
      <c r="E3" s="1181" t="s">
        <v>365</v>
      </c>
      <c r="F3" s="1182"/>
      <c r="G3" s="1183"/>
      <c r="H3" s="1182"/>
      <c r="I3" s="1182"/>
      <c r="J3" s="1184"/>
      <c r="K3" s="1185" t="s">
        <v>306</v>
      </c>
      <c r="L3" s="1186" t="s">
        <v>366</v>
      </c>
      <c r="M3" s="1182"/>
      <c r="N3" s="1183"/>
      <c r="O3" s="1182"/>
      <c r="P3" s="1182"/>
      <c r="Q3" s="1184"/>
      <c r="R3" s="1185" t="s">
        <v>306</v>
      </c>
      <c r="S3" s="1181" t="s">
        <v>365</v>
      </c>
      <c r="T3" s="1183"/>
      <c r="U3" s="1182"/>
      <c r="V3" s="1184"/>
      <c r="W3" s="1185" t="s">
        <v>307</v>
      </c>
      <c r="X3" s="1186" t="s">
        <v>366</v>
      </c>
      <c r="Y3" s="1183"/>
      <c r="Z3" s="1182"/>
      <c r="AA3" s="1184"/>
      <c r="AB3" s="1185" t="s">
        <v>307</v>
      </c>
    </row>
    <row r="4" s="1187" customFormat="true" ht="13.5" hidden="false" customHeight="true" outlineLevel="0" collapsed="false">
      <c r="B4" s="1188"/>
      <c r="C4" s="1189"/>
      <c r="D4" s="1190"/>
      <c r="E4" s="1191"/>
      <c r="F4" s="1192"/>
      <c r="G4" s="1193"/>
      <c r="H4" s="1194"/>
      <c r="I4" s="1194"/>
      <c r="J4" s="1195"/>
      <c r="K4" s="1196"/>
      <c r="L4" s="1197"/>
      <c r="M4" s="1192"/>
      <c r="N4" s="1193"/>
      <c r="O4" s="1194"/>
      <c r="P4" s="1194"/>
      <c r="Q4" s="1195"/>
      <c r="R4" s="1196"/>
      <c r="S4" s="1192"/>
      <c r="T4" s="1193"/>
      <c r="U4" s="1194"/>
      <c r="V4" s="1195"/>
      <c r="W4" s="1196"/>
      <c r="X4" s="1192"/>
      <c r="Y4" s="1193"/>
      <c r="Z4" s="1194"/>
      <c r="AA4" s="1195"/>
      <c r="AB4" s="1196"/>
    </row>
    <row r="5" customFormat="false" ht="60" hidden="false" customHeight="true" outlineLevel="0" collapsed="false">
      <c r="B5" s="813" t="s">
        <v>6</v>
      </c>
      <c r="C5" s="1198" t="s">
        <v>290</v>
      </c>
      <c r="D5" s="1199" t="s">
        <v>367</v>
      </c>
      <c r="E5" s="1200" t="s">
        <v>367</v>
      </c>
      <c r="F5" s="1201" t="s">
        <v>368</v>
      </c>
      <c r="G5" s="1202" t="s">
        <v>369</v>
      </c>
      <c r="H5" s="1203" t="s">
        <v>370</v>
      </c>
      <c r="I5" s="1204" t="s">
        <v>42</v>
      </c>
      <c r="J5" s="1205" t="s">
        <v>371</v>
      </c>
      <c r="K5" s="1206" t="s">
        <v>372</v>
      </c>
      <c r="L5" s="1200" t="s">
        <v>367</v>
      </c>
      <c r="M5" s="1201" t="s">
        <v>368</v>
      </c>
      <c r="N5" s="1202" t="s">
        <v>369</v>
      </c>
      <c r="O5" s="1204" t="s">
        <v>370</v>
      </c>
      <c r="P5" s="1204" t="s">
        <v>42</v>
      </c>
      <c r="Q5" s="1205" t="s">
        <v>371</v>
      </c>
      <c r="R5" s="1206" t="s">
        <v>372</v>
      </c>
      <c r="S5" s="1201" t="s">
        <v>368</v>
      </c>
      <c r="T5" s="1202" t="s">
        <v>369</v>
      </c>
      <c r="U5" s="1203" t="s">
        <v>370</v>
      </c>
      <c r="V5" s="1205" t="s">
        <v>373</v>
      </c>
      <c r="W5" s="1206" t="s">
        <v>372</v>
      </c>
      <c r="X5" s="1201" t="s">
        <v>368</v>
      </c>
      <c r="Y5" s="1202" t="s">
        <v>369</v>
      </c>
      <c r="Z5" s="1203" t="s">
        <v>370</v>
      </c>
      <c r="AA5" s="1205" t="s">
        <v>373</v>
      </c>
      <c r="AB5" s="1206" t="s">
        <v>372</v>
      </c>
    </row>
    <row r="6" s="1207" customFormat="true" ht="15" hidden="false" customHeight="true" outlineLevel="0" collapsed="false">
      <c r="B6" s="1208" t="s">
        <v>46</v>
      </c>
      <c r="C6" s="1209" t="n">
        <v>13691</v>
      </c>
      <c r="D6" s="1210" t="n">
        <v>13165</v>
      </c>
      <c r="E6" s="1211" t="n">
        <v>6700</v>
      </c>
      <c r="F6" s="1212" t="n">
        <v>138</v>
      </c>
      <c r="G6" s="1213" t="n">
        <v>72</v>
      </c>
      <c r="H6" s="1214" t="n">
        <v>15</v>
      </c>
      <c r="I6" s="1213" t="n">
        <v>6475</v>
      </c>
      <c r="J6" s="1214" t="n">
        <v>225</v>
      </c>
      <c r="K6" s="1211" t="n">
        <v>162</v>
      </c>
      <c r="L6" s="1211" t="n">
        <v>6465</v>
      </c>
      <c r="M6" s="1215" t="n">
        <v>177</v>
      </c>
      <c r="N6" s="1216" t="n">
        <v>79</v>
      </c>
      <c r="O6" s="1216" t="n">
        <v>14</v>
      </c>
      <c r="P6" s="1216" t="n">
        <v>6195</v>
      </c>
      <c r="Q6" s="1217" t="n">
        <v>270</v>
      </c>
      <c r="R6" s="1211" t="n">
        <v>165</v>
      </c>
      <c r="S6" s="1218" t="n">
        <v>2.05970149253731</v>
      </c>
      <c r="T6" s="1219" t="n">
        <v>1.07462686567164</v>
      </c>
      <c r="U6" s="1220" t="n">
        <v>0.223880597014925</v>
      </c>
      <c r="V6" s="1220" t="n">
        <v>3.35820895522388</v>
      </c>
      <c r="W6" s="1221" t="n">
        <v>2.41791044776119</v>
      </c>
      <c r="X6" s="1218" t="n">
        <v>2.73781902552204</v>
      </c>
      <c r="Y6" s="1219" t="n">
        <v>1.22196442382057</v>
      </c>
      <c r="Z6" s="1220" t="n">
        <v>0.216550657385924</v>
      </c>
      <c r="AA6" s="1220" t="n">
        <v>4.17633410672854</v>
      </c>
      <c r="AB6" s="1221" t="n">
        <v>2.55220417633411</v>
      </c>
    </row>
    <row r="7" s="1207" customFormat="true" ht="15" hidden="false" customHeight="true" outlineLevel="0" collapsed="false">
      <c r="B7" s="608" t="s">
        <v>48</v>
      </c>
      <c r="C7" s="1209" t="n">
        <v>948</v>
      </c>
      <c r="D7" s="1210" t="n">
        <v>894</v>
      </c>
      <c r="E7" s="1211" t="n">
        <v>456</v>
      </c>
      <c r="F7" s="1212" t="n">
        <v>10</v>
      </c>
      <c r="G7" s="1213" t="n">
        <v>5</v>
      </c>
      <c r="H7" s="1214" t="n">
        <v>1</v>
      </c>
      <c r="I7" s="1213" t="n">
        <v>440</v>
      </c>
      <c r="J7" s="1214" t="n">
        <v>16</v>
      </c>
      <c r="K7" s="1211" t="n">
        <v>9</v>
      </c>
      <c r="L7" s="1211" t="n">
        <v>438</v>
      </c>
      <c r="M7" s="1215" t="n">
        <v>13</v>
      </c>
      <c r="N7" s="1216" t="n">
        <v>7</v>
      </c>
      <c r="O7" s="1216" t="n">
        <v>1</v>
      </c>
      <c r="P7" s="1216" t="n">
        <v>417</v>
      </c>
      <c r="Q7" s="1217" t="n">
        <v>21</v>
      </c>
      <c r="R7" s="1211" t="n">
        <v>14</v>
      </c>
      <c r="S7" s="1218" t="n">
        <v>2.19298245614035</v>
      </c>
      <c r="T7" s="1219" t="n">
        <v>1.09649122807018</v>
      </c>
      <c r="U7" s="1220" t="n">
        <v>0.219298245614035</v>
      </c>
      <c r="V7" s="1220" t="n">
        <v>3.50877192982456</v>
      </c>
      <c r="W7" s="1221" t="n">
        <v>1.97368421052632</v>
      </c>
      <c r="X7" s="1218" t="n">
        <v>2.96803652968037</v>
      </c>
      <c r="Y7" s="1219" t="n">
        <v>1.59817351598174</v>
      </c>
      <c r="Z7" s="1220" t="n">
        <v>0.228310502283105</v>
      </c>
      <c r="AA7" s="1220" t="n">
        <v>4.79452054794521</v>
      </c>
      <c r="AB7" s="1221" t="n">
        <v>3.19634703196347</v>
      </c>
    </row>
    <row r="8" s="1207" customFormat="true" ht="15" hidden="false" customHeight="true" outlineLevel="0" collapsed="false">
      <c r="B8" s="609" t="s">
        <v>49</v>
      </c>
      <c r="C8" s="1222" t="n">
        <v>36</v>
      </c>
      <c r="D8" s="1223" t="n">
        <v>33</v>
      </c>
      <c r="E8" s="1224" t="n">
        <v>19</v>
      </c>
      <c r="F8" s="1225" t="n">
        <v>1</v>
      </c>
      <c r="G8" s="1226" t="s">
        <v>47</v>
      </c>
      <c r="H8" s="1227" t="s">
        <v>47</v>
      </c>
      <c r="I8" s="1226" t="n">
        <v>18</v>
      </c>
      <c r="J8" s="1227" t="n">
        <v>1</v>
      </c>
      <c r="K8" s="1228" t="n">
        <v>1</v>
      </c>
      <c r="L8" s="1229" t="n">
        <v>14</v>
      </c>
      <c r="M8" s="1230" t="s">
        <v>47</v>
      </c>
      <c r="N8" s="1231" t="s">
        <v>47</v>
      </c>
      <c r="O8" s="1231" t="s">
        <v>47</v>
      </c>
      <c r="P8" s="1232" t="n">
        <v>14</v>
      </c>
      <c r="Q8" s="1233" t="n">
        <v>0</v>
      </c>
      <c r="R8" s="1234" t="s">
        <v>47</v>
      </c>
      <c r="S8" s="1235" t="n">
        <v>5.26315789473684</v>
      </c>
      <c r="T8" s="1236" t="n">
        <v>0</v>
      </c>
      <c r="U8" s="1237" t="n">
        <v>0</v>
      </c>
      <c r="V8" s="1237" t="n">
        <v>5.26315789473684</v>
      </c>
      <c r="W8" s="1238" t="n">
        <v>5.26315789473684</v>
      </c>
      <c r="X8" s="1235" t="n">
        <v>0</v>
      </c>
      <c r="Y8" s="1236" t="n">
        <v>0</v>
      </c>
      <c r="Z8" s="1237" t="n">
        <v>0</v>
      </c>
      <c r="AA8" s="1237" t="n">
        <v>0</v>
      </c>
      <c r="AB8" s="1238" t="n">
        <v>0</v>
      </c>
    </row>
    <row r="9" s="1207" customFormat="true" ht="15" hidden="false" customHeight="true" outlineLevel="0" collapsed="false">
      <c r="B9" s="617" t="s">
        <v>50</v>
      </c>
      <c r="C9" s="1239" t="n">
        <v>22</v>
      </c>
      <c r="D9" s="1240" t="n">
        <v>20</v>
      </c>
      <c r="E9" s="1234" t="n">
        <v>8</v>
      </c>
      <c r="F9" s="1241" t="s">
        <v>47</v>
      </c>
      <c r="G9" s="1242" t="s">
        <v>47</v>
      </c>
      <c r="H9" s="1243" t="s">
        <v>47</v>
      </c>
      <c r="I9" s="1242" t="n">
        <v>8</v>
      </c>
      <c r="J9" s="1243" t="n">
        <v>0</v>
      </c>
      <c r="K9" s="1244" t="s">
        <v>47</v>
      </c>
      <c r="L9" s="1245" t="n">
        <v>12</v>
      </c>
      <c r="M9" s="1246" t="s">
        <v>47</v>
      </c>
      <c r="N9" s="1247" t="s">
        <v>47</v>
      </c>
      <c r="O9" s="1248" t="s">
        <v>47</v>
      </c>
      <c r="P9" s="1249" t="n">
        <v>12</v>
      </c>
      <c r="Q9" s="1250" t="n">
        <v>0</v>
      </c>
      <c r="R9" s="1251" t="s">
        <v>47</v>
      </c>
      <c r="S9" s="1235" t="n">
        <v>0</v>
      </c>
      <c r="T9" s="1236" t="n">
        <v>0</v>
      </c>
      <c r="U9" s="1237" t="n">
        <v>0</v>
      </c>
      <c r="V9" s="1237" t="n">
        <v>0</v>
      </c>
      <c r="W9" s="1238" t="n">
        <v>0</v>
      </c>
      <c r="X9" s="1235" t="n">
        <v>0</v>
      </c>
      <c r="Y9" s="1236" t="n">
        <v>0</v>
      </c>
      <c r="Z9" s="1237" t="n">
        <v>0</v>
      </c>
      <c r="AA9" s="1237" t="n">
        <v>0</v>
      </c>
      <c r="AB9" s="1238" t="n">
        <v>0</v>
      </c>
    </row>
    <row r="10" s="1207" customFormat="true" ht="15" hidden="false" customHeight="true" outlineLevel="0" collapsed="false">
      <c r="B10" s="617" t="s">
        <v>51</v>
      </c>
      <c r="C10" s="1239" t="n">
        <v>12</v>
      </c>
      <c r="D10" s="1240" t="n">
        <v>10</v>
      </c>
      <c r="E10" s="1234" t="n">
        <v>8</v>
      </c>
      <c r="F10" s="1241" t="s">
        <v>47</v>
      </c>
      <c r="G10" s="1242" t="s">
        <v>47</v>
      </c>
      <c r="H10" s="1243" t="n">
        <v>1</v>
      </c>
      <c r="I10" s="1242" t="n">
        <v>7</v>
      </c>
      <c r="J10" s="1243" t="n">
        <v>1</v>
      </c>
      <c r="K10" s="1244" t="n">
        <v>1</v>
      </c>
      <c r="L10" s="1245" t="n">
        <v>2</v>
      </c>
      <c r="M10" s="1246" t="s">
        <v>47</v>
      </c>
      <c r="N10" s="1248" t="s">
        <v>47</v>
      </c>
      <c r="O10" s="1248" t="s">
        <v>47</v>
      </c>
      <c r="P10" s="1249" t="n">
        <v>2</v>
      </c>
      <c r="Q10" s="1250" t="n">
        <v>0</v>
      </c>
      <c r="R10" s="1251" t="s">
        <v>47</v>
      </c>
      <c r="S10" s="1235" t="n">
        <v>0</v>
      </c>
      <c r="T10" s="1236" t="n">
        <v>0</v>
      </c>
      <c r="U10" s="1237" t="n">
        <v>12.5</v>
      </c>
      <c r="V10" s="1237" t="n">
        <v>12.5</v>
      </c>
      <c r="W10" s="1238" t="n">
        <v>12.5</v>
      </c>
      <c r="X10" s="1235" t="n">
        <v>0</v>
      </c>
      <c r="Y10" s="1236" t="n">
        <v>0</v>
      </c>
      <c r="Z10" s="1237" t="n">
        <v>0</v>
      </c>
      <c r="AA10" s="1237" t="n">
        <v>0</v>
      </c>
      <c r="AB10" s="1238" t="n">
        <v>0</v>
      </c>
    </row>
    <row r="11" s="1207" customFormat="true" ht="15" hidden="false" customHeight="true" outlineLevel="0" collapsed="false">
      <c r="B11" s="617" t="s">
        <v>52</v>
      </c>
      <c r="C11" s="1239" t="n">
        <v>84</v>
      </c>
      <c r="D11" s="1240" t="n">
        <v>83</v>
      </c>
      <c r="E11" s="1234" t="n">
        <v>37</v>
      </c>
      <c r="F11" s="1241" t="s">
        <v>47</v>
      </c>
      <c r="G11" s="1242" t="s">
        <v>47</v>
      </c>
      <c r="H11" s="1252" t="s">
        <v>47</v>
      </c>
      <c r="I11" s="1242" t="n">
        <v>37</v>
      </c>
      <c r="J11" s="1243" t="n">
        <v>0</v>
      </c>
      <c r="K11" s="1244" t="s">
        <v>47</v>
      </c>
      <c r="L11" s="1245" t="n">
        <v>46</v>
      </c>
      <c r="M11" s="1246" t="n">
        <v>1</v>
      </c>
      <c r="N11" s="1247" t="n">
        <v>1</v>
      </c>
      <c r="O11" s="1248" t="s">
        <v>47</v>
      </c>
      <c r="P11" s="1249" t="n">
        <v>44</v>
      </c>
      <c r="Q11" s="1250" t="n">
        <v>2</v>
      </c>
      <c r="R11" s="1251" t="n">
        <v>1</v>
      </c>
      <c r="S11" s="1235" t="n">
        <v>0</v>
      </c>
      <c r="T11" s="1236" t="n">
        <v>0</v>
      </c>
      <c r="U11" s="1237" t="n">
        <v>0</v>
      </c>
      <c r="V11" s="1237" t="n">
        <v>0</v>
      </c>
      <c r="W11" s="1238" t="n">
        <v>0</v>
      </c>
      <c r="X11" s="1235" t="n">
        <v>2.17391304347826</v>
      </c>
      <c r="Y11" s="1236" t="n">
        <v>2.17391304347826</v>
      </c>
      <c r="Z11" s="1237" t="n">
        <v>0</v>
      </c>
      <c r="AA11" s="1237" t="n">
        <v>4.34782608695652</v>
      </c>
      <c r="AB11" s="1238" t="n">
        <v>2.17391304347826</v>
      </c>
    </row>
    <row r="12" s="1207" customFormat="true" ht="15" hidden="false" customHeight="true" outlineLevel="0" collapsed="false">
      <c r="B12" s="617" t="s">
        <v>53</v>
      </c>
      <c r="C12" s="1239" t="n">
        <v>92</v>
      </c>
      <c r="D12" s="1240" t="n">
        <v>91</v>
      </c>
      <c r="E12" s="1234" t="n">
        <v>43</v>
      </c>
      <c r="F12" s="1241" t="n">
        <v>3</v>
      </c>
      <c r="G12" s="1242" t="n">
        <v>1</v>
      </c>
      <c r="H12" s="1252" t="s">
        <v>47</v>
      </c>
      <c r="I12" s="1242" t="n">
        <v>39</v>
      </c>
      <c r="J12" s="1243" t="n">
        <v>4</v>
      </c>
      <c r="K12" s="1244" t="n">
        <v>2</v>
      </c>
      <c r="L12" s="1245" t="n">
        <v>48</v>
      </c>
      <c r="M12" s="1246" t="n">
        <v>2</v>
      </c>
      <c r="N12" s="1247" t="n">
        <v>2</v>
      </c>
      <c r="O12" s="1248" t="s">
        <v>47</v>
      </c>
      <c r="P12" s="1249" t="n">
        <v>44</v>
      </c>
      <c r="Q12" s="1250" t="n">
        <v>4</v>
      </c>
      <c r="R12" s="1251" t="n">
        <v>4</v>
      </c>
      <c r="S12" s="1235" t="n">
        <v>6.97674418604651</v>
      </c>
      <c r="T12" s="1236" t="n">
        <v>2.32558139534884</v>
      </c>
      <c r="U12" s="1237" t="n">
        <v>0</v>
      </c>
      <c r="V12" s="1237" t="n">
        <v>9.30232558139535</v>
      </c>
      <c r="W12" s="1238" t="n">
        <v>4.65116279069768</v>
      </c>
      <c r="X12" s="1235" t="n">
        <v>4.16666666666667</v>
      </c>
      <c r="Y12" s="1236" t="n">
        <v>4.16666666666667</v>
      </c>
      <c r="Z12" s="1237" t="n">
        <v>0</v>
      </c>
      <c r="AA12" s="1237" t="n">
        <v>8.33333333333333</v>
      </c>
      <c r="AB12" s="1238" t="n">
        <v>8.33333333333333</v>
      </c>
    </row>
    <row r="13" s="1207" customFormat="true" ht="15" hidden="false" customHeight="true" outlineLevel="0" collapsed="false">
      <c r="B13" s="617" t="s">
        <v>54</v>
      </c>
      <c r="C13" s="1239" t="n">
        <v>633</v>
      </c>
      <c r="D13" s="1240" t="n">
        <v>594</v>
      </c>
      <c r="E13" s="1234" t="n">
        <v>309</v>
      </c>
      <c r="F13" s="1241" t="n">
        <v>6</v>
      </c>
      <c r="G13" s="1242" t="n">
        <v>3</v>
      </c>
      <c r="H13" s="1252" t="s">
        <v>47</v>
      </c>
      <c r="I13" s="1242" t="n">
        <v>300</v>
      </c>
      <c r="J13" s="1243" t="n">
        <v>9</v>
      </c>
      <c r="K13" s="1244" t="n">
        <v>4</v>
      </c>
      <c r="L13" s="1245" t="n">
        <v>285</v>
      </c>
      <c r="M13" s="1246" t="n">
        <v>9</v>
      </c>
      <c r="N13" s="1247" t="n">
        <v>4</v>
      </c>
      <c r="O13" s="1247" t="n">
        <v>1</v>
      </c>
      <c r="P13" s="1249" t="n">
        <v>271</v>
      </c>
      <c r="Q13" s="1250" t="n">
        <v>14</v>
      </c>
      <c r="R13" s="1251" t="n">
        <v>9</v>
      </c>
      <c r="S13" s="1235" t="n">
        <v>1.94174757281553</v>
      </c>
      <c r="T13" s="1236" t="n">
        <v>0.970873786407767</v>
      </c>
      <c r="U13" s="1237" t="n">
        <v>0</v>
      </c>
      <c r="V13" s="1237" t="n">
        <v>2.9126213592233</v>
      </c>
      <c r="W13" s="1238" t="n">
        <v>1.29449838187702</v>
      </c>
      <c r="X13" s="1235" t="n">
        <v>3.15789473684211</v>
      </c>
      <c r="Y13" s="1236" t="n">
        <v>1.40350877192982</v>
      </c>
      <c r="Z13" s="1237" t="n">
        <v>0.350877192982456</v>
      </c>
      <c r="AA13" s="1237" t="n">
        <v>4.91228070175439</v>
      </c>
      <c r="AB13" s="1238" t="n">
        <v>3.15789473684211</v>
      </c>
    </row>
    <row r="14" s="1207" customFormat="true" ht="15" hidden="false" customHeight="true" outlineLevel="0" collapsed="false">
      <c r="B14" s="617" t="s">
        <v>55</v>
      </c>
      <c r="C14" s="1239" t="n">
        <v>36</v>
      </c>
      <c r="D14" s="1240" t="n">
        <v>35</v>
      </c>
      <c r="E14" s="1234" t="n">
        <v>20</v>
      </c>
      <c r="F14" s="1241" t="s">
        <v>47</v>
      </c>
      <c r="G14" s="1242" t="n">
        <v>1</v>
      </c>
      <c r="H14" s="1252" t="s">
        <v>47</v>
      </c>
      <c r="I14" s="1242" t="n">
        <v>19</v>
      </c>
      <c r="J14" s="1243" t="n">
        <v>1</v>
      </c>
      <c r="K14" s="1244" t="n">
        <v>1</v>
      </c>
      <c r="L14" s="1245" t="n">
        <v>15</v>
      </c>
      <c r="M14" s="1246" t="n">
        <v>1</v>
      </c>
      <c r="N14" s="1247" t="s">
        <v>47</v>
      </c>
      <c r="O14" s="1247" t="s">
        <v>47</v>
      </c>
      <c r="P14" s="1249" t="n">
        <v>14</v>
      </c>
      <c r="Q14" s="1250" t="n">
        <v>1</v>
      </c>
      <c r="R14" s="1251" t="s">
        <v>47</v>
      </c>
      <c r="S14" s="1235" t="n">
        <v>0</v>
      </c>
      <c r="T14" s="1236" t="n">
        <v>5</v>
      </c>
      <c r="U14" s="1237" t="n">
        <v>0</v>
      </c>
      <c r="V14" s="1237" t="n">
        <v>5</v>
      </c>
      <c r="W14" s="1238" t="n">
        <v>5</v>
      </c>
      <c r="X14" s="1235" t="n">
        <v>6.66666666666667</v>
      </c>
      <c r="Y14" s="1236" t="n">
        <v>0</v>
      </c>
      <c r="Z14" s="1237" t="n">
        <v>0</v>
      </c>
      <c r="AA14" s="1237" t="n">
        <v>6.66666666666667</v>
      </c>
      <c r="AB14" s="1238" t="n">
        <v>0</v>
      </c>
    </row>
    <row r="15" s="1207" customFormat="true" ht="15" hidden="false" customHeight="true" outlineLevel="0" collapsed="false">
      <c r="B15" s="617" t="s">
        <v>56</v>
      </c>
      <c r="C15" s="1239" t="n">
        <v>18</v>
      </c>
      <c r="D15" s="1240" t="n">
        <v>17</v>
      </c>
      <c r="E15" s="1234" t="n">
        <v>7</v>
      </c>
      <c r="F15" s="1241" t="s">
        <v>47</v>
      </c>
      <c r="G15" s="1242" t="s">
        <v>47</v>
      </c>
      <c r="H15" s="1252" t="s">
        <v>47</v>
      </c>
      <c r="I15" s="1242" t="n">
        <v>7</v>
      </c>
      <c r="J15" s="1243" t="n">
        <v>0</v>
      </c>
      <c r="K15" s="1244" t="s">
        <v>47</v>
      </c>
      <c r="L15" s="1245" t="n">
        <v>10</v>
      </c>
      <c r="M15" s="1246" t="s">
        <v>47</v>
      </c>
      <c r="N15" s="1247" t="s">
        <v>47</v>
      </c>
      <c r="O15" s="1248" t="s">
        <v>47</v>
      </c>
      <c r="P15" s="1249" t="n">
        <v>10</v>
      </c>
      <c r="Q15" s="1250" t="n">
        <v>0</v>
      </c>
      <c r="R15" s="1251" t="s">
        <v>47</v>
      </c>
      <c r="S15" s="1235" t="n">
        <v>0</v>
      </c>
      <c r="T15" s="1236" t="n">
        <v>0</v>
      </c>
      <c r="U15" s="1237" t="n">
        <v>0</v>
      </c>
      <c r="V15" s="1237" t="n">
        <v>0</v>
      </c>
      <c r="W15" s="1238" t="n">
        <v>0</v>
      </c>
      <c r="X15" s="1235" t="n">
        <v>0</v>
      </c>
      <c r="Y15" s="1236" t="n">
        <v>0</v>
      </c>
      <c r="Z15" s="1237" t="n">
        <v>0</v>
      </c>
      <c r="AA15" s="1237" t="n">
        <v>0</v>
      </c>
      <c r="AB15" s="1238" t="n">
        <v>0</v>
      </c>
    </row>
    <row r="16" s="1207" customFormat="true" ht="15" hidden="false" customHeight="true" outlineLevel="0" collapsed="false">
      <c r="B16" s="626" t="s">
        <v>57</v>
      </c>
      <c r="C16" s="1253" t="n">
        <v>15</v>
      </c>
      <c r="D16" s="1254" t="n">
        <v>11</v>
      </c>
      <c r="E16" s="1255" t="n">
        <v>5</v>
      </c>
      <c r="F16" s="1256" t="s">
        <v>47</v>
      </c>
      <c r="G16" s="1242" t="s">
        <v>47</v>
      </c>
      <c r="H16" s="1252" t="s">
        <v>47</v>
      </c>
      <c r="I16" s="1242" t="n">
        <v>5</v>
      </c>
      <c r="J16" s="1243" t="n">
        <v>0</v>
      </c>
      <c r="K16" s="1257" t="s">
        <v>47</v>
      </c>
      <c r="L16" s="1258" t="n">
        <v>6</v>
      </c>
      <c r="M16" s="1259" t="s">
        <v>47</v>
      </c>
      <c r="N16" s="1260" t="s">
        <v>47</v>
      </c>
      <c r="O16" s="1261" t="s">
        <v>47</v>
      </c>
      <c r="P16" s="1262" t="n">
        <v>6</v>
      </c>
      <c r="Q16" s="1250" t="n">
        <v>0</v>
      </c>
      <c r="R16" s="1251" t="s">
        <v>47</v>
      </c>
      <c r="S16" s="1235" t="n">
        <v>0</v>
      </c>
      <c r="T16" s="1236" t="n">
        <v>0</v>
      </c>
      <c r="U16" s="1237" t="n">
        <v>0</v>
      </c>
      <c r="V16" s="1237" t="n">
        <v>0</v>
      </c>
      <c r="W16" s="1238" t="n">
        <v>0</v>
      </c>
      <c r="X16" s="1235" t="n">
        <v>0</v>
      </c>
      <c r="Y16" s="1236" t="n">
        <v>0</v>
      </c>
      <c r="Z16" s="1237" t="n">
        <v>0</v>
      </c>
      <c r="AA16" s="1237" t="n">
        <v>0</v>
      </c>
      <c r="AB16" s="1238" t="n">
        <v>0</v>
      </c>
    </row>
    <row r="17" s="1207" customFormat="true" ht="15" hidden="false" customHeight="true" outlineLevel="0" collapsed="false">
      <c r="B17" s="636" t="s">
        <v>58</v>
      </c>
      <c r="C17" s="1209" t="n">
        <v>4635</v>
      </c>
      <c r="D17" s="1210" t="n">
        <v>4441</v>
      </c>
      <c r="E17" s="1211" t="n">
        <v>2259</v>
      </c>
      <c r="F17" s="1212" t="n">
        <v>43</v>
      </c>
      <c r="G17" s="1213" t="n">
        <v>22</v>
      </c>
      <c r="H17" s="1214" t="n">
        <v>3</v>
      </c>
      <c r="I17" s="1213" t="n">
        <v>2191</v>
      </c>
      <c r="J17" s="1214" t="n">
        <v>68</v>
      </c>
      <c r="K17" s="1211" t="n">
        <v>49</v>
      </c>
      <c r="L17" s="1211" t="n">
        <v>2182</v>
      </c>
      <c r="M17" s="1215" t="n">
        <v>63</v>
      </c>
      <c r="N17" s="1216" t="n">
        <v>22</v>
      </c>
      <c r="O17" s="1216" t="n">
        <v>5</v>
      </c>
      <c r="P17" s="1216" t="n">
        <v>2092</v>
      </c>
      <c r="Q17" s="1217" t="n">
        <v>90</v>
      </c>
      <c r="R17" s="1211" t="n">
        <v>54</v>
      </c>
      <c r="S17" s="1218" t="n">
        <v>1.90349712262063</v>
      </c>
      <c r="T17" s="1219" t="n">
        <v>0.973882248782647</v>
      </c>
      <c r="U17" s="1220" t="n">
        <v>0.132802124833997</v>
      </c>
      <c r="V17" s="1220" t="n">
        <v>3.01018149623727</v>
      </c>
      <c r="W17" s="1221" t="n">
        <v>2.16910137228862</v>
      </c>
      <c r="X17" s="1218" t="n">
        <v>2.88725939505041</v>
      </c>
      <c r="Y17" s="1219" t="n">
        <v>1.00824931255729</v>
      </c>
      <c r="Z17" s="1220" t="n">
        <v>0.229147571035747</v>
      </c>
      <c r="AA17" s="1220" t="n">
        <v>4.12465627864345</v>
      </c>
      <c r="AB17" s="1221" t="n">
        <v>2.47479376718607</v>
      </c>
    </row>
    <row r="18" s="1207" customFormat="true" ht="15" hidden="false" customHeight="true" outlineLevel="0" collapsed="false">
      <c r="B18" s="609" t="s">
        <v>59</v>
      </c>
      <c r="C18" s="1263" t="n">
        <v>87</v>
      </c>
      <c r="D18" s="1223" t="n">
        <v>82</v>
      </c>
      <c r="E18" s="1234" t="n">
        <v>37</v>
      </c>
      <c r="F18" s="1225" t="s">
        <v>47</v>
      </c>
      <c r="G18" s="1226" t="s">
        <v>47</v>
      </c>
      <c r="H18" s="1264" t="s">
        <v>47</v>
      </c>
      <c r="I18" s="1226" t="n">
        <v>37</v>
      </c>
      <c r="J18" s="1227" t="n">
        <v>0</v>
      </c>
      <c r="K18" s="1228" t="s">
        <v>47</v>
      </c>
      <c r="L18" s="1234" t="n">
        <v>45</v>
      </c>
      <c r="M18" s="1265" t="n">
        <v>2</v>
      </c>
      <c r="N18" s="1266" t="s">
        <v>47</v>
      </c>
      <c r="O18" s="1266" t="s">
        <v>47</v>
      </c>
      <c r="P18" s="1266" t="n">
        <v>43</v>
      </c>
      <c r="Q18" s="1233" t="n">
        <v>2</v>
      </c>
      <c r="R18" s="1234" t="n">
        <v>1</v>
      </c>
      <c r="S18" s="1235" t="n">
        <v>0</v>
      </c>
      <c r="T18" s="1236" t="n">
        <v>0</v>
      </c>
      <c r="U18" s="1267" t="n">
        <v>0</v>
      </c>
      <c r="V18" s="1237" t="n">
        <v>0</v>
      </c>
      <c r="W18" s="1238" t="n">
        <v>0</v>
      </c>
      <c r="X18" s="1235" t="n">
        <v>4.44444444444445</v>
      </c>
      <c r="Y18" s="1236" t="n">
        <v>0</v>
      </c>
      <c r="Z18" s="1267" t="n">
        <v>0</v>
      </c>
      <c r="AA18" s="1237" t="n">
        <v>4.44444444444445</v>
      </c>
      <c r="AB18" s="1238" t="n">
        <v>2.22222222222222</v>
      </c>
    </row>
    <row r="19" s="1207" customFormat="true" ht="15" hidden="false" customHeight="true" outlineLevel="0" collapsed="false">
      <c r="B19" s="617" t="s">
        <v>60</v>
      </c>
      <c r="C19" s="1239" t="n">
        <v>72</v>
      </c>
      <c r="D19" s="1240" t="n">
        <v>70</v>
      </c>
      <c r="E19" s="1234" t="n">
        <v>38</v>
      </c>
      <c r="F19" s="1241" t="n">
        <v>1</v>
      </c>
      <c r="G19" s="1242" t="s">
        <v>47</v>
      </c>
      <c r="H19" s="1252" t="s">
        <v>47</v>
      </c>
      <c r="I19" s="1242" t="n">
        <v>37</v>
      </c>
      <c r="J19" s="1243" t="n">
        <v>1</v>
      </c>
      <c r="K19" s="1244" t="n">
        <v>1</v>
      </c>
      <c r="L19" s="1251" t="n">
        <v>32</v>
      </c>
      <c r="M19" s="1268" t="n">
        <v>1</v>
      </c>
      <c r="N19" s="1249" t="s">
        <v>47</v>
      </c>
      <c r="O19" s="1249" t="s">
        <v>47</v>
      </c>
      <c r="P19" s="1249" t="n">
        <v>31</v>
      </c>
      <c r="Q19" s="1250" t="n">
        <v>1</v>
      </c>
      <c r="R19" s="1251" t="n">
        <v>1</v>
      </c>
      <c r="S19" s="1235" t="n">
        <v>2.63157894736842</v>
      </c>
      <c r="T19" s="1236" t="n">
        <v>0</v>
      </c>
      <c r="U19" s="1267" t="n">
        <v>0</v>
      </c>
      <c r="V19" s="1237" t="n">
        <v>2.63157894736842</v>
      </c>
      <c r="W19" s="1238" t="n">
        <v>2.63157894736842</v>
      </c>
      <c r="X19" s="1235" t="n">
        <v>3.125</v>
      </c>
      <c r="Y19" s="1236" t="n">
        <v>0</v>
      </c>
      <c r="Z19" s="1267" t="n">
        <v>0</v>
      </c>
      <c r="AA19" s="1237" t="n">
        <v>3.125</v>
      </c>
      <c r="AB19" s="1238" t="n">
        <v>3.125</v>
      </c>
    </row>
    <row r="20" s="1207" customFormat="true" ht="15" hidden="false" customHeight="true" outlineLevel="0" collapsed="false">
      <c r="B20" s="617" t="s">
        <v>61</v>
      </c>
      <c r="C20" s="1239" t="n">
        <v>107</v>
      </c>
      <c r="D20" s="1240" t="n">
        <v>101</v>
      </c>
      <c r="E20" s="1234" t="n">
        <v>48</v>
      </c>
      <c r="F20" s="1241" t="n">
        <v>2</v>
      </c>
      <c r="G20" s="1242" t="s">
        <v>47</v>
      </c>
      <c r="H20" s="1252" t="s">
        <v>47</v>
      </c>
      <c r="I20" s="1242" t="n">
        <v>46</v>
      </c>
      <c r="J20" s="1243" t="n">
        <v>2</v>
      </c>
      <c r="K20" s="1244" t="n">
        <v>1</v>
      </c>
      <c r="L20" s="1251" t="n">
        <v>53</v>
      </c>
      <c r="M20" s="1268" t="n">
        <v>2</v>
      </c>
      <c r="N20" s="1249" t="n">
        <v>1</v>
      </c>
      <c r="O20" s="1249" t="s">
        <v>47</v>
      </c>
      <c r="P20" s="1249" t="n">
        <v>50</v>
      </c>
      <c r="Q20" s="1250" t="n">
        <v>3</v>
      </c>
      <c r="R20" s="1251" t="n">
        <v>2</v>
      </c>
      <c r="S20" s="1235" t="n">
        <v>4.16666666666667</v>
      </c>
      <c r="T20" s="1236" t="n">
        <v>0</v>
      </c>
      <c r="U20" s="1267" t="n">
        <v>0</v>
      </c>
      <c r="V20" s="1237" t="n">
        <v>4.16666666666667</v>
      </c>
      <c r="W20" s="1238" t="n">
        <v>2.08333333333333</v>
      </c>
      <c r="X20" s="1235" t="n">
        <v>3.77358490566038</v>
      </c>
      <c r="Y20" s="1236" t="n">
        <v>1.88679245283019</v>
      </c>
      <c r="Z20" s="1267" t="n">
        <v>0</v>
      </c>
      <c r="AA20" s="1237" t="n">
        <v>5.66037735849057</v>
      </c>
      <c r="AB20" s="1238" t="n">
        <v>3.77358490566038</v>
      </c>
    </row>
    <row r="21" s="1207" customFormat="true" ht="15" hidden="false" customHeight="true" outlineLevel="0" collapsed="false">
      <c r="B21" s="735" t="s">
        <v>62</v>
      </c>
      <c r="C21" s="1239" t="n">
        <v>921</v>
      </c>
      <c r="D21" s="1254" t="n">
        <v>885</v>
      </c>
      <c r="E21" s="1234" t="n">
        <v>420</v>
      </c>
      <c r="F21" s="1256" t="n">
        <v>7</v>
      </c>
      <c r="G21" s="1269" t="n">
        <v>6</v>
      </c>
      <c r="H21" s="1270" t="n">
        <v>1</v>
      </c>
      <c r="I21" s="1269" t="n">
        <v>406</v>
      </c>
      <c r="J21" s="1243" t="n">
        <v>14</v>
      </c>
      <c r="K21" s="1244" t="n">
        <v>13</v>
      </c>
      <c r="L21" s="1271" t="n">
        <v>465</v>
      </c>
      <c r="M21" s="1272" t="n">
        <v>12</v>
      </c>
      <c r="N21" s="1273" t="n">
        <v>6</v>
      </c>
      <c r="O21" s="1273" t="n">
        <v>3</v>
      </c>
      <c r="P21" s="1273" t="n">
        <v>444</v>
      </c>
      <c r="Q21" s="1250" t="n">
        <v>21</v>
      </c>
      <c r="R21" s="1271" t="n">
        <v>15</v>
      </c>
      <c r="S21" s="1235" t="n">
        <v>1.66666666666667</v>
      </c>
      <c r="T21" s="1236" t="n">
        <v>1.42857142857143</v>
      </c>
      <c r="U21" s="1267" t="n">
        <v>0.238095238095238</v>
      </c>
      <c r="V21" s="1237" t="n">
        <v>3.33333333333333</v>
      </c>
      <c r="W21" s="1238" t="n">
        <v>3.0952380952381</v>
      </c>
      <c r="X21" s="1235" t="n">
        <v>2.58064516129032</v>
      </c>
      <c r="Y21" s="1236" t="n">
        <v>1.29032258064516</v>
      </c>
      <c r="Z21" s="1267" t="n">
        <v>0.645161290322581</v>
      </c>
      <c r="AA21" s="1237" t="n">
        <v>4.51612903225806</v>
      </c>
      <c r="AB21" s="1238" t="n">
        <v>3.2258064516129</v>
      </c>
    </row>
    <row r="22" s="1207" customFormat="true" ht="15" hidden="false" customHeight="true" outlineLevel="0" collapsed="false">
      <c r="B22" s="617" t="s">
        <v>63</v>
      </c>
      <c r="C22" s="1239" t="n">
        <v>1410</v>
      </c>
      <c r="D22" s="1240" t="n">
        <v>1346</v>
      </c>
      <c r="E22" s="1234" t="n">
        <v>692</v>
      </c>
      <c r="F22" s="1241" t="n">
        <v>17</v>
      </c>
      <c r="G22" s="1242" t="n">
        <v>4</v>
      </c>
      <c r="H22" s="1252" t="s">
        <v>47</v>
      </c>
      <c r="I22" s="1242" t="n">
        <v>671</v>
      </c>
      <c r="J22" s="1243" t="n">
        <v>21</v>
      </c>
      <c r="K22" s="1244" t="n">
        <v>11</v>
      </c>
      <c r="L22" s="1251" t="n">
        <v>654</v>
      </c>
      <c r="M22" s="1268" t="n">
        <v>19</v>
      </c>
      <c r="N22" s="1249" t="n">
        <v>5</v>
      </c>
      <c r="O22" s="1249" t="s">
        <v>47</v>
      </c>
      <c r="P22" s="1249" t="n">
        <v>630</v>
      </c>
      <c r="Q22" s="1250" t="n">
        <v>24</v>
      </c>
      <c r="R22" s="1251" t="n">
        <v>12</v>
      </c>
      <c r="S22" s="1235" t="n">
        <v>2.45664739884393</v>
      </c>
      <c r="T22" s="1236" t="n">
        <v>0.578034682080925</v>
      </c>
      <c r="U22" s="1267" t="n">
        <v>0</v>
      </c>
      <c r="V22" s="1237" t="n">
        <v>3.03468208092486</v>
      </c>
      <c r="W22" s="1238" t="n">
        <v>1.58959537572254</v>
      </c>
      <c r="X22" s="1235" t="n">
        <v>2.90519877675841</v>
      </c>
      <c r="Y22" s="1236" t="n">
        <v>0.764525993883792</v>
      </c>
      <c r="Z22" s="1267" t="n">
        <v>0</v>
      </c>
      <c r="AA22" s="1237" t="n">
        <v>3.6697247706422</v>
      </c>
      <c r="AB22" s="1238" t="n">
        <v>1.8348623853211</v>
      </c>
    </row>
    <row r="23" s="1207" customFormat="true" ht="15" hidden="false" customHeight="true" outlineLevel="0" collapsed="false">
      <c r="B23" s="617" t="s">
        <v>64</v>
      </c>
      <c r="C23" s="1239" t="n">
        <v>417</v>
      </c>
      <c r="D23" s="1240" t="n">
        <v>400</v>
      </c>
      <c r="E23" s="1234" t="n">
        <v>204</v>
      </c>
      <c r="F23" s="1241" t="n">
        <v>3</v>
      </c>
      <c r="G23" s="1242" t="n">
        <v>2</v>
      </c>
      <c r="H23" s="1252" t="s">
        <v>47</v>
      </c>
      <c r="I23" s="1242" t="n">
        <v>199</v>
      </c>
      <c r="J23" s="1243" t="n">
        <v>5</v>
      </c>
      <c r="K23" s="1244" t="n">
        <v>4</v>
      </c>
      <c r="L23" s="1251" t="n">
        <v>196</v>
      </c>
      <c r="M23" s="1268" t="n">
        <v>6</v>
      </c>
      <c r="N23" s="1249" t="n">
        <v>1</v>
      </c>
      <c r="O23" s="1249" t="s">
        <v>47</v>
      </c>
      <c r="P23" s="1249" t="n">
        <v>189</v>
      </c>
      <c r="Q23" s="1250" t="n">
        <v>7</v>
      </c>
      <c r="R23" s="1251" t="n">
        <v>3</v>
      </c>
      <c r="S23" s="1235" t="n">
        <v>1.47058823529412</v>
      </c>
      <c r="T23" s="1236" t="n">
        <v>0.980392156862745</v>
      </c>
      <c r="U23" s="1267" t="n">
        <v>0</v>
      </c>
      <c r="V23" s="1237" t="n">
        <v>2.45098039215686</v>
      </c>
      <c r="W23" s="1238" t="n">
        <v>1.96078431372549</v>
      </c>
      <c r="X23" s="1235" t="n">
        <v>3.06122448979592</v>
      </c>
      <c r="Y23" s="1236" t="n">
        <v>0.510204081632653</v>
      </c>
      <c r="Z23" s="1267" t="n">
        <v>0</v>
      </c>
      <c r="AA23" s="1237" t="n">
        <v>3.57142857142857</v>
      </c>
      <c r="AB23" s="1238" t="n">
        <v>1.53061224489796</v>
      </c>
    </row>
    <row r="24" s="1207" customFormat="true" ht="15" hidden="false" customHeight="true" outlineLevel="0" collapsed="false">
      <c r="B24" s="617" t="s">
        <v>65</v>
      </c>
      <c r="C24" s="1239" t="n">
        <v>136</v>
      </c>
      <c r="D24" s="1240" t="n">
        <v>132</v>
      </c>
      <c r="E24" s="1234" t="n">
        <v>83</v>
      </c>
      <c r="F24" s="1241" t="n">
        <v>1</v>
      </c>
      <c r="G24" s="1242" t="s">
        <v>47</v>
      </c>
      <c r="H24" s="1252" t="s">
        <v>47</v>
      </c>
      <c r="I24" s="1242" t="n">
        <v>82</v>
      </c>
      <c r="J24" s="1243" t="n">
        <v>1</v>
      </c>
      <c r="K24" s="1244" t="n">
        <v>1</v>
      </c>
      <c r="L24" s="1251" t="n">
        <v>49</v>
      </c>
      <c r="M24" s="1268" t="s">
        <v>47</v>
      </c>
      <c r="N24" s="1249" t="s">
        <v>47</v>
      </c>
      <c r="O24" s="1249" t="s">
        <v>47</v>
      </c>
      <c r="P24" s="1249" t="n">
        <v>49</v>
      </c>
      <c r="Q24" s="1250" t="n">
        <v>0</v>
      </c>
      <c r="R24" s="1251" t="s">
        <v>47</v>
      </c>
      <c r="S24" s="1235" t="n">
        <v>1.20481927710843</v>
      </c>
      <c r="T24" s="1236" t="n">
        <v>0</v>
      </c>
      <c r="U24" s="1267" t="n">
        <v>0</v>
      </c>
      <c r="V24" s="1237" t="n">
        <v>1.20481927710843</v>
      </c>
      <c r="W24" s="1238" t="n">
        <v>1.20481927710843</v>
      </c>
      <c r="X24" s="1235" t="n">
        <v>0</v>
      </c>
      <c r="Y24" s="1236" t="n">
        <v>0</v>
      </c>
      <c r="Z24" s="1267" t="n">
        <v>0</v>
      </c>
      <c r="AA24" s="1237" t="n">
        <v>0</v>
      </c>
      <c r="AB24" s="1238" t="n">
        <v>0</v>
      </c>
    </row>
    <row r="25" s="1207" customFormat="true" ht="15" hidden="false" customHeight="true" outlineLevel="0" collapsed="false">
      <c r="B25" s="617" t="s">
        <v>66</v>
      </c>
      <c r="C25" s="1239" t="n">
        <v>277</v>
      </c>
      <c r="D25" s="1240" t="n">
        <v>264</v>
      </c>
      <c r="E25" s="1234" t="n">
        <v>141</v>
      </c>
      <c r="F25" s="1241" t="n">
        <v>3</v>
      </c>
      <c r="G25" s="1242" t="n">
        <v>1</v>
      </c>
      <c r="H25" s="1252" t="s">
        <v>47</v>
      </c>
      <c r="I25" s="1242" t="n">
        <v>137</v>
      </c>
      <c r="J25" s="1243" t="n">
        <v>4</v>
      </c>
      <c r="K25" s="1244" t="n">
        <v>4</v>
      </c>
      <c r="L25" s="1251" t="n">
        <v>123</v>
      </c>
      <c r="M25" s="1268" t="n">
        <v>3</v>
      </c>
      <c r="N25" s="1249" t="n">
        <v>1</v>
      </c>
      <c r="O25" s="1249" t="s">
        <v>47</v>
      </c>
      <c r="P25" s="1249" t="n">
        <v>119</v>
      </c>
      <c r="Q25" s="1250" t="n">
        <v>4</v>
      </c>
      <c r="R25" s="1251" t="n">
        <v>3</v>
      </c>
      <c r="S25" s="1235" t="n">
        <v>2.12765957446809</v>
      </c>
      <c r="T25" s="1236" t="n">
        <v>0.709219858156028</v>
      </c>
      <c r="U25" s="1267" t="n">
        <v>0</v>
      </c>
      <c r="V25" s="1237" t="n">
        <v>2.83687943262411</v>
      </c>
      <c r="W25" s="1238" t="n">
        <v>2.83687943262411</v>
      </c>
      <c r="X25" s="1235" t="n">
        <v>2.4390243902439</v>
      </c>
      <c r="Y25" s="1236" t="n">
        <v>0.813008130081301</v>
      </c>
      <c r="Z25" s="1267" t="n">
        <v>0</v>
      </c>
      <c r="AA25" s="1237" t="n">
        <v>3.2520325203252</v>
      </c>
      <c r="AB25" s="1238" t="n">
        <v>2.4390243902439</v>
      </c>
    </row>
    <row r="26" s="1207" customFormat="true" ht="15" hidden="false" customHeight="true" outlineLevel="0" collapsed="false">
      <c r="B26" s="617" t="s">
        <v>67</v>
      </c>
      <c r="C26" s="1239" t="n">
        <v>167</v>
      </c>
      <c r="D26" s="1240" t="n">
        <v>161</v>
      </c>
      <c r="E26" s="1234" t="n">
        <v>86</v>
      </c>
      <c r="F26" s="1241" t="n">
        <v>4</v>
      </c>
      <c r="G26" s="1242" t="n">
        <v>1</v>
      </c>
      <c r="H26" s="1252" t="n">
        <v>2</v>
      </c>
      <c r="I26" s="1242" t="n">
        <v>79</v>
      </c>
      <c r="J26" s="1243" t="n">
        <v>7</v>
      </c>
      <c r="K26" s="1244" t="n">
        <v>3</v>
      </c>
      <c r="L26" s="1251" t="n">
        <v>75</v>
      </c>
      <c r="M26" s="1268" t="n">
        <v>2</v>
      </c>
      <c r="N26" s="1249" t="n">
        <v>1</v>
      </c>
      <c r="O26" s="1249" t="s">
        <v>47</v>
      </c>
      <c r="P26" s="1249" t="n">
        <v>72</v>
      </c>
      <c r="Q26" s="1250" t="n">
        <v>3</v>
      </c>
      <c r="R26" s="1251" t="n">
        <v>1</v>
      </c>
      <c r="S26" s="1235" t="n">
        <v>4.65116279069768</v>
      </c>
      <c r="T26" s="1236" t="n">
        <v>1.16279069767442</v>
      </c>
      <c r="U26" s="1267" t="n">
        <v>2.32558139534884</v>
      </c>
      <c r="V26" s="1237" t="n">
        <v>8.13953488372093</v>
      </c>
      <c r="W26" s="1238" t="n">
        <v>3.48837209302326</v>
      </c>
      <c r="X26" s="1235" t="n">
        <v>2.66666666666667</v>
      </c>
      <c r="Y26" s="1236" t="n">
        <v>1.33333333333333</v>
      </c>
      <c r="Z26" s="1267" t="n">
        <v>0</v>
      </c>
      <c r="AA26" s="1237" t="n">
        <v>4</v>
      </c>
      <c r="AB26" s="1238" t="n">
        <v>1.33333333333333</v>
      </c>
    </row>
    <row r="27" s="1207" customFormat="true" ht="15" hidden="false" customHeight="true" outlineLevel="0" collapsed="false">
      <c r="B27" s="617" t="s">
        <v>68</v>
      </c>
      <c r="C27" s="1239" t="n">
        <v>171</v>
      </c>
      <c r="D27" s="1240" t="n">
        <v>165</v>
      </c>
      <c r="E27" s="1234" t="n">
        <v>83</v>
      </c>
      <c r="F27" s="1241" t="s">
        <v>47</v>
      </c>
      <c r="G27" s="1242" t="n">
        <v>2</v>
      </c>
      <c r="H27" s="1252" t="s">
        <v>47</v>
      </c>
      <c r="I27" s="1242" t="n">
        <v>81</v>
      </c>
      <c r="J27" s="1243" t="n">
        <v>2</v>
      </c>
      <c r="K27" s="1244" t="n">
        <v>2</v>
      </c>
      <c r="L27" s="1251" t="n">
        <v>82</v>
      </c>
      <c r="M27" s="1268" t="n">
        <v>1</v>
      </c>
      <c r="N27" s="1249" t="n">
        <v>1</v>
      </c>
      <c r="O27" s="1249" t="n">
        <v>1</v>
      </c>
      <c r="P27" s="1249" t="n">
        <v>79</v>
      </c>
      <c r="Q27" s="1250" t="n">
        <v>3</v>
      </c>
      <c r="R27" s="1251" t="n">
        <v>2</v>
      </c>
      <c r="S27" s="1235" t="n">
        <v>0</v>
      </c>
      <c r="T27" s="1236" t="n">
        <v>2.40963855421687</v>
      </c>
      <c r="U27" s="1267" t="n">
        <v>0</v>
      </c>
      <c r="V27" s="1237" t="n">
        <v>2.40963855421687</v>
      </c>
      <c r="W27" s="1238" t="n">
        <v>2.40963855421687</v>
      </c>
      <c r="X27" s="1235" t="n">
        <v>1.21951219512195</v>
      </c>
      <c r="Y27" s="1236" t="n">
        <v>1.21951219512195</v>
      </c>
      <c r="Z27" s="1267" t="n">
        <v>1.21951219512195</v>
      </c>
      <c r="AA27" s="1237" t="n">
        <v>3.65853658536585</v>
      </c>
      <c r="AB27" s="1238" t="n">
        <v>2.4390243902439</v>
      </c>
    </row>
    <row r="28" s="1207" customFormat="true" ht="15" hidden="false" customHeight="true" outlineLevel="0" collapsed="false">
      <c r="B28" s="626" t="s">
        <v>69</v>
      </c>
      <c r="C28" s="1253" t="n">
        <v>870</v>
      </c>
      <c r="D28" s="1254" t="n">
        <v>835</v>
      </c>
      <c r="E28" s="1255" t="n">
        <v>427</v>
      </c>
      <c r="F28" s="1256" t="n">
        <v>5</v>
      </c>
      <c r="G28" s="1242" t="n">
        <v>6</v>
      </c>
      <c r="H28" s="1270" t="s">
        <v>47</v>
      </c>
      <c r="I28" s="1269" t="n">
        <v>416</v>
      </c>
      <c r="J28" s="1243" t="n">
        <v>11</v>
      </c>
      <c r="K28" s="1274" t="n">
        <v>9</v>
      </c>
      <c r="L28" s="1271" t="n">
        <v>408</v>
      </c>
      <c r="M28" s="1272" t="n">
        <v>15</v>
      </c>
      <c r="N28" s="1249" t="n">
        <v>6</v>
      </c>
      <c r="O28" s="1273" t="n">
        <v>1</v>
      </c>
      <c r="P28" s="1273" t="n">
        <v>386</v>
      </c>
      <c r="Q28" s="1250" t="n">
        <v>22</v>
      </c>
      <c r="R28" s="1271" t="n">
        <v>14</v>
      </c>
      <c r="S28" s="1235" t="n">
        <v>1.17096018735363</v>
      </c>
      <c r="T28" s="1236" t="n">
        <v>1.40515222482436</v>
      </c>
      <c r="U28" s="1267" t="n">
        <v>0</v>
      </c>
      <c r="V28" s="1237" t="n">
        <v>2.57611241217799</v>
      </c>
      <c r="W28" s="1238" t="n">
        <v>2.10772833723653</v>
      </c>
      <c r="X28" s="1235" t="n">
        <v>3.67647058823529</v>
      </c>
      <c r="Y28" s="1236" t="n">
        <v>1.47058823529412</v>
      </c>
      <c r="Z28" s="1267" t="n">
        <v>0.245098039215686</v>
      </c>
      <c r="AA28" s="1237" t="n">
        <v>5.3921568627451</v>
      </c>
      <c r="AB28" s="1238" t="n">
        <v>3.43137254901961</v>
      </c>
    </row>
    <row r="29" s="1207" customFormat="true" ht="15" hidden="false" customHeight="true" outlineLevel="0" collapsed="false">
      <c r="B29" s="636" t="s">
        <v>70</v>
      </c>
      <c r="C29" s="1209" t="n">
        <v>4143</v>
      </c>
      <c r="D29" s="1210" t="n">
        <v>4008</v>
      </c>
      <c r="E29" s="1211" t="n">
        <v>2026</v>
      </c>
      <c r="F29" s="1212" t="n">
        <v>36</v>
      </c>
      <c r="G29" s="1213" t="n">
        <v>20</v>
      </c>
      <c r="H29" s="1214" t="n">
        <v>6</v>
      </c>
      <c r="I29" s="1213" t="n">
        <v>1964</v>
      </c>
      <c r="J29" s="1214" t="n">
        <v>62</v>
      </c>
      <c r="K29" s="1211" t="n">
        <v>48</v>
      </c>
      <c r="L29" s="1211" t="n">
        <v>1982</v>
      </c>
      <c r="M29" s="1215" t="n">
        <v>49</v>
      </c>
      <c r="N29" s="1216" t="n">
        <v>19</v>
      </c>
      <c r="O29" s="1216" t="n">
        <v>3</v>
      </c>
      <c r="P29" s="1216" t="n">
        <v>1911</v>
      </c>
      <c r="Q29" s="1217" t="n">
        <v>71</v>
      </c>
      <c r="R29" s="1211" t="n">
        <v>44</v>
      </c>
      <c r="S29" s="1218" t="n">
        <v>1.77690029615005</v>
      </c>
      <c r="T29" s="1219" t="n">
        <v>0.987166831194472</v>
      </c>
      <c r="U29" s="1220" t="n">
        <v>0.296150049358342</v>
      </c>
      <c r="V29" s="1220" t="n">
        <v>3.06021717670286</v>
      </c>
      <c r="W29" s="1221" t="n">
        <v>2.36920039486673</v>
      </c>
      <c r="X29" s="1218" t="n">
        <v>2.47225025227043</v>
      </c>
      <c r="Y29" s="1219" t="n">
        <v>0.958627648839556</v>
      </c>
      <c r="Z29" s="1220" t="n">
        <v>0.151362260343088</v>
      </c>
      <c r="AA29" s="1220" t="n">
        <v>3.58224016145308</v>
      </c>
      <c r="AB29" s="1221" t="n">
        <v>2.21997981836529</v>
      </c>
    </row>
    <row r="30" s="1207" customFormat="true" ht="15" hidden="false" customHeight="true" outlineLevel="0" collapsed="false">
      <c r="B30" s="609" t="s">
        <v>71</v>
      </c>
      <c r="C30" s="1263" t="n">
        <v>2769</v>
      </c>
      <c r="D30" s="1223" t="n">
        <v>2678</v>
      </c>
      <c r="E30" s="1234" t="n">
        <v>1343</v>
      </c>
      <c r="F30" s="1275" t="n">
        <v>20</v>
      </c>
      <c r="G30" s="1276" t="n">
        <v>14</v>
      </c>
      <c r="H30" s="1277" t="n">
        <v>4</v>
      </c>
      <c r="I30" s="1276" t="n">
        <v>1305</v>
      </c>
      <c r="J30" s="1227" t="n">
        <v>38</v>
      </c>
      <c r="K30" s="1234" t="n">
        <v>28</v>
      </c>
      <c r="L30" s="1234" t="n">
        <v>1335</v>
      </c>
      <c r="M30" s="1265" t="n">
        <v>28</v>
      </c>
      <c r="N30" s="1266" t="n">
        <v>11</v>
      </c>
      <c r="O30" s="1266" t="n">
        <v>1</v>
      </c>
      <c r="P30" s="1232" t="n">
        <v>1295</v>
      </c>
      <c r="Q30" s="1233" t="n">
        <v>40</v>
      </c>
      <c r="R30" s="1234" t="n">
        <v>23</v>
      </c>
      <c r="S30" s="1235" t="n">
        <v>1.48920327624721</v>
      </c>
      <c r="T30" s="1236" t="n">
        <v>1.04244229337305</v>
      </c>
      <c r="U30" s="1237" t="n">
        <v>0.297840655249442</v>
      </c>
      <c r="V30" s="1237" t="n">
        <v>2.82948622486969</v>
      </c>
      <c r="W30" s="1238" t="n">
        <v>2.08488458674609</v>
      </c>
      <c r="X30" s="1235" t="n">
        <v>2.09737827715356</v>
      </c>
      <c r="Y30" s="1236" t="n">
        <v>0.823970037453184</v>
      </c>
      <c r="Z30" s="1237" t="n">
        <v>0.0749063670411985</v>
      </c>
      <c r="AA30" s="1237" t="n">
        <v>2.99625468164794</v>
      </c>
      <c r="AB30" s="1238" t="n">
        <v>1.72284644194757</v>
      </c>
    </row>
    <row r="31" s="1207" customFormat="true" ht="15" hidden="false" customHeight="true" outlineLevel="0" collapsed="false">
      <c r="B31" s="617" t="s">
        <v>72</v>
      </c>
      <c r="C31" s="1239" t="n">
        <v>1266</v>
      </c>
      <c r="D31" s="1240" t="n">
        <v>1226</v>
      </c>
      <c r="E31" s="1234" t="n">
        <v>640</v>
      </c>
      <c r="F31" s="1278" t="n">
        <v>16</v>
      </c>
      <c r="G31" s="1242" t="n">
        <v>6</v>
      </c>
      <c r="H31" s="1243" t="n">
        <v>2</v>
      </c>
      <c r="I31" s="1242" t="n">
        <v>616</v>
      </c>
      <c r="J31" s="1243" t="n">
        <v>24</v>
      </c>
      <c r="K31" s="1251" t="n">
        <v>20</v>
      </c>
      <c r="L31" s="1251" t="n">
        <v>586</v>
      </c>
      <c r="M31" s="1268" t="n">
        <v>18</v>
      </c>
      <c r="N31" s="1249" t="n">
        <v>6</v>
      </c>
      <c r="O31" s="1249" t="n">
        <v>2</v>
      </c>
      <c r="P31" s="1249" t="n">
        <v>560</v>
      </c>
      <c r="Q31" s="1250" t="n">
        <v>26</v>
      </c>
      <c r="R31" s="1251" t="n">
        <v>16</v>
      </c>
      <c r="S31" s="1235" t="n">
        <v>2.5</v>
      </c>
      <c r="T31" s="1236" t="n">
        <v>0.9375</v>
      </c>
      <c r="U31" s="1237" t="n">
        <v>0.3125</v>
      </c>
      <c r="V31" s="1237" t="n">
        <v>3.75</v>
      </c>
      <c r="W31" s="1238" t="n">
        <v>3.125</v>
      </c>
      <c r="X31" s="1235" t="n">
        <v>3.07167235494881</v>
      </c>
      <c r="Y31" s="1236" t="n">
        <v>1.02389078498294</v>
      </c>
      <c r="Z31" s="1237" t="n">
        <v>0.341296928327645</v>
      </c>
      <c r="AA31" s="1237" t="n">
        <v>4.43686006825939</v>
      </c>
      <c r="AB31" s="1238" t="n">
        <v>2.73037542662116</v>
      </c>
    </row>
    <row r="32" s="1207" customFormat="true" ht="15" hidden="false" customHeight="true" outlineLevel="0" collapsed="false">
      <c r="B32" s="617" t="s">
        <v>73</v>
      </c>
      <c r="C32" s="1239" t="n">
        <v>59</v>
      </c>
      <c r="D32" s="1240" t="n">
        <v>56</v>
      </c>
      <c r="E32" s="1234" t="n">
        <v>26</v>
      </c>
      <c r="F32" s="1278" t="s">
        <v>47</v>
      </c>
      <c r="G32" s="1242" t="s">
        <v>47</v>
      </c>
      <c r="H32" s="1243" t="s">
        <v>47</v>
      </c>
      <c r="I32" s="1242" t="n">
        <v>26</v>
      </c>
      <c r="J32" s="1243" t="n">
        <v>0</v>
      </c>
      <c r="K32" s="1251" t="s">
        <v>47</v>
      </c>
      <c r="L32" s="1251" t="n">
        <v>30</v>
      </c>
      <c r="M32" s="1268" t="n">
        <v>3</v>
      </c>
      <c r="N32" s="1249" t="n">
        <v>1</v>
      </c>
      <c r="O32" s="1249" t="s">
        <v>47</v>
      </c>
      <c r="P32" s="1249" t="n">
        <v>26</v>
      </c>
      <c r="Q32" s="1250" t="n">
        <v>4</v>
      </c>
      <c r="R32" s="1251" t="n">
        <v>4</v>
      </c>
      <c r="S32" s="1235" t="n">
        <v>0</v>
      </c>
      <c r="T32" s="1236" t="n">
        <v>0</v>
      </c>
      <c r="U32" s="1237" t="n">
        <v>0</v>
      </c>
      <c r="V32" s="1237" t="n">
        <v>0</v>
      </c>
      <c r="W32" s="1238" t="n">
        <v>0</v>
      </c>
      <c r="X32" s="1235" t="n">
        <v>10</v>
      </c>
      <c r="Y32" s="1236" t="n">
        <v>3.33333333333333</v>
      </c>
      <c r="Z32" s="1237" t="n">
        <v>0</v>
      </c>
      <c r="AA32" s="1237" t="n">
        <v>13.3333333333333</v>
      </c>
      <c r="AB32" s="1238" t="n">
        <v>13.3333333333333</v>
      </c>
    </row>
    <row r="33" s="1207" customFormat="true" ht="15" hidden="false" customHeight="true" outlineLevel="0" collapsed="false">
      <c r="B33" s="617" t="s">
        <v>74</v>
      </c>
      <c r="C33" s="1239" t="n">
        <v>12</v>
      </c>
      <c r="D33" s="1240" t="n">
        <v>12</v>
      </c>
      <c r="E33" s="1234" t="n">
        <v>5</v>
      </c>
      <c r="F33" s="1278" t="s">
        <v>47</v>
      </c>
      <c r="G33" s="1242" t="s">
        <v>47</v>
      </c>
      <c r="H33" s="1243" t="s">
        <v>47</v>
      </c>
      <c r="I33" s="1242" t="n">
        <v>5</v>
      </c>
      <c r="J33" s="1243" t="n">
        <v>0</v>
      </c>
      <c r="K33" s="1251" t="s">
        <v>47</v>
      </c>
      <c r="L33" s="1251" t="n">
        <v>7</v>
      </c>
      <c r="M33" s="1268" t="s">
        <v>47</v>
      </c>
      <c r="N33" s="1249" t="s">
        <v>47</v>
      </c>
      <c r="O33" s="1249" t="s">
        <v>47</v>
      </c>
      <c r="P33" s="1249" t="n">
        <v>7</v>
      </c>
      <c r="Q33" s="1250" t="n">
        <v>0</v>
      </c>
      <c r="R33" s="1251" t="s">
        <v>47</v>
      </c>
      <c r="S33" s="1235" t="n">
        <v>0</v>
      </c>
      <c r="T33" s="1236" t="n">
        <v>0</v>
      </c>
      <c r="U33" s="1237" t="n">
        <v>0</v>
      </c>
      <c r="V33" s="1237" t="n">
        <v>0</v>
      </c>
      <c r="W33" s="1238" t="n">
        <v>0</v>
      </c>
      <c r="X33" s="1235" t="n">
        <v>0</v>
      </c>
      <c r="Y33" s="1236" t="n">
        <v>0</v>
      </c>
      <c r="Z33" s="1237" t="n">
        <v>0</v>
      </c>
      <c r="AA33" s="1237" t="n">
        <v>0</v>
      </c>
      <c r="AB33" s="1238" t="n">
        <v>0</v>
      </c>
    </row>
    <row r="34" s="1207" customFormat="true" ht="15" hidden="false" customHeight="true" outlineLevel="0" collapsed="false">
      <c r="B34" s="617" t="s">
        <v>75</v>
      </c>
      <c r="C34" s="1239" t="n">
        <v>7</v>
      </c>
      <c r="D34" s="1240" t="n">
        <v>7</v>
      </c>
      <c r="E34" s="1234" t="n">
        <v>4</v>
      </c>
      <c r="F34" s="1278" t="s">
        <v>47</v>
      </c>
      <c r="G34" s="1242" t="s">
        <v>47</v>
      </c>
      <c r="H34" s="1243" t="s">
        <v>47</v>
      </c>
      <c r="I34" s="1242" t="n">
        <v>4</v>
      </c>
      <c r="J34" s="1243" t="n">
        <v>0</v>
      </c>
      <c r="K34" s="1251" t="s">
        <v>47</v>
      </c>
      <c r="L34" s="1251" t="n">
        <v>3</v>
      </c>
      <c r="M34" s="1268" t="s">
        <v>47</v>
      </c>
      <c r="N34" s="1249" t="s">
        <v>47</v>
      </c>
      <c r="O34" s="1249" t="s">
        <v>47</v>
      </c>
      <c r="P34" s="1249" t="n">
        <v>3</v>
      </c>
      <c r="Q34" s="1250" t="n">
        <v>0</v>
      </c>
      <c r="R34" s="1251" t="s">
        <v>47</v>
      </c>
      <c r="S34" s="1235" t="n">
        <v>0</v>
      </c>
      <c r="T34" s="1236" t="n">
        <v>0</v>
      </c>
      <c r="U34" s="1237" t="n">
        <v>0</v>
      </c>
      <c r="V34" s="1237" t="n">
        <v>0</v>
      </c>
      <c r="W34" s="1238" t="n">
        <v>0</v>
      </c>
      <c r="X34" s="1235" t="n">
        <v>0</v>
      </c>
      <c r="Y34" s="1236" t="n">
        <v>0</v>
      </c>
      <c r="Z34" s="1237" t="n">
        <v>0</v>
      </c>
      <c r="AA34" s="1237" t="n">
        <v>0</v>
      </c>
      <c r="AB34" s="1238" t="n">
        <v>0</v>
      </c>
    </row>
    <row r="35" s="1207" customFormat="true" ht="15" hidden="false" customHeight="true" outlineLevel="0" collapsed="false">
      <c r="B35" s="617" t="s">
        <v>76</v>
      </c>
      <c r="C35" s="1239" t="n">
        <v>7</v>
      </c>
      <c r="D35" s="1240" t="n">
        <v>7</v>
      </c>
      <c r="E35" s="1234" t="n">
        <v>2</v>
      </c>
      <c r="F35" s="1278" t="s">
        <v>47</v>
      </c>
      <c r="G35" s="1242" t="s">
        <v>47</v>
      </c>
      <c r="H35" s="1243" t="s">
        <v>47</v>
      </c>
      <c r="I35" s="1242" t="n">
        <v>2</v>
      </c>
      <c r="J35" s="1243" t="n">
        <v>0</v>
      </c>
      <c r="K35" s="1251" t="s">
        <v>47</v>
      </c>
      <c r="L35" s="1251" t="n">
        <v>5</v>
      </c>
      <c r="M35" s="1268" t="s">
        <v>47</v>
      </c>
      <c r="N35" s="1249" t="n">
        <v>1</v>
      </c>
      <c r="O35" s="1249" t="s">
        <v>47</v>
      </c>
      <c r="P35" s="1249" t="n">
        <v>4</v>
      </c>
      <c r="Q35" s="1250" t="n">
        <v>1</v>
      </c>
      <c r="R35" s="1251" t="n">
        <v>1</v>
      </c>
      <c r="S35" s="1235" t="n">
        <v>0</v>
      </c>
      <c r="T35" s="1236" t="n">
        <v>0</v>
      </c>
      <c r="U35" s="1237" t="n">
        <v>0</v>
      </c>
      <c r="V35" s="1237" t="n">
        <v>0</v>
      </c>
      <c r="W35" s="1238" t="n">
        <v>0</v>
      </c>
      <c r="X35" s="1235" t="n">
        <v>0</v>
      </c>
      <c r="Y35" s="1236" t="n">
        <v>20</v>
      </c>
      <c r="Z35" s="1237" t="n">
        <v>0</v>
      </c>
      <c r="AA35" s="1237" t="n">
        <v>20</v>
      </c>
      <c r="AB35" s="1238" t="n">
        <v>20</v>
      </c>
    </row>
    <row r="36" s="1207" customFormat="true" ht="15" hidden="false" customHeight="true" outlineLevel="0" collapsed="false">
      <c r="B36" s="617" t="s">
        <v>77</v>
      </c>
      <c r="C36" s="1239" t="n">
        <v>1</v>
      </c>
      <c r="D36" s="1240" t="n">
        <v>1</v>
      </c>
      <c r="E36" s="1234" t="n">
        <v>1</v>
      </c>
      <c r="F36" s="1278" t="s">
        <v>47</v>
      </c>
      <c r="G36" s="1242" t="s">
        <v>47</v>
      </c>
      <c r="H36" s="1243" t="s">
        <v>47</v>
      </c>
      <c r="I36" s="1242" t="n">
        <v>1</v>
      </c>
      <c r="J36" s="1243" t="n">
        <v>0</v>
      </c>
      <c r="K36" s="1251" t="s">
        <v>47</v>
      </c>
      <c r="L36" s="1251"/>
      <c r="M36" s="1268" t="s">
        <v>47</v>
      </c>
      <c r="N36" s="1249" t="s">
        <v>47</v>
      </c>
      <c r="O36" s="1249" t="s">
        <v>47</v>
      </c>
      <c r="P36" s="1249" t="s">
        <v>47</v>
      </c>
      <c r="Q36" s="1250" t="n">
        <v>0</v>
      </c>
      <c r="R36" s="1251" t="s">
        <v>47</v>
      </c>
      <c r="S36" s="1235" t="n">
        <v>0</v>
      </c>
      <c r="T36" s="1236" t="n">
        <v>0</v>
      </c>
      <c r="U36" s="1237" t="n">
        <v>0</v>
      </c>
      <c r="V36" s="1237" t="n">
        <v>0</v>
      </c>
      <c r="W36" s="1238" t="n">
        <v>0</v>
      </c>
      <c r="X36" s="1235" t="n">
        <v>0</v>
      </c>
      <c r="Y36" s="1236" t="n">
        <v>0</v>
      </c>
      <c r="Z36" s="1237" t="n">
        <v>0</v>
      </c>
      <c r="AA36" s="1237" t="n">
        <v>0</v>
      </c>
      <c r="AB36" s="1238" t="n">
        <v>0</v>
      </c>
    </row>
    <row r="37" s="1207" customFormat="true" ht="15" hidden="false" customHeight="true" outlineLevel="0" collapsed="false">
      <c r="B37" s="617" t="s">
        <v>78</v>
      </c>
      <c r="C37" s="1239" t="n">
        <v>17</v>
      </c>
      <c r="D37" s="1240" t="n">
        <v>17</v>
      </c>
      <c r="E37" s="1234" t="n">
        <v>4</v>
      </c>
      <c r="F37" s="1278" t="s">
        <v>47</v>
      </c>
      <c r="G37" s="1242" t="s">
        <v>47</v>
      </c>
      <c r="H37" s="1243" t="s">
        <v>47</v>
      </c>
      <c r="I37" s="1242" t="n">
        <v>4</v>
      </c>
      <c r="J37" s="1243" t="n">
        <v>0</v>
      </c>
      <c r="K37" s="1251" t="s">
        <v>47</v>
      </c>
      <c r="L37" s="1251" t="n">
        <v>13</v>
      </c>
      <c r="M37" s="1268" t="s">
        <v>47</v>
      </c>
      <c r="N37" s="1249" t="s">
        <v>47</v>
      </c>
      <c r="O37" s="1249" t="s">
        <v>47</v>
      </c>
      <c r="P37" s="1249" t="n">
        <v>13</v>
      </c>
      <c r="Q37" s="1250" t="n">
        <v>0</v>
      </c>
      <c r="R37" s="1251" t="s">
        <v>47</v>
      </c>
      <c r="S37" s="1235" t="n">
        <v>0</v>
      </c>
      <c r="T37" s="1236" t="n">
        <v>0</v>
      </c>
      <c r="U37" s="1237" t="n">
        <v>0</v>
      </c>
      <c r="V37" s="1237" t="n">
        <v>0</v>
      </c>
      <c r="W37" s="1238" t="n">
        <v>0</v>
      </c>
      <c r="X37" s="1235" t="n">
        <v>0</v>
      </c>
      <c r="Y37" s="1236" t="n">
        <v>0</v>
      </c>
      <c r="Z37" s="1237" t="n">
        <v>0</v>
      </c>
      <c r="AA37" s="1237" t="n">
        <v>0</v>
      </c>
      <c r="AB37" s="1238" t="n">
        <v>0</v>
      </c>
    </row>
    <row r="38" s="1207" customFormat="true" ht="15" hidden="false" customHeight="true" outlineLevel="0" collapsed="false">
      <c r="B38" s="626" t="s">
        <v>79</v>
      </c>
      <c r="C38" s="1253" t="n">
        <v>5</v>
      </c>
      <c r="D38" s="1254" t="n">
        <v>4</v>
      </c>
      <c r="E38" s="1255" t="n">
        <v>1</v>
      </c>
      <c r="F38" s="1279" t="s">
        <v>47</v>
      </c>
      <c r="G38" s="1280" t="s">
        <v>47</v>
      </c>
      <c r="H38" s="1281" t="s">
        <v>47</v>
      </c>
      <c r="I38" s="1280" t="n">
        <v>1</v>
      </c>
      <c r="J38" s="1243" t="n">
        <v>0</v>
      </c>
      <c r="K38" s="1251" t="s">
        <v>47</v>
      </c>
      <c r="L38" s="1271" t="n">
        <v>3</v>
      </c>
      <c r="M38" s="1272" t="s">
        <v>47</v>
      </c>
      <c r="N38" s="1249" t="s">
        <v>47</v>
      </c>
      <c r="O38" s="1249" t="s">
        <v>47</v>
      </c>
      <c r="P38" s="1262" t="n">
        <v>3</v>
      </c>
      <c r="Q38" s="1250" t="n">
        <v>0</v>
      </c>
      <c r="R38" s="1251" t="s">
        <v>47</v>
      </c>
      <c r="S38" s="1235" t="n">
        <v>0</v>
      </c>
      <c r="T38" s="1236" t="n">
        <v>0</v>
      </c>
      <c r="U38" s="1237" t="n">
        <v>0</v>
      </c>
      <c r="V38" s="1237" t="n">
        <v>0</v>
      </c>
      <c r="W38" s="1238" t="n">
        <v>0</v>
      </c>
      <c r="X38" s="1235" t="n">
        <v>0</v>
      </c>
      <c r="Y38" s="1236" t="n">
        <v>0</v>
      </c>
      <c r="Z38" s="1237" t="n">
        <v>0</v>
      </c>
      <c r="AA38" s="1237" t="n">
        <v>0</v>
      </c>
      <c r="AB38" s="1238" t="n">
        <v>0</v>
      </c>
    </row>
    <row r="39" s="1207" customFormat="true" ht="15" hidden="false" customHeight="true" outlineLevel="0" collapsed="false">
      <c r="B39" s="636" t="s">
        <v>80</v>
      </c>
      <c r="C39" s="1209" t="n">
        <v>2761</v>
      </c>
      <c r="D39" s="1210" t="n">
        <v>2663</v>
      </c>
      <c r="E39" s="1211" t="n">
        <v>1343</v>
      </c>
      <c r="F39" s="1212" t="n">
        <v>35</v>
      </c>
      <c r="G39" s="1213" t="n">
        <v>16</v>
      </c>
      <c r="H39" s="1214" t="n">
        <v>2</v>
      </c>
      <c r="I39" s="1213" t="n">
        <v>1290</v>
      </c>
      <c r="J39" s="1214" t="n">
        <v>53</v>
      </c>
      <c r="K39" s="1211" t="n">
        <v>35</v>
      </c>
      <c r="L39" s="1211" t="n">
        <v>1320</v>
      </c>
      <c r="M39" s="1215" t="n">
        <v>32</v>
      </c>
      <c r="N39" s="1216" t="n">
        <v>20</v>
      </c>
      <c r="O39" s="1216" t="n">
        <v>2</v>
      </c>
      <c r="P39" s="1216" t="n">
        <v>1266</v>
      </c>
      <c r="Q39" s="1217" t="n">
        <v>54</v>
      </c>
      <c r="R39" s="1211" t="n">
        <v>33</v>
      </c>
      <c r="S39" s="1218" t="n">
        <v>2.60610573343261</v>
      </c>
      <c r="T39" s="1219" t="n">
        <v>1.19136262099777</v>
      </c>
      <c r="U39" s="1220" t="n">
        <v>0.148920327624721</v>
      </c>
      <c r="V39" s="1220" t="n">
        <v>3.9463886820551</v>
      </c>
      <c r="W39" s="1221" t="n">
        <v>2.60610573343261</v>
      </c>
      <c r="X39" s="1218" t="n">
        <v>2.42424242424242</v>
      </c>
      <c r="Y39" s="1219" t="n">
        <v>1.51515151515152</v>
      </c>
      <c r="Z39" s="1220" t="n">
        <v>0.151515151515152</v>
      </c>
      <c r="AA39" s="1220" t="n">
        <v>4.09090909090909</v>
      </c>
      <c r="AB39" s="1221" t="n">
        <v>2.5</v>
      </c>
    </row>
    <row r="40" s="1207" customFormat="true" ht="15" hidden="false" customHeight="true" outlineLevel="0" collapsed="false">
      <c r="B40" s="1041" t="s">
        <v>81</v>
      </c>
      <c r="C40" s="1263" t="n">
        <v>315</v>
      </c>
      <c r="D40" s="1223" t="n">
        <v>303</v>
      </c>
      <c r="E40" s="1234" t="n">
        <v>147</v>
      </c>
      <c r="F40" s="1225" t="n">
        <v>2</v>
      </c>
      <c r="G40" s="1226" t="n">
        <v>3</v>
      </c>
      <c r="H40" s="1264" t="s">
        <v>47</v>
      </c>
      <c r="I40" s="1226" t="n">
        <v>142</v>
      </c>
      <c r="J40" s="1227" t="n">
        <v>5</v>
      </c>
      <c r="K40" s="1234" t="n">
        <v>3</v>
      </c>
      <c r="L40" s="1234" t="n">
        <v>156</v>
      </c>
      <c r="M40" s="1265" t="n">
        <v>3</v>
      </c>
      <c r="N40" s="1266" t="n">
        <v>3</v>
      </c>
      <c r="O40" s="1266" t="n">
        <v>1</v>
      </c>
      <c r="P40" s="1266" t="n">
        <v>149</v>
      </c>
      <c r="Q40" s="1233" t="n">
        <v>7</v>
      </c>
      <c r="R40" s="1234" t="n">
        <v>4</v>
      </c>
      <c r="S40" s="1235" t="n">
        <v>1.36054421768707</v>
      </c>
      <c r="T40" s="1236" t="n">
        <v>2.04081632653061</v>
      </c>
      <c r="U40" s="1267" t="n">
        <v>0</v>
      </c>
      <c r="V40" s="1237" t="n">
        <v>3.40136054421769</v>
      </c>
      <c r="W40" s="1238" t="n">
        <v>2.04081632653061</v>
      </c>
      <c r="X40" s="1235" t="n">
        <v>1.92307692307692</v>
      </c>
      <c r="Y40" s="1236" t="n">
        <v>1.92307692307692</v>
      </c>
      <c r="Z40" s="1267" t="n">
        <v>0.641025641025641</v>
      </c>
      <c r="AA40" s="1237" t="n">
        <v>4.48717948717949</v>
      </c>
      <c r="AB40" s="1238" t="n">
        <v>2.56410256410256</v>
      </c>
    </row>
    <row r="41" s="1207" customFormat="true" ht="15" hidden="false" customHeight="true" outlineLevel="0" collapsed="false">
      <c r="B41" s="1055" t="s">
        <v>82</v>
      </c>
      <c r="C41" s="1239" t="n">
        <v>694</v>
      </c>
      <c r="D41" s="1240" t="n">
        <v>670</v>
      </c>
      <c r="E41" s="1234" t="n">
        <v>328</v>
      </c>
      <c r="F41" s="1241" t="n">
        <v>11</v>
      </c>
      <c r="G41" s="1242" t="n">
        <v>3</v>
      </c>
      <c r="H41" s="1243" t="n">
        <v>1</v>
      </c>
      <c r="I41" s="1242" t="n">
        <v>313</v>
      </c>
      <c r="J41" s="1243" t="n">
        <v>15</v>
      </c>
      <c r="K41" s="1251" t="n">
        <v>7</v>
      </c>
      <c r="L41" s="1251" t="n">
        <v>342</v>
      </c>
      <c r="M41" s="1268" t="n">
        <v>7</v>
      </c>
      <c r="N41" s="1249" t="n">
        <v>3</v>
      </c>
      <c r="O41" s="1249" t="s">
        <v>47</v>
      </c>
      <c r="P41" s="1249" t="n">
        <v>332</v>
      </c>
      <c r="Q41" s="1250" t="n">
        <v>10</v>
      </c>
      <c r="R41" s="1251" t="n">
        <v>4</v>
      </c>
      <c r="S41" s="1235" t="n">
        <v>3.35365853658537</v>
      </c>
      <c r="T41" s="1236" t="n">
        <v>0.914634146341463</v>
      </c>
      <c r="U41" s="1267" t="n">
        <v>0.304878048780488</v>
      </c>
      <c r="V41" s="1237" t="n">
        <v>4.57317073170732</v>
      </c>
      <c r="W41" s="1238" t="n">
        <v>2.13414634146341</v>
      </c>
      <c r="X41" s="1235" t="n">
        <v>2.04678362573099</v>
      </c>
      <c r="Y41" s="1236" t="n">
        <v>0.87719298245614</v>
      </c>
      <c r="Z41" s="1267" t="n">
        <v>0</v>
      </c>
      <c r="AA41" s="1237" t="n">
        <v>2.92397660818713</v>
      </c>
      <c r="AB41" s="1238" t="n">
        <v>1.16959064327485</v>
      </c>
    </row>
    <row r="42" s="1207" customFormat="true" ht="15" hidden="false" customHeight="true" outlineLevel="0" collapsed="false">
      <c r="B42" s="1055" t="s">
        <v>83</v>
      </c>
      <c r="C42" s="1239" t="n">
        <v>658</v>
      </c>
      <c r="D42" s="1240" t="n">
        <v>639</v>
      </c>
      <c r="E42" s="1234" t="n">
        <v>333</v>
      </c>
      <c r="F42" s="1241" t="n">
        <v>9</v>
      </c>
      <c r="G42" s="1242" t="n">
        <v>4</v>
      </c>
      <c r="H42" s="1252" t="s">
        <v>47</v>
      </c>
      <c r="I42" s="1242" t="n">
        <v>320</v>
      </c>
      <c r="J42" s="1243" t="n">
        <v>13</v>
      </c>
      <c r="K42" s="1251" t="n">
        <v>10</v>
      </c>
      <c r="L42" s="1251" t="n">
        <v>306</v>
      </c>
      <c r="M42" s="1268" t="n">
        <v>9</v>
      </c>
      <c r="N42" s="1249" t="n">
        <v>7</v>
      </c>
      <c r="O42" s="1249" t="n">
        <v>1</v>
      </c>
      <c r="P42" s="1249" t="n">
        <v>289</v>
      </c>
      <c r="Q42" s="1250" t="n">
        <v>17</v>
      </c>
      <c r="R42" s="1251" t="n">
        <v>10</v>
      </c>
      <c r="S42" s="1235" t="n">
        <v>2.7027027027027</v>
      </c>
      <c r="T42" s="1236" t="n">
        <v>1.2012012012012</v>
      </c>
      <c r="U42" s="1267" t="n">
        <v>0</v>
      </c>
      <c r="V42" s="1237" t="n">
        <v>3.9039039039039</v>
      </c>
      <c r="W42" s="1238" t="n">
        <v>3.003003003003</v>
      </c>
      <c r="X42" s="1235" t="n">
        <v>2.94117647058824</v>
      </c>
      <c r="Y42" s="1236" t="n">
        <v>2.28758169934641</v>
      </c>
      <c r="Z42" s="1267" t="n">
        <v>0.326797385620915</v>
      </c>
      <c r="AA42" s="1237" t="n">
        <v>5.55555555555556</v>
      </c>
      <c r="AB42" s="1238" t="n">
        <v>3.26797385620915</v>
      </c>
    </row>
    <row r="43" s="1207" customFormat="true" ht="15" hidden="false" customHeight="true" outlineLevel="0" collapsed="false">
      <c r="B43" s="1055" t="s">
        <v>84</v>
      </c>
      <c r="C43" s="1239" t="n">
        <v>265</v>
      </c>
      <c r="D43" s="1240" t="n">
        <v>256</v>
      </c>
      <c r="E43" s="1234" t="n">
        <v>127</v>
      </c>
      <c r="F43" s="1241" t="n">
        <v>2</v>
      </c>
      <c r="G43" s="1242" t="n">
        <v>1</v>
      </c>
      <c r="H43" s="1243" t="n">
        <v>1</v>
      </c>
      <c r="I43" s="1242" t="n">
        <v>123</v>
      </c>
      <c r="J43" s="1243" t="n">
        <v>4</v>
      </c>
      <c r="K43" s="1251" t="n">
        <v>3</v>
      </c>
      <c r="L43" s="1251" t="n">
        <v>129</v>
      </c>
      <c r="M43" s="1268" t="n">
        <v>2</v>
      </c>
      <c r="N43" s="1249" t="n">
        <v>3</v>
      </c>
      <c r="O43" s="1249" t="s">
        <v>47</v>
      </c>
      <c r="P43" s="1249" t="n">
        <v>124</v>
      </c>
      <c r="Q43" s="1250" t="n">
        <v>5</v>
      </c>
      <c r="R43" s="1251" t="n">
        <v>4</v>
      </c>
      <c r="S43" s="1235" t="n">
        <v>1.5748031496063</v>
      </c>
      <c r="T43" s="1236" t="n">
        <v>0.78740157480315</v>
      </c>
      <c r="U43" s="1267" t="n">
        <v>0.78740157480315</v>
      </c>
      <c r="V43" s="1237" t="n">
        <v>3.1496062992126</v>
      </c>
      <c r="W43" s="1238" t="n">
        <v>2.36220472440945</v>
      </c>
      <c r="X43" s="1235" t="n">
        <v>1.55038759689923</v>
      </c>
      <c r="Y43" s="1236" t="n">
        <v>2.32558139534884</v>
      </c>
      <c r="Z43" s="1267" t="n">
        <v>0</v>
      </c>
      <c r="AA43" s="1237" t="n">
        <v>3.87596899224806</v>
      </c>
      <c r="AB43" s="1238" t="n">
        <v>3.10077519379845</v>
      </c>
    </row>
    <row r="44" s="1207" customFormat="true" ht="15" hidden="false" customHeight="true" outlineLevel="0" collapsed="false">
      <c r="B44" s="1055" t="s">
        <v>85</v>
      </c>
      <c r="C44" s="1239" t="n">
        <v>237</v>
      </c>
      <c r="D44" s="1240" t="n">
        <v>230</v>
      </c>
      <c r="E44" s="1234" t="n">
        <v>121</v>
      </c>
      <c r="F44" s="1241" t="n">
        <v>5</v>
      </c>
      <c r="G44" s="1242" t="n">
        <v>1</v>
      </c>
      <c r="H44" s="1252" t="s">
        <v>47</v>
      </c>
      <c r="I44" s="1242" t="n">
        <v>115</v>
      </c>
      <c r="J44" s="1243" t="n">
        <v>6</v>
      </c>
      <c r="K44" s="1251" t="n">
        <v>5</v>
      </c>
      <c r="L44" s="1251" t="n">
        <v>109</v>
      </c>
      <c r="M44" s="1268" t="n">
        <v>2</v>
      </c>
      <c r="N44" s="1249" t="n">
        <v>1</v>
      </c>
      <c r="O44" s="1249" t="s">
        <v>47</v>
      </c>
      <c r="P44" s="1249" t="n">
        <v>106</v>
      </c>
      <c r="Q44" s="1250" t="n">
        <v>3</v>
      </c>
      <c r="R44" s="1251" t="n">
        <v>2</v>
      </c>
      <c r="S44" s="1235" t="n">
        <v>4.13223140495868</v>
      </c>
      <c r="T44" s="1236" t="n">
        <v>0.826446280991736</v>
      </c>
      <c r="U44" s="1267" t="n">
        <v>0</v>
      </c>
      <c r="V44" s="1237" t="n">
        <v>4.95867768595041</v>
      </c>
      <c r="W44" s="1238" t="n">
        <v>4.13223140495868</v>
      </c>
      <c r="X44" s="1235" t="n">
        <v>1.8348623853211</v>
      </c>
      <c r="Y44" s="1236" t="n">
        <v>0.917431192660551</v>
      </c>
      <c r="Z44" s="1267" t="n">
        <v>0</v>
      </c>
      <c r="AA44" s="1237" t="n">
        <v>2.75229357798165</v>
      </c>
      <c r="AB44" s="1238" t="n">
        <v>1.8348623853211</v>
      </c>
    </row>
    <row r="45" s="1207" customFormat="true" ht="15" hidden="false" customHeight="true" outlineLevel="0" collapsed="false">
      <c r="B45" s="1055" t="s">
        <v>86</v>
      </c>
      <c r="C45" s="1239" t="n">
        <v>183</v>
      </c>
      <c r="D45" s="1240" t="n">
        <v>172</v>
      </c>
      <c r="E45" s="1234" t="n">
        <v>90</v>
      </c>
      <c r="F45" s="1241" t="n">
        <v>1</v>
      </c>
      <c r="G45" s="1242" t="s">
        <v>47</v>
      </c>
      <c r="H45" s="1252" t="s">
        <v>47</v>
      </c>
      <c r="I45" s="1242" t="n">
        <v>89</v>
      </c>
      <c r="J45" s="1243" t="n">
        <v>1</v>
      </c>
      <c r="K45" s="1251" t="n">
        <v>1</v>
      </c>
      <c r="L45" s="1251" t="n">
        <v>82</v>
      </c>
      <c r="M45" s="1268" t="n">
        <v>2</v>
      </c>
      <c r="N45" s="1249" t="s">
        <v>47</v>
      </c>
      <c r="O45" s="1249" t="s">
        <v>47</v>
      </c>
      <c r="P45" s="1249" t="n">
        <v>80</v>
      </c>
      <c r="Q45" s="1250" t="n">
        <v>2</v>
      </c>
      <c r="R45" s="1251" t="n">
        <v>2</v>
      </c>
      <c r="S45" s="1235" t="n">
        <v>1.11111111111111</v>
      </c>
      <c r="T45" s="1236" t="n">
        <v>0</v>
      </c>
      <c r="U45" s="1267" t="n">
        <v>0</v>
      </c>
      <c r="V45" s="1237" t="n">
        <v>1.11111111111111</v>
      </c>
      <c r="W45" s="1238" t="n">
        <v>1.11111111111111</v>
      </c>
      <c r="X45" s="1235" t="n">
        <v>2.4390243902439</v>
      </c>
      <c r="Y45" s="1236" t="n">
        <v>0</v>
      </c>
      <c r="Z45" s="1267" t="n">
        <v>0</v>
      </c>
      <c r="AA45" s="1237" t="n">
        <v>2.4390243902439</v>
      </c>
      <c r="AB45" s="1238" t="n">
        <v>2.4390243902439</v>
      </c>
    </row>
    <row r="46" s="1207" customFormat="true" ht="15" hidden="false" customHeight="true" outlineLevel="0" collapsed="false">
      <c r="B46" s="1068" t="s">
        <v>87</v>
      </c>
      <c r="C46" s="1253" t="n">
        <v>409</v>
      </c>
      <c r="D46" s="1240" t="n">
        <v>393</v>
      </c>
      <c r="E46" s="1255" t="n">
        <v>197</v>
      </c>
      <c r="F46" s="1241" t="n">
        <v>5</v>
      </c>
      <c r="G46" s="1242" t="n">
        <v>4</v>
      </c>
      <c r="H46" s="1252" t="s">
        <v>47</v>
      </c>
      <c r="I46" s="1242" t="n">
        <v>188</v>
      </c>
      <c r="J46" s="1243" t="n">
        <v>9</v>
      </c>
      <c r="K46" s="1251" t="n">
        <v>6</v>
      </c>
      <c r="L46" s="1251" t="n">
        <v>196</v>
      </c>
      <c r="M46" s="1268" t="n">
        <v>7</v>
      </c>
      <c r="N46" s="1249" t="n">
        <v>3</v>
      </c>
      <c r="O46" s="1249" t="s">
        <v>47</v>
      </c>
      <c r="P46" s="1249" t="n">
        <v>186</v>
      </c>
      <c r="Q46" s="1250" t="n">
        <v>10</v>
      </c>
      <c r="R46" s="1251" t="n">
        <v>7</v>
      </c>
      <c r="S46" s="1235" t="n">
        <v>2.53807106598985</v>
      </c>
      <c r="T46" s="1236" t="n">
        <v>2.03045685279188</v>
      </c>
      <c r="U46" s="1267" t="n">
        <v>0</v>
      </c>
      <c r="V46" s="1237" t="n">
        <v>4.56852791878173</v>
      </c>
      <c r="W46" s="1238" t="n">
        <v>3.04568527918782</v>
      </c>
      <c r="X46" s="1235" t="n">
        <v>3.57142857142857</v>
      </c>
      <c r="Y46" s="1236" t="n">
        <v>1.53061224489796</v>
      </c>
      <c r="Z46" s="1267" t="n">
        <v>0</v>
      </c>
      <c r="AA46" s="1237" t="n">
        <v>5.10204081632653</v>
      </c>
      <c r="AB46" s="1238" t="n">
        <v>3.57142857142857</v>
      </c>
    </row>
    <row r="47" s="1207" customFormat="true" ht="15" hidden="false" customHeight="true" outlineLevel="0" collapsed="false">
      <c r="B47" s="636" t="s">
        <v>88</v>
      </c>
      <c r="C47" s="1209" t="n">
        <v>568</v>
      </c>
      <c r="D47" s="1210" t="n">
        <v>549</v>
      </c>
      <c r="E47" s="1211" t="n">
        <v>302</v>
      </c>
      <c r="F47" s="1212" t="n">
        <v>7</v>
      </c>
      <c r="G47" s="1213" t="n">
        <v>2</v>
      </c>
      <c r="H47" s="1214" t="n">
        <v>3</v>
      </c>
      <c r="I47" s="1213" t="n">
        <v>290</v>
      </c>
      <c r="J47" s="1214" t="n">
        <v>12</v>
      </c>
      <c r="K47" s="1211" t="n">
        <v>9</v>
      </c>
      <c r="L47" s="1211" t="n">
        <v>247</v>
      </c>
      <c r="M47" s="1215" t="n">
        <v>9</v>
      </c>
      <c r="N47" s="1216" t="n">
        <v>4</v>
      </c>
      <c r="O47" s="1216" t="n">
        <v>2</v>
      </c>
      <c r="P47" s="1216" t="n">
        <v>232</v>
      </c>
      <c r="Q47" s="1217" t="n">
        <v>15</v>
      </c>
      <c r="R47" s="1211" t="n">
        <v>6</v>
      </c>
      <c r="S47" s="1218" t="n">
        <v>2.31788079470199</v>
      </c>
      <c r="T47" s="1219" t="n">
        <v>0.662251655629139</v>
      </c>
      <c r="U47" s="1220" t="n">
        <v>0.993377483443709</v>
      </c>
      <c r="V47" s="1220" t="n">
        <v>3.97350993377483</v>
      </c>
      <c r="W47" s="1221" t="n">
        <v>2.98013245033113</v>
      </c>
      <c r="X47" s="1218" t="n">
        <v>3.64372469635628</v>
      </c>
      <c r="Y47" s="1219" t="n">
        <v>1.61943319838057</v>
      </c>
      <c r="Z47" s="1220" t="n">
        <v>0.809716599190283</v>
      </c>
      <c r="AA47" s="1220" t="n">
        <v>6.07287449392713</v>
      </c>
      <c r="AB47" s="1221" t="n">
        <v>2.42914979757085</v>
      </c>
    </row>
    <row r="48" s="1207" customFormat="true" ht="15" hidden="false" customHeight="true" outlineLevel="0" collapsed="false">
      <c r="B48" s="1041" t="s">
        <v>89</v>
      </c>
      <c r="C48" s="1263" t="n">
        <v>562</v>
      </c>
      <c r="D48" s="1223" t="n">
        <v>543</v>
      </c>
      <c r="E48" s="1234" t="n">
        <v>298</v>
      </c>
      <c r="F48" s="1225" t="n">
        <v>7</v>
      </c>
      <c r="G48" s="1226" t="n">
        <v>2</v>
      </c>
      <c r="H48" s="1252" t="n">
        <v>3</v>
      </c>
      <c r="I48" s="1242" t="n">
        <v>286</v>
      </c>
      <c r="J48" s="1227" t="n">
        <v>12</v>
      </c>
      <c r="K48" s="1251" t="n">
        <v>9</v>
      </c>
      <c r="L48" s="1234" t="n">
        <v>245</v>
      </c>
      <c r="M48" s="1265" t="n">
        <v>9</v>
      </c>
      <c r="N48" s="1266" t="n">
        <v>4</v>
      </c>
      <c r="O48" s="1249" t="n">
        <v>2</v>
      </c>
      <c r="P48" s="1249" t="n">
        <v>230</v>
      </c>
      <c r="Q48" s="1233" t="n">
        <v>15</v>
      </c>
      <c r="R48" s="1251" t="n">
        <v>6</v>
      </c>
      <c r="S48" s="1235" t="n">
        <v>2.3489932885906</v>
      </c>
      <c r="T48" s="1236" t="n">
        <v>0.671140939597316</v>
      </c>
      <c r="U48" s="1282" t="n">
        <v>1.00671140939597</v>
      </c>
      <c r="V48" s="1237" t="n">
        <v>4.02684563758389</v>
      </c>
      <c r="W48" s="1283" t="n">
        <v>3.02013422818792</v>
      </c>
      <c r="X48" s="1235" t="n">
        <v>3.6734693877551</v>
      </c>
      <c r="Y48" s="1236" t="n">
        <v>1.63265306122449</v>
      </c>
      <c r="Z48" s="1282" t="n">
        <v>0.816326530612245</v>
      </c>
      <c r="AA48" s="1237" t="n">
        <v>6.12244897959184</v>
      </c>
      <c r="AB48" s="1283" t="n">
        <v>2.44897959183673</v>
      </c>
    </row>
    <row r="49" s="1207" customFormat="true" ht="15" hidden="false" customHeight="true" outlineLevel="0" collapsed="false">
      <c r="B49" s="1068" t="s">
        <v>90</v>
      </c>
      <c r="C49" s="1253" t="n">
        <v>6</v>
      </c>
      <c r="D49" s="1240" t="n">
        <v>6</v>
      </c>
      <c r="E49" s="1255" t="n">
        <v>4</v>
      </c>
      <c r="F49" s="1241" t="s">
        <v>47</v>
      </c>
      <c r="G49" s="1242" t="s">
        <v>47</v>
      </c>
      <c r="H49" s="1252" t="s">
        <v>47</v>
      </c>
      <c r="I49" s="1242" t="n">
        <v>4</v>
      </c>
      <c r="J49" s="1243" t="n">
        <v>0</v>
      </c>
      <c r="K49" s="1251" t="s">
        <v>47</v>
      </c>
      <c r="L49" s="1251" t="n">
        <v>2</v>
      </c>
      <c r="M49" s="1268" t="s">
        <v>47</v>
      </c>
      <c r="N49" s="1249" t="s">
        <v>47</v>
      </c>
      <c r="O49" s="1249" t="s">
        <v>47</v>
      </c>
      <c r="P49" s="1249" t="n">
        <v>2</v>
      </c>
      <c r="Q49" s="1250" t="n">
        <v>0</v>
      </c>
      <c r="R49" s="1251" t="s">
        <v>47</v>
      </c>
      <c r="S49" s="1284" t="n">
        <v>0</v>
      </c>
      <c r="T49" s="1285" t="n">
        <v>0</v>
      </c>
      <c r="U49" s="1282" t="n">
        <v>0</v>
      </c>
      <c r="V49" s="1286" t="n">
        <v>0</v>
      </c>
      <c r="W49" s="1283" t="n">
        <v>0</v>
      </c>
      <c r="X49" s="1284" t="n">
        <v>0</v>
      </c>
      <c r="Y49" s="1285" t="n">
        <v>0</v>
      </c>
      <c r="Z49" s="1282" t="n">
        <v>0</v>
      </c>
      <c r="AA49" s="1286" t="n">
        <v>0</v>
      </c>
      <c r="AB49" s="1283" t="n">
        <v>0</v>
      </c>
    </row>
    <row r="50" s="1207" customFormat="true" ht="15" hidden="false" customHeight="true" outlineLevel="0" collapsed="false">
      <c r="B50" s="636" t="s">
        <v>91</v>
      </c>
      <c r="C50" s="1209" t="n">
        <v>636</v>
      </c>
      <c r="D50" s="1210" t="n">
        <v>610</v>
      </c>
      <c r="E50" s="1211" t="n">
        <v>314</v>
      </c>
      <c r="F50" s="1212" t="n">
        <v>7</v>
      </c>
      <c r="G50" s="1213" t="n">
        <v>7</v>
      </c>
      <c r="H50" s="1214" t="n">
        <v>0</v>
      </c>
      <c r="I50" s="1213" t="n">
        <v>300</v>
      </c>
      <c r="J50" s="1214" t="n">
        <v>14</v>
      </c>
      <c r="K50" s="1211" t="n">
        <v>12</v>
      </c>
      <c r="L50" s="1211" t="n">
        <v>296</v>
      </c>
      <c r="M50" s="1215" t="n">
        <v>11</v>
      </c>
      <c r="N50" s="1216" t="n">
        <v>7</v>
      </c>
      <c r="O50" s="1216" t="n">
        <v>1</v>
      </c>
      <c r="P50" s="1216" t="n">
        <v>277</v>
      </c>
      <c r="Q50" s="1217" t="n">
        <v>19</v>
      </c>
      <c r="R50" s="1211" t="n">
        <v>14</v>
      </c>
      <c r="S50" s="1218" t="n">
        <v>2.22929936305733</v>
      </c>
      <c r="T50" s="1219" t="n">
        <v>2.22929936305733</v>
      </c>
      <c r="U50" s="1220" t="n">
        <v>0</v>
      </c>
      <c r="V50" s="1220" t="n">
        <v>4.45859872611465</v>
      </c>
      <c r="W50" s="1221" t="n">
        <v>3.82165605095541</v>
      </c>
      <c r="X50" s="1218" t="n">
        <v>3.71621621621622</v>
      </c>
      <c r="Y50" s="1219" t="n">
        <v>2.36486486486487</v>
      </c>
      <c r="Z50" s="1220" t="n">
        <v>0.337837837837838</v>
      </c>
      <c r="AA50" s="1220" t="n">
        <v>6.41891891891892</v>
      </c>
      <c r="AB50" s="1221" t="n">
        <v>4.72972972972973</v>
      </c>
    </row>
    <row r="51" s="1207" customFormat="true" ht="15" hidden="false" customHeight="true" outlineLevel="0" collapsed="false">
      <c r="B51" s="609" t="s">
        <v>92</v>
      </c>
      <c r="C51" s="1263" t="n">
        <v>577</v>
      </c>
      <c r="D51" s="1223" t="n">
        <v>553</v>
      </c>
      <c r="E51" s="1234" t="n">
        <v>285</v>
      </c>
      <c r="F51" s="1225" t="n">
        <v>5</v>
      </c>
      <c r="G51" s="1226" t="n">
        <v>4</v>
      </c>
      <c r="H51" s="1264" t="s">
        <v>47</v>
      </c>
      <c r="I51" s="1226" t="n">
        <v>276</v>
      </c>
      <c r="J51" s="1227" t="n">
        <v>9</v>
      </c>
      <c r="K51" s="1234" t="n">
        <v>8</v>
      </c>
      <c r="L51" s="1234" t="n">
        <v>268</v>
      </c>
      <c r="M51" s="1265" t="n">
        <v>10</v>
      </c>
      <c r="N51" s="1266" t="n">
        <v>7</v>
      </c>
      <c r="O51" s="1266" t="n">
        <v>1</v>
      </c>
      <c r="P51" s="1266" t="n">
        <v>250</v>
      </c>
      <c r="Q51" s="1233" t="n">
        <v>18</v>
      </c>
      <c r="R51" s="1234" t="n">
        <v>14</v>
      </c>
      <c r="S51" s="1235" t="n">
        <v>1.75438596491228</v>
      </c>
      <c r="T51" s="1236" t="n">
        <v>1.40350877192982</v>
      </c>
      <c r="U51" s="1267" t="n">
        <v>0</v>
      </c>
      <c r="V51" s="1237" t="n">
        <v>3.15789473684211</v>
      </c>
      <c r="W51" s="1238" t="n">
        <v>2.80701754385965</v>
      </c>
      <c r="X51" s="1235" t="n">
        <v>3.73134328358209</v>
      </c>
      <c r="Y51" s="1236" t="n">
        <v>2.61194029850746</v>
      </c>
      <c r="Z51" s="1267" t="n">
        <v>0.373134328358209</v>
      </c>
      <c r="AA51" s="1237" t="n">
        <v>6.71641791044776</v>
      </c>
      <c r="AB51" s="1238" t="n">
        <v>5.22388059701493</v>
      </c>
    </row>
    <row r="52" s="1207" customFormat="true" ht="15" hidden="false" customHeight="true" outlineLevel="0" collapsed="false">
      <c r="B52" s="617" t="s">
        <v>93</v>
      </c>
      <c r="C52" s="1239" t="n">
        <v>43</v>
      </c>
      <c r="D52" s="1223" t="n">
        <v>41</v>
      </c>
      <c r="E52" s="1234" t="n">
        <v>22</v>
      </c>
      <c r="F52" s="1241" t="n">
        <v>1</v>
      </c>
      <c r="G52" s="1242" t="s">
        <v>47</v>
      </c>
      <c r="H52" s="1252" t="s">
        <v>47</v>
      </c>
      <c r="I52" s="1242" t="n">
        <v>21</v>
      </c>
      <c r="J52" s="1243" t="n">
        <v>1</v>
      </c>
      <c r="K52" s="1251" t="n">
        <v>1</v>
      </c>
      <c r="L52" s="1251" t="n">
        <v>19</v>
      </c>
      <c r="M52" s="1268" t="s">
        <v>47</v>
      </c>
      <c r="N52" s="1249" t="s">
        <v>47</v>
      </c>
      <c r="O52" s="1249" t="s">
        <v>47</v>
      </c>
      <c r="P52" s="1249" t="n">
        <v>19</v>
      </c>
      <c r="Q52" s="1250" t="n">
        <v>0</v>
      </c>
      <c r="R52" s="1251" t="s">
        <v>47</v>
      </c>
      <c r="S52" s="1284" t="n">
        <v>4.54545454545455</v>
      </c>
      <c r="T52" s="1285" t="n">
        <v>0</v>
      </c>
      <c r="U52" s="1282" t="n">
        <v>0</v>
      </c>
      <c r="V52" s="1286" t="n">
        <v>4.54545454545455</v>
      </c>
      <c r="W52" s="1283" t="n">
        <v>4.54545454545455</v>
      </c>
      <c r="X52" s="1284" t="n">
        <v>0</v>
      </c>
      <c r="Y52" s="1285" t="n">
        <v>0</v>
      </c>
      <c r="Z52" s="1282" t="n">
        <v>0</v>
      </c>
      <c r="AA52" s="1286" t="n">
        <v>0</v>
      </c>
      <c r="AB52" s="1283" t="n">
        <v>0</v>
      </c>
    </row>
    <row r="53" s="1207" customFormat="true" ht="15" hidden="false" customHeight="true" outlineLevel="0" collapsed="false">
      <c r="B53" s="654" t="s">
        <v>94</v>
      </c>
      <c r="C53" s="1287" t="n">
        <v>16</v>
      </c>
      <c r="D53" s="1288" t="n">
        <v>16</v>
      </c>
      <c r="E53" s="1289" t="n">
        <v>7</v>
      </c>
      <c r="F53" s="1290" t="n">
        <v>1</v>
      </c>
      <c r="G53" s="1280" t="n">
        <v>3</v>
      </c>
      <c r="H53" s="1291" t="s">
        <v>47</v>
      </c>
      <c r="I53" s="1280" t="n">
        <v>3</v>
      </c>
      <c r="J53" s="1292" t="n">
        <v>4</v>
      </c>
      <c r="K53" s="1293" t="n">
        <v>3</v>
      </c>
      <c r="L53" s="1293" t="n">
        <v>9</v>
      </c>
      <c r="M53" s="1294" t="n">
        <v>1</v>
      </c>
      <c r="N53" s="1262" t="s">
        <v>47</v>
      </c>
      <c r="O53" s="1262" t="s">
        <v>47</v>
      </c>
      <c r="P53" s="1262" t="n">
        <v>8</v>
      </c>
      <c r="Q53" s="1295" t="n">
        <v>1</v>
      </c>
      <c r="R53" s="1293" t="s">
        <v>47</v>
      </c>
      <c r="S53" s="1296" t="n">
        <v>14.2857142857143</v>
      </c>
      <c r="T53" s="1297" t="n">
        <v>42.8571428571429</v>
      </c>
      <c r="U53" s="1298" t="n">
        <v>0</v>
      </c>
      <c r="V53" s="1299" t="n">
        <v>57.1428571428571</v>
      </c>
      <c r="W53" s="1300" t="n">
        <v>42.8571428571429</v>
      </c>
      <c r="X53" s="1296" t="n">
        <v>11.1111111111111</v>
      </c>
      <c r="Y53" s="1297" t="n">
        <v>0</v>
      </c>
      <c r="Z53" s="1298" t="n">
        <v>0</v>
      </c>
      <c r="AA53" s="1299" t="n">
        <v>11.1111111111111</v>
      </c>
      <c r="AB53" s="1300" t="n">
        <v>0</v>
      </c>
    </row>
    <row r="54" s="1301" customFormat="true" ht="12" hidden="false" customHeight="true" outlineLevel="0" collapsed="false">
      <c r="B54" s="1302"/>
      <c r="C54" s="1303"/>
      <c r="D54" s="1303"/>
      <c r="E54" s="1303"/>
      <c r="F54" s="1303"/>
      <c r="G54" s="1303"/>
      <c r="H54" s="1303"/>
      <c r="I54" s="1303"/>
      <c r="J54" s="1303"/>
      <c r="K54" s="1303"/>
      <c r="L54" s="1303"/>
      <c r="M54" s="1303"/>
      <c r="N54" s="1303"/>
      <c r="O54" s="1303"/>
      <c r="P54" s="1303"/>
      <c r="Q54" s="1303"/>
      <c r="R54" s="1303"/>
      <c r="S54" s="1303"/>
      <c r="T54" s="1303"/>
      <c r="U54" s="1303"/>
      <c r="V54" s="1303"/>
      <c r="W54" s="1303"/>
      <c r="X54" s="1303"/>
      <c r="Y54" s="1303"/>
      <c r="Z54" s="1303"/>
      <c r="AA54" s="1303"/>
      <c r="AB54" s="1303"/>
    </row>
    <row r="55" s="1301" customFormat="true" ht="12" hidden="false" customHeight="true" outlineLevel="0" collapsed="false">
      <c r="B55" s="1302"/>
      <c r="C55" s="1303"/>
      <c r="D55" s="1303"/>
      <c r="E55" s="1303"/>
      <c r="F55" s="1303"/>
      <c r="G55" s="1303"/>
      <c r="H55" s="1303"/>
      <c r="I55" s="1303"/>
      <c r="J55" s="1303"/>
      <c r="K55" s="1303"/>
      <c r="L55" s="1303"/>
      <c r="M55" s="1303"/>
      <c r="N55" s="1303"/>
      <c r="O55" s="1303"/>
      <c r="P55" s="1303"/>
      <c r="Q55" s="1303"/>
      <c r="R55" s="1303"/>
      <c r="S55" s="1303"/>
      <c r="T55" s="1303"/>
      <c r="U55" s="1303"/>
      <c r="V55" s="1303"/>
      <c r="W55" s="1303"/>
      <c r="X55" s="1303"/>
      <c r="Y55" s="1303"/>
      <c r="Z55" s="1303"/>
      <c r="AA55" s="1303"/>
      <c r="AB55" s="1303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J1" activeCellId="0" sqref="AJ1"/>
    </sheetView>
  </sheetViews>
  <sheetFormatPr defaultColWidth="8.9921875" defaultRowHeight="15" zeroHeight="false" outlineLevelRow="0" outlineLevelCol="0"/>
  <cols>
    <col collapsed="false" customWidth="true" hidden="false" outlineLevel="0" max="1" min="1" style="1304" width="0.99"/>
    <col collapsed="false" customWidth="true" hidden="false" outlineLevel="0" max="2" min="2" style="1305" width="10.62"/>
    <col collapsed="false" customWidth="true" hidden="false" outlineLevel="0" max="3" min="3" style="1306" width="7.99"/>
    <col collapsed="false" customWidth="false" hidden="false" outlineLevel="0" max="4" min="4" style="1306" width="8.99"/>
    <col collapsed="false" customWidth="true" hidden="false" outlineLevel="0" max="6" min="5" style="1304" width="6.74"/>
    <col collapsed="false" customWidth="true" hidden="false" outlineLevel="0" max="7" min="7" style="1304" width="7.62"/>
    <col collapsed="false" customWidth="true" hidden="false" outlineLevel="0" max="8" min="8" style="1304" width="9.49"/>
    <col collapsed="false" customWidth="true" hidden="false" outlineLevel="0" max="10" min="9" style="1304" width="6.74"/>
    <col collapsed="false" customWidth="true" hidden="false" outlineLevel="0" max="11" min="11" style="1304" width="8.25"/>
    <col collapsed="false" customWidth="true" hidden="false" outlineLevel="0" max="12" min="12" style="1304" width="6.74"/>
    <col collapsed="false" customWidth="true" hidden="false" outlineLevel="0" max="13" min="13" style="1304" width="7.62"/>
    <col collapsed="false" customWidth="true" hidden="false" outlineLevel="0" max="14" min="14" style="1304" width="9.49"/>
    <col collapsed="false" customWidth="true" hidden="false" outlineLevel="0" max="18" min="15" style="1304" width="6.74"/>
    <col collapsed="false" customWidth="true" hidden="false" outlineLevel="0" max="19" min="19" style="1304" width="7.62"/>
    <col collapsed="false" customWidth="true" hidden="false" outlineLevel="0" max="20" min="20" style="1304" width="9.49"/>
    <col collapsed="false" customWidth="true" hidden="false" outlineLevel="0" max="22" min="21" style="1304" width="6.74"/>
    <col collapsed="false" customWidth="false" hidden="false" outlineLevel="0" max="257" min="23" style="1304" width="8.99"/>
  </cols>
  <sheetData>
    <row r="1" customFormat="false" ht="15" hidden="false" customHeight="true" outlineLevel="0" collapsed="false">
      <c r="E1" s="1307"/>
      <c r="F1" s="1307"/>
      <c r="K1" s="1307"/>
      <c r="M1" s="1307"/>
      <c r="R1" s="1307"/>
      <c r="V1" s="803" t="s">
        <v>374</v>
      </c>
    </row>
    <row r="2" customFormat="false" ht="17.45" hidden="false" customHeight="true" outlineLevel="0" collapsed="false">
      <c r="B2" s="1308"/>
      <c r="D2" s="1309" t="s">
        <v>375</v>
      </c>
      <c r="E2" s="1310"/>
      <c r="F2" s="1310"/>
      <c r="G2" s="1311"/>
      <c r="M2" s="1311"/>
      <c r="R2" s="1307"/>
      <c r="S2" s="1311"/>
    </row>
    <row r="3" customFormat="false" ht="18" hidden="false" customHeight="true" outlineLevel="0" collapsed="false">
      <c r="B3" s="1312"/>
      <c r="C3" s="1313"/>
      <c r="D3" s="1314"/>
      <c r="E3" s="1315" t="s">
        <v>376</v>
      </c>
      <c r="F3" s="1316"/>
      <c r="G3" s="1317"/>
      <c r="H3" s="1317"/>
      <c r="I3" s="1317"/>
      <c r="J3" s="1318"/>
      <c r="K3" s="1319" t="s">
        <v>377</v>
      </c>
      <c r="L3" s="1320"/>
      <c r="M3" s="1317"/>
      <c r="N3" s="1317"/>
      <c r="O3" s="1317"/>
      <c r="P3" s="1318"/>
      <c r="Q3" s="1319" t="s">
        <v>378</v>
      </c>
      <c r="R3" s="1320"/>
      <c r="S3" s="1317"/>
      <c r="T3" s="1317"/>
      <c r="U3" s="1317"/>
      <c r="V3" s="1321"/>
    </row>
    <row r="4" customFormat="false" ht="27.75" hidden="false" customHeight="true" outlineLevel="0" collapsed="false">
      <c r="B4" s="813" t="s">
        <v>6</v>
      </c>
      <c r="C4" s="1322" t="s">
        <v>290</v>
      </c>
      <c r="D4" s="1323" t="s">
        <v>379</v>
      </c>
      <c r="E4" s="1324" t="s">
        <v>349</v>
      </c>
      <c r="F4" s="1325" t="s">
        <v>350</v>
      </c>
      <c r="G4" s="1326" t="s">
        <v>313</v>
      </c>
      <c r="H4" s="1007" t="s">
        <v>346</v>
      </c>
      <c r="I4" s="1327" t="s">
        <v>349</v>
      </c>
      <c r="J4" s="1328" t="s">
        <v>380</v>
      </c>
      <c r="K4" s="1325" t="s">
        <v>349</v>
      </c>
      <c r="L4" s="1325" t="s">
        <v>350</v>
      </c>
      <c r="M4" s="1005" t="s">
        <v>313</v>
      </c>
      <c r="N4" s="1007" t="s">
        <v>346</v>
      </c>
      <c r="O4" s="1329" t="s">
        <v>349</v>
      </c>
      <c r="P4" s="1005" t="s">
        <v>380</v>
      </c>
      <c r="Q4" s="1330" t="s">
        <v>349</v>
      </c>
      <c r="R4" s="1325" t="s">
        <v>350</v>
      </c>
      <c r="S4" s="1010" t="s">
        <v>313</v>
      </c>
      <c r="T4" s="1007" t="s">
        <v>381</v>
      </c>
      <c r="U4" s="1331" t="s">
        <v>349</v>
      </c>
      <c r="V4" s="1332" t="s">
        <v>382</v>
      </c>
    </row>
    <row r="5" s="1333" customFormat="true" ht="15" hidden="false" customHeight="true" outlineLevel="0" collapsed="false">
      <c r="B5" s="1334" t="s">
        <v>46</v>
      </c>
      <c r="C5" s="1335" t="n">
        <v>13691</v>
      </c>
      <c r="D5" s="1336" t="n">
        <v>6782</v>
      </c>
      <c r="E5" s="1088" t="n">
        <v>6737</v>
      </c>
      <c r="F5" s="1023" t="n">
        <v>31</v>
      </c>
      <c r="G5" s="1337" t="n">
        <v>14</v>
      </c>
      <c r="H5" s="1338" t="n">
        <v>6768</v>
      </c>
      <c r="I5" s="1339" t="n">
        <v>99.5419621749409</v>
      </c>
      <c r="J5" s="1340" t="n">
        <v>0.458037825059102</v>
      </c>
      <c r="K5" s="1023" t="n">
        <v>6734</v>
      </c>
      <c r="L5" s="1023" t="n">
        <v>39</v>
      </c>
      <c r="M5" s="1337" t="n">
        <v>9</v>
      </c>
      <c r="N5" s="1338" t="n">
        <v>6773</v>
      </c>
      <c r="O5" s="1341" t="n">
        <v>99.4241842610365</v>
      </c>
      <c r="P5" s="1342" t="n">
        <v>0.575815738963532</v>
      </c>
      <c r="Q5" s="1123" t="n">
        <v>5962</v>
      </c>
      <c r="R5" s="1088" t="n">
        <v>638</v>
      </c>
      <c r="S5" s="1337" t="n">
        <v>182</v>
      </c>
      <c r="T5" s="1343" t="n">
        <v>6600</v>
      </c>
      <c r="U5" s="1341" t="n">
        <v>90.3333333333333</v>
      </c>
      <c r="V5" s="1344" t="n">
        <v>9.66666666666667</v>
      </c>
    </row>
    <row r="6" s="1333" customFormat="true" ht="15" hidden="false" customHeight="true" outlineLevel="0" collapsed="false">
      <c r="B6" s="1334" t="s">
        <v>48</v>
      </c>
      <c r="C6" s="1335" t="n">
        <v>948</v>
      </c>
      <c r="D6" s="1345" t="n">
        <v>486</v>
      </c>
      <c r="E6" s="1088" t="n">
        <v>483</v>
      </c>
      <c r="F6" s="1088" t="n">
        <v>2</v>
      </c>
      <c r="G6" s="1337" t="n">
        <v>1</v>
      </c>
      <c r="H6" s="1338" t="n">
        <v>485</v>
      </c>
      <c r="I6" s="1346" t="n">
        <v>99.5876288659794</v>
      </c>
      <c r="J6" s="1347" t="n">
        <v>0.412371134020619</v>
      </c>
      <c r="K6" s="1023" t="n">
        <v>482</v>
      </c>
      <c r="L6" s="1023" t="n">
        <v>4</v>
      </c>
      <c r="M6" s="1337" t="n">
        <v>0</v>
      </c>
      <c r="N6" s="1338" t="n">
        <v>486</v>
      </c>
      <c r="O6" s="1341" t="n">
        <v>99.1769547325103</v>
      </c>
      <c r="P6" s="1342" t="n">
        <v>0.823045267489712</v>
      </c>
      <c r="Q6" s="1123" t="n">
        <v>438</v>
      </c>
      <c r="R6" s="1088" t="n">
        <v>39</v>
      </c>
      <c r="S6" s="1038" t="n">
        <v>9</v>
      </c>
      <c r="T6" s="1343" t="n">
        <v>477</v>
      </c>
      <c r="U6" s="1341" t="n">
        <v>91.8238993710692</v>
      </c>
      <c r="V6" s="1344" t="n">
        <v>8.17610062893082</v>
      </c>
    </row>
    <row r="7" s="1333" customFormat="true" ht="15" hidden="false" customHeight="true" outlineLevel="0" collapsed="false">
      <c r="B7" s="1348" t="s">
        <v>49</v>
      </c>
      <c r="C7" s="1349" t="n">
        <v>36</v>
      </c>
      <c r="D7" s="1350" t="n">
        <v>30</v>
      </c>
      <c r="E7" s="1351" t="n">
        <v>30</v>
      </c>
      <c r="F7" s="1352" t="s">
        <v>47</v>
      </c>
      <c r="G7" s="1353" t="s">
        <v>47</v>
      </c>
      <c r="H7" s="1354" t="n">
        <v>30</v>
      </c>
      <c r="I7" s="1355" t="n">
        <v>100</v>
      </c>
      <c r="J7" s="1356" t="n">
        <v>0</v>
      </c>
      <c r="K7" s="1357" t="n">
        <v>30</v>
      </c>
      <c r="L7" s="724" t="s">
        <v>47</v>
      </c>
      <c r="M7" s="1353" t="s">
        <v>47</v>
      </c>
      <c r="N7" s="1354" t="n">
        <v>30</v>
      </c>
      <c r="O7" s="1358" t="n">
        <v>100</v>
      </c>
      <c r="P7" s="1359" t="n">
        <v>0</v>
      </c>
      <c r="Q7" s="1360" t="n">
        <v>29</v>
      </c>
      <c r="R7" s="1351" t="n">
        <v>1</v>
      </c>
      <c r="S7" s="1353" t="s">
        <v>47</v>
      </c>
      <c r="T7" s="1071" t="n">
        <v>30</v>
      </c>
      <c r="U7" s="1361" t="n">
        <v>96.6666666666667</v>
      </c>
      <c r="V7" s="1362" t="n">
        <v>3.33333333333333</v>
      </c>
    </row>
    <row r="8" s="1333" customFormat="true" ht="15" hidden="false" customHeight="true" outlineLevel="0" collapsed="false">
      <c r="B8" s="1363" t="s">
        <v>50</v>
      </c>
      <c r="C8" s="1364" t="n">
        <v>22</v>
      </c>
      <c r="D8" s="1365" t="n">
        <v>10</v>
      </c>
      <c r="E8" s="1352" t="n">
        <v>10</v>
      </c>
      <c r="F8" s="1352" t="s">
        <v>47</v>
      </c>
      <c r="G8" s="725" t="s">
        <v>47</v>
      </c>
      <c r="H8" s="1366" t="n">
        <v>10</v>
      </c>
      <c r="I8" s="1355" t="n">
        <v>100</v>
      </c>
      <c r="J8" s="1356" t="n">
        <v>0</v>
      </c>
      <c r="K8" s="724" t="n">
        <v>10</v>
      </c>
      <c r="L8" s="724" t="s">
        <v>47</v>
      </c>
      <c r="M8" s="725" t="s">
        <v>47</v>
      </c>
      <c r="N8" s="1366" t="n">
        <v>10</v>
      </c>
      <c r="O8" s="1358" t="n">
        <v>100</v>
      </c>
      <c r="P8" s="1359" t="n">
        <v>0</v>
      </c>
      <c r="Q8" s="1138" t="n">
        <v>9</v>
      </c>
      <c r="R8" s="1352" t="s">
        <v>47</v>
      </c>
      <c r="S8" s="725" t="n">
        <v>1</v>
      </c>
      <c r="T8" s="1058" t="n">
        <v>9</v>
      </c>
      <c r="U8" s="1367" t="n">
        <v>100</v>
      </c>
      <c r="V8" s="1368" t="n">
        <v>0</v>
      </c>
    </row>
    <row r="9" s="1333" customFormat="true" ht="15" hidden="false" customHeight="true" outlineLevel="0" collapsed="false">
      <c r="B9" s="1363" t="s">
        <v>51</v>
      </c>
      <c r="C9" s="1364" t="n">
        <v>12</v>
      </c>
      <c r="D9" s="1365" t="n">
        <v>4</v>
      </c>
      <c r="E9" s="1352" t="n">
        <v>4</v>
      </c>
      <c r="F9" s="1352" t="s">
        <v>47</v>
      </c>
      <c r="G9" s="725" t="s">
        <v>47</v>
      </c>
      <c r="H9" s="1366" t="n">
        <v>4</v>
      </c>
      <c r="I9" s="1355" t="n">
        <v>100</v>
      </c>
      <c r="J9" s="1356" t="n">
        <v>0</v>
      </c>
      <c r="K9" s="724" t="n">
        <v>4</v>
      </c>
      <c r="L9" s="724" t="s">
        <v>47</v>
      </c>
      <c r="M9" s="725" t="s">
        <v>47</v>
      </c>
      <c r="N9" s="1366" t="n">
        <v>4</v>
      </c>
      <c r="O9" s="1358" t="n">
        <v>100</v>
      </c>
      <c r="P9" s="1359" t="n">
        <v>0</v>
      </c>
      <c r="Q9" s="1138" t="n">
        <v>2</v>
      </c>
      <c r="R9" s="1352" t="n">
        <v>2</v>
      </c>
      <c r="S9" s="725" t="s">
        <v>47</v>
      </c>
      <c r="T9" s="1058" t="n">
        <v>4</v>
      </c>
      <c r="U9" s="1367" t="n">
        <v>50</v>
      </c>
      <c r="V9" s="1368" t="n">
        <v>50</v>
      </c>
    </row>
    <row r="10" s="1333" customFormat="true" ht="15" hidden="false" customHeight="true" outlineLevel="0" collapsed="false">
      <c r="B10" s="1363" t="s">
        <v>52</v>
      </c>
      <c r="C10" s="1364" t="n">
        <v>84</v>
      </c>
      <c r="D10" s="1365" t="n">
        <v>66</v>
      </c>
      <c r="E10" s="1352" t="n">
        <v>66</v>
      </c>
      <c r="F10" s="1352" t="s">
        <v>47</v>
      </c>
      <c r="G10" s="725" t="s">
        <v>47</v>
      </c>
      <c r="H10" s="1366" t="n">
        <v>66</v>
      </c>
      <c r="I10" s="1355" t="n">
        <v>100</v>
      </c>
      <c r="J10" s="1356" t="n">
        <v>0</v>
      </c>
      <c r="K10" s="724" t="n">
        <v>66</v>
      </c>
      <c r="L10" s="724" t="s">
        <v>47</v>
      </c>
      <c r="M10" s="725" t="s">
        <v>47</v>
      </c>
      <c r="N10" s="1366" t="n">
        <v>66</v>
      </c>
      <c r="O10" s="1358" t="n">
        <v>100</v>
      </c>
      <c r="P10" s="1359" t="n">
        <v>0</v>
      </c>
      <c r="Q10" s="1138" t="n">
        <v>60</v>
      </c>
      <c r="R10" s="1352" t="n">
        <v>5</v>
      </c>
      <c r="S10" s="725" t="n">
        <v>1</v>
      </c>
      <c r="T10" s="1058" t="n">
        <v>65</v>
      </c>
      <c r="U10" s="1367" t="n">
        <v>92.3076923076923</v>
      </c>
      <c r="V10" s="1368" t="n">
        <v>7.69230769230769</v>
      </c>
    </row>
    <row r="11" s="1333" customFormat="true" ht="15" hidden="false" customHeight="true" outlineLevel="0" collapsed="false">
      <c r="B11" s="1363" t="s">
        <v>53</v>
      </c>
      <c r="C11" s="1364" t="n">
        <v>92</v>
      </c>
      <c r="D11" s="1365" t="n">
        <v>29</v>
      </c>
      <c r="E11" s="1352" t="n">
        <v>29</v>
      </c>
      <c r="F11" s="1352" t="s">
        <v>47</v>
      </c>
      <c r="G11" s="725" t="s">
        <v>47</v>
      </c>
      <c r="H11" s="1366" t="n">
        <v>29</v>
      </c>
      <c r="I11" s="1355" t="n">
        <v>100</v>
      </c>
      <c r="J11" s="1356" t="n">
        <v>0</v>
      </c>
      <c r="K11" s="724" t="n">
        <v>29</v>
      </c>
      <c r="L11" s="724" t="s">
        <v>47</v>
      </c>
      <c r="M11" s="725" t="s">
        <v>47</v>
      </c>
      <c r="N11" s="1366" t="n">
        <v>29</v>
      </c>
      <c r="O11" s="1358" t="n">
        <v>100</v>
      </c>
      <c r="P11" s="1359" t="n">
        <v>0</v>
      </c>
      <c r="Q11" s="1138" t="n">
        <v>25</v>
      </c>
      <c r="R11" s="1352" t="n">
        <v>3</v>
      </c>
      <c r="S11" s="725" t="n">
        <v>1</v>
      </c>
      <c r="T11" s="1058" t="n">
        <v>28</v>
      </c>
      <c r="U11" s="1367" t="n">
        <v>89.2857142857143</v>
      </c>
      <c r="V11" s="1368" t="n">
        <v>10.7142857142857</v>
      </c>
    </row>
    <row r="12" s="1333" customFormat="true" ht="15" hidden="false" customHeight="true" outlineLevel="0" collapsed="false">
      <c r="B12" s="1363" t="s">
        <v>54</v>
      </c>
      <c r="C12" s="1364" t="n">
        <v>633</v>
      </c>
      <c r="D12" s="1365" t="n">
        <v>332</v>
      </c>
      <c r="E12" s="1352" t="n">
        <v>329</v>
      </c>
      <c r="F12" s="1352" t="n">
        <v>2</v>
      </c>
      <c r="G12" s="725" t="n">
        <v>1</v>
      </c>
      <c r="H12" s="1366" t="n">
        <v>331</v>
      </c>
      <c r="I12" s="1355" t="n">
        <v>99.3957703927493</v>
      </c>
      <c r="J12" s="1356" t="n">
        <v>0.604229607250755</v>
      </c>
      <c r="K12" s="724" t="n">
        <v>328</v>
      </c>
      <c r="L12" s="724" t="n">
        <v>4</v>
      </c>
      <c r="M12" s="725" t="s">
        <v>47</v>
      </c>
      <c r="N12" s="1366" t="n">
        <v>332</v>
      </c>
      <c r="O12" s="1358" t="n">
        <v>98.7951807228916</v>
      </c>
      <c r="P12" s="1359" t="n">
        <v>1.20481927710843</v>
      </c>
      <c r="Q12" s="1138" t="n">
        <v>298</v>
      </c>
      <c r="R12" s="1352" t="n">
        <v>28</v>
      </c>
      <c r="S12" s="725" t="n">
        <v>6</v>
      </c>
      <c r="T12" s="1058" t="n">
        <v>326</v>
      </c>
      <c r="U12" s="1367" t="n">
        <v>91.4110429447853</v>
      </c>
      <c r="V12" s="1368" t="n">
        <v>8.58895705521472</v>
      </c>
    </row>
    <row r="13" s="1333" customFormat="true" ht="15" hidden="false" customHeight="true" outlineLevel="0" collapsed="false">
      <c r="B13" s="1363" t="s">
        <v>55</v>
      </c>
      <c r="C13" s="1364" t="n">
        <v>36</v>
      </c>
      <c r="D13" s="1365" t="n">
        <v>3</v>
      </c>
      <c r="E13" s="1352" t="n">
        <v>3</v>
      </c>
      <c r="F13" s="1352" t="s">
        <v>47</v>
      </c>
      <c r="G13" s="725" t="s">
        <v>47</v>
      </c>
      <c r="H13" s="1366" t="n">
        <v>3</v>
      </c>
      <c r="I13" s="1355" t="n">
        <v>100</v>
      </c>
      <c r="J13" s="1356" t="n">
        <v>0</v>
      </c>
      <c r="K13" s="724" t="n">
        <v>3</v>
      </c>
      <c r="L13" s="724" t="s">
        <v>47</v>
      </c>
      <c r="M13" s="725" t="s">
        <v>47</v>
      </c>
      <c r="N13" s="1366" t="n">
        <v>3</v>
      </c>
      <c r="O13" s="1358" t="n">
        <v>100</v>
      </c>
      <c r="P13" s="1359" t="n">
        <v>0</v>
      </c>
      <c r="Q13" s="1138" t="n">
        <v>3</v>
      </c>
      <c r="R13" s="1352" t="s">
        <v>47</v>
      </c>
      <c r="S13" s="725" t="s">
        <v>47</v>
      </c>
      <c r="T13" s="1058" t="n">
        <v>3</v>
      </c>
      <c r="U13" s="1367" t="n">
        <v>100</v>
      </c>
      <c r="V13" s="1368" t="n">
        <v>0</v>
      </c>
    </row>
    <row r="14" s="1333" customFormat="true" ht="15" hidden="false" customHeight="true" outlineLevel="0" collapsed="false">
      <c r="B14" s="1363" t="s">
        <v>56</v>
      </c>
      <c r="C14" s="1364" t="n">
        <v>18</v>
      </c>
      <c r="D14" s="1365" t="n">
        <v>11</v>
      </c>
      <c r="E14" s="1352" t="n">
        <v>11</v>
      </c>
      <c r="F14" s="1352" t="s">
        <v>47</v>
      </c>
      <c r="G14" s="725" t="s">
        <v>47</v>
      </c>
      <c r="H14" s="1366" t="n">
        <v>11</v>
      </c>
      <c r="I14" s="1355" t="n">
        <v>100</v>
      </c>
      <c r="J14" s="1356" t="n">
        <v>0</v>
      </c>
      <c r="K14" s="724" t="n">
        <v>11</v>
      </c>
      <c r="L14" s="724" t="s">
        <v>47</v>
      </c>
      <c r="M14" s="725" t="s">
        <v>47</v>
      </c>
      <c r="N14" s="1366" t="n">
        <v>11</v>
      </c>
      <c r="O14" s="1358" t="n">
        <v>100</v>
      </c>
      <c r="P14" s="1359" t="n">
        <v>0</v>
      </c>
      <c r="Q14" s="1138" t="n">
        <v>11</v>
      </c>
      <c r="R14" s="1352" t="s">
        <v>47</v>
      </c>
      <c r="S14" s="725" t="s">
        <v>47</v>
      </c>
      <c r="T14" s="1058" t="n">
        <v>11</v>
      </c>
      <c r="U14" s="1367" t="n">
        <v>100</v>
      </c>
      <c r="V14" s="1368" t="n">
        <v>0</v>
      </c>
    </row>
    <row r="15" s="1333" customFormat="true" ht="15" hidden="false" customHeight="true" outlineLevel="0" collapsed="false">
      <c r="B15" s="1369" t="s">
        <v>57</v>
      </c>
      <c r="C15" s="1370" t="n">
        <v>15</v>
      </c>
      <c r="D15" s="1371" t="n">
        <v>1</v>
      </c>
      <c r="E15" s="1372" t="n">
        <v>1</v>
      </c>
      <c r="F15" s="1352" t="s">
        <v>47</v>
      </c>
      <c r="G15" s="1373" t="s">
        <v>47</v>
      </c>
      <c r="H15" s="1366" t="n">
        <v>1</v>
      </c>
      <c r="I15" s="1355" t="n">
        <v>100</v>
      </c>
      <c r="J15" s="1356" t="n">
        <v>0</v>
      </c>
      <c r="K15" s="1374" t="n">
        <v>1</v>
      </c>
      <c r="L15" s="724" t="s">
        <v>47</v>
      </c>
      <c r="M15" s="1373" t="s">
        <v>47</v>
      </c>
      <c r="N15" s="1366" t="n">
        <v>1</v>
      </c>
      <c r="O15" s="1358" t="n">
        <v>100</v>
      </c>
      <c r="P15" s="1359" t="n">
        <v>0</v>
      </c>
      <c r="Q15" s="1375" t="n">
        <v>1</v>
      </c>
      <c r="R15" s="1352" t="s">
        <v>47</v>
      </c>
      <c r="S15" s="725" t="s">
        <v>47</v>
      </c>
      <c r="T15" s="1058" t="n">
        <v>1</v>
      </c>
      <c r="U15" s="1358" t="n">
        <v>100</v>
      </c>
      <c r="V15" s="1376" t="n">
        <v>0</v>
      </c>
    </row>
    <row r="16" s="1333" customFormat="true" ht="15" hidden="false" customHeight="true" outlineLevel="0" collapsed="false">
      <c r="B16" s="1377" t="s">
        <v>58</v>
      </c>
      <c r="C16" s="1335" t="n">
        <v>4635</v>
      </c>
      <c r="D16" s="1336" t="n">
        <v>3025</v>
      </c>
      <c r="E16" s="1088" t="n">
        <v>3005</v>
      </c>
      <c r="F16" s="1088" t="n">
        <v>11</v>
      </c>
      <c r="G16" s="1038" t="n">
        <v>9</v>
      </c>
      <c r="H16" s="1338" t="n">
        <v>3016</v>
      </c>
      <c r="I16" s="1346" t="n">
        <v>99.6352785145889</v>
      </c>
      <c r="J16" s="1347" t="n">
        <v>0.364721485411141</v>
      </c>
      <c r="K16" s="1023" t="n">
        <v>3004</v>
      </c>
      <c r="L16" s="1023" t="n">
        <v>16</v>
      </c>
      <c r="M16" s="1337" t="n">
        <v>5</v>
      </c>
      <c r="N16" s="1338" t="n">
        <v>3020</v>
      </c>
      <c r="O16" s="1341" t="n">
        <v>99.4701986754967</v>
      </c>
      <c r="P16" s="1342" t="n">
        <v>0.529801324503311</v>
      </c>
      <c r="Q16" s="1123" t="n">
        <v>2598</v>
      </c>
      <c r="R16" s="1088" t="n">
        <v>317</v>
      </c>
      <c r="S16" s="1038" t="n">
        <v>110</v>
      </c>
      <c r="T16" s="1378" t="n">
        <v>2915</v>
      </c>
      <c r="U16" s="1341" t="n">
        <v>89.1252144082333</v>
      </c>
      <c r="V16" s="1344" t="n">
        <v>10.8747855917667</v>
      </c>
    </row>
    <row r="17" s="1333" customFormat="true" ht="15" hidden="false" customHeight="true" outlineLevel="0" collapsed="false">
      <c r="B17" s="1348" t="s">
        <v>59</v>
      </c>
      <c r="C17" s="1379" t="n">
        <v>87</v>
      </c>
      <c r="D17" s="1350" t="n">
        <v>63</v>
      </c>
      <c r="E17" s="1351" t="n">
        <v>62</v>
      </c>
      <c r="F17" s="1357" t="n">
        <v>1</v>
      </c>
      <c r="G17" s="1353" t="s">
        <v>47</v>
      </c>
      <c r="H17" s="1354" t="n">
        <v>63</v>
      </c>
      <c r="I17" s="1339" t="n">
        <v>98.4126984126984</v>
      </c>
      <c r="J17" s="1380" t="n">
        <v>1.58730158730159</v>
      </c>
      <c r="K17" s="1357" t="n">
        <v>62</v>
      </c>
      <c r="L17" s="1357" t="n">
        <v>1</v>
      </c>
      <c r="M17" s="1353" t="s">
        <v>47</v>
      </c>
      <c r="N17" s="1354" t="n">
        <v>63</v>
      </c>
      <c r="O17" s="1358" t="n">
        <v>98.4126984126984</v>
      </c>
      <c r="P17" s="1359" t="n">
        <v>1.58730158730159</v>
      </c>
      <c r="Q17" s="1360" t="n">
        <v>44</v>
      </c>
      <c r="R17" s="1352" t="n">
        <v>4</v>
      </c>
      <c r="S17" s="1353" t="n">
        <v>15</v>
      </c>
      <c r="T17" s="1071" t="n">
        <v>48</v>
      </c>
      <c r="U17" s="1358" t="n">
        <v>91.6666666666667</v>
      </c>
      <c r="V17" s="1376" t="n">
        <v>8.33333333333333</v>
      </c>
    </row>
    <row r="18" s="1333" customFormat="true" ht="15" hidden="false" customHeight="true" outlineLevel="0" collapsed="false">
      <c r="B18" s="1363" t="s">
        <v>60</v>
      </c>
      <c r="C18" s="1364" t="n">
        <v>72</v>
      </c>
      <c r="D18" s="1365" t="n">
        <v>41</v>
      </c>
      <c r="E18" s="1352" t="n">
        <v>39</v>
      </c>
      <c r="F18" s="1352" t="n">
        <v>1</v>
      </c>
      <c r="G18" s="725" t="n">
        <v>1</v>
      </c>
      <c r="H18" s="1366" t="n">
        <v>40</v>
      </c>
      <c r="I18" s="1381" t="n">
        <v>97.5</v>
      </c>
      <c r="J18" s="1382" t="n">
        <v>2.5</v>
      </c>
      <c r="K18" s="724" t="n">
        <v>40</v>
      </c>
      <c r="L18" s="724" t="n">
        <v>1</v>
      </c>
      <c r="M18" s="725" t="s">
        <v>47</v>
      </c>
      <c r="N18" s="1366" t="n">
        <v>41</v>
      </c>
      <c r="O18" s="1358" t="n">
        <v>97.5609756097561</v>
      </c>
      <c r="P18" s="1359" t="n">
        <v>2.4390243902439</v>
      </c>
      <c r="Q18" s="1138" t="n">
        <v>37</v>
      </c>
      <c r="R18" s="1352" t="n">
        <v>4</v>
      </c>
      <c r="S18" s="725" t="s">
        <v>47</v>
      </c>
      <c r="T18" s="1058" t="n">
        <v>41</v>
      </c>
      <c r="U18" s="1358" t="n">
        <v>90.2439024390244</v>
      </c>
      <c r="V18" s="1376" t="n">
        <v>9.75609756097561</v>
      </c>
    </row>
    <row r="19" s="1333" customFormat="true" ht="15" hidden="false" customHeight="true" outlineLevel="0" collapsed="false">
      <c r="B19" s="1363" t="s">
        <v>61</v>
      </c>
      <c r="C19" s="1364" t="n">
        <v>107</v>
      </c>
      <c r="D19" s="1365" t="n">
        <v>5</v>
      </c>
      <c r="E19" s="1352" t="n">
        <v>5</v>
      </c>
      <c r="F19" s="1352" t="s">
        <v>47</v>
      </c>
      <c r="G19" s="725" t="s">
        <v>47</v>
      </c>
      <c r="H19" s="1366" t="n">
        <v>5</v>
      </c>
      <c r="I19" s="1381" t="n">
        <v>100</v>
      </c>
      <c r="J19" s="1382" t="n">
        <v>0</v>
      </c>
      <c r="K19" s="1352" t="n">
        <v>5</v>
      </c>
      <c r="L19" s="724" t="s">
        <v>47</v>
      </c>
      <c r="M19" s="725" t="s">
        <v>47</v>
      </c>
      <c r="N19" s="1366" t="n">
        <v>5</v>
      </c>
      <c r="O19" s="1358" t="n">
        <v>100</v>
      </c>
      <c r="P19" s="1359" t="n">
        <v>0</v>
      </c>
      <c r="Q19" s="1138" t="n">
        <v>4</v>
      </c>
      <c r="R19" s="1352" t="n">
        <v>1</v>
      </c>
      <c r="S19" s="725" t="s">
        <v>47</v>
      </c>
      <c r="T19" s="1058" t="n">
        <v>5</v>
      </c>
      <c r="U19" s="1358" t="n">
        <v>80</v>
      </c>
      <c r="V19" s="1376" t="n">
        <v>20</v>
      </c>
    </row>
    <row r="20" s="1333" customFormat="true" ht="15" hidden="false" customHeight="true" outlineLevel="0" collapsed="false">
      <c r="B20" s="643" t="s">
        <v>62</v>
      </c>
      <c r="C20" s="1364" t="n">
        <v>921</v>
      </c>
      <c r="D20" s="1365" t="n">
        <v>756</v>
      </c>
      <c r="E20" s="1352" t="n">
        <v>748</v>
      </c>
      <c r="F20" s="724" t="n">
        <v>4</v>
      </c>
      <c r="G20" s="725" t="n">
        <v>4</v>
      </c>
      <c r="H20" s="1366" t="n">
        <v>752</v>
      </c>
      <c r="I20" s="1381" t="n">
        <v>99.468085106383</v>
      </c>
      <c r="J20" s="1382" t="n">
        <v>0.531914893617021</v>
      </c>
      <c r="K20" s="724" t="n">
        <v>752</v>
      </c>
      <c r="L20" s="724" t="n">
        <v>2</v>
      </c>
      <c r="M20" s="725" t="n">
        <v>2</v>
      </c>
      <c r="N20" s="1366" t="n">
        <v>754</v>
      </c>
      <c r="O20" s="1358" t="n">
        <v>99.7347480106101</v>
      </c>
      <c r="P20" s="1359" t="n">
        <v>0.26525198938992</v>
      </c>
      <c r="Q20" s="1138" t="n">
        <v>651</v>
      </c>
      <c r="R20" s="1352" t="n">
        <v>76</v>
      </c>
      <c r="S20" s="725" t="n">
        <v>29</v>
      </c>
      <c r="T20" s="1058" t="n">
        <v>727</v>
      </c>
      <c r="U20" s="1358" t="n">
        <v>89.5460797799175</v>
      </c>
      <c r="V20" s="1376" t="n">
        <v>10.4539202200825</v>
      </c>
    </row>
    <row r="21" s="1333" customFormat="true" ht="15" hidden="false" customHeight="true" outlineLevel="0" collapsed="false">
      <c r="B21" s="1348" t="s">
        <v>63</v>
      </c>
      <c r="C21" s="1364" t="n">
        <v>1410</v>
      </c>
      <c r="D21" s="1350" t="n">
        <v>1270</v>
      </c>
      <c r="E21" s="1351" t="n">
        <v>1265</v>
      </c>
      <c r="F21" s="1357" t="n">
        <v>3</v>
      </c>
      <c r="G21" s="1353" t="n">
        <v>2</v>
      </c>
      <c r="H21" s="1354" t="n">
        <v>1268</v>
      </c>
      <c r="I21" s="1381" t="n">
        <v>99.7634069400631</v>
      </c>
      <c r="J21" s="1382" t="n">
        <v>0.236593059936909</v>
      </c>
      <c r="K21" s="1357" t="n">
        <v>1266</v>
      </c>
      <c r="L21" s="1357" t="n">
        <v>3</v>
      </c>
      <c r="M21" s="1353" t="n">
        <v>1</v>
      </c>
      <c r="N21" s="1354" t="n">
        <v>1269</v>
      </c>
      <c r="O21" s="1358" t="n">
        <v>99.7635933806147</v>
      </c>
      <c r="P21" s="1359" t="n">
        <v>0.236406619385343</v>
      </c>
      <c r="Q21" s="1360" t="n">
        <v>1089</v>
      </c>
      <c r="R21" s="1351" t="n">
        <v>138</v>
      </c>
      <c r="S21" s="1353" t="n">
        <v>43</v>
      </c>
      <c r="T21" s="1071" t="n">
        <v>1227</v>
      </c>
      <c r="U21" s="1358" t="n">
        <v>88.7530562347188</v>
      </c>
      <c r="V21" s="1376" t="n">
        <v>11.2469437652812</v>
      </c>
    </row>
    <row r="22" s="1333" customFormat="true" ht="15" hidden="false" customHeight="true" outlineLevel="0" collapsed="false">
      <c r="B22" s="1363" t="s">
        <v>64</v>
      </c>
      <c r="C22" s="1364" t="n">
        <v>417</v>
      </c>
      <c r="D22" s="1365" t="n">
        <v>369</v>
      </c>
      <c r="E22" s="1352" t="n">
        <v>368</v>
      </c>
      <c r="F22" s="1352" t="s">
        <v>47</v>
      </c>
      <c r="G22" s="725" t="n">
        <v>1</v>
      </c>
      <c r="H22" s="1366" t="n">
        <v>368</v>
      </c>
      <c r="I22" s="1381" t="n">
        <v>100</v>
      </c>
      <c r="J22" s="1382" t="n">
        <v>0</v>
      </c>
      <c r="K22" s="724" t="n">
        <v>363</v>
      </c>
      <c r="L22" s="724" t="n">
        <v>4</v>
      </c>
      <c r="M22" s="725" t="n">
        <v>2</v>
      </c>
      <c r="N22" s="1366" t="n">
        <v>367</v>
      </c>
      <c r="O22" s="1358" t="n">
        <v>98.9100817438692</v>
      </c>
      <c r="P22" s="1359" t="n">
        <v>1.08991825613079</v>
      </c>
      <c r="Q22" s="1138" t="n">
        <v>318</v>
      </c>
      <c r="R22" s="1352" t="n">
        <v>40</v>
      </c>
      <c r="S22" s="725" t="n">
        <v>11</v>
      </c>
      <c r="T22" s="1058" t="n">
        <v>358</v>
      </c>
      <c r="U22" s="1358" t="n">
        <v>88.8268156424581</v>
      </c>
      <c r="V22" s="1376" t="n">
        <v>11.1731843575419</v>
      </c>
    </row>
    <row r="23" s="1333" customFormat="true" ht="15" hidden="false" customHeight="true" outlineLevel="0" collapsed="false">
      <c r="B23" s="1363" t="s">
        <v>65</v>
      </c>
      <c r="C23" s="1364" t="n">
        <v>136</v>
      </c>
      <c r="D23" s="1365" t="n">
        <v>85</v>
      </c>
      <c r="E23" s="1352" t="n">
        <v>83</v>
      </c>
      <c r="F23" s="1352" t="n">
        <v>2</v>
      </c>
      <c r="G23" s="725" t="s">
        <v>47</v>
      </c>
      <c r="H23" s="1366" t="n">
        <v>85</v>
      </c>
      <c r="I23" s="1381" t="n">
        <v>97.6470588235294</v>
      </c>
      <c r="J23" s="1382" t="n">
        <v>2.35294117647059</v>
      </c>
      <c r="K23" s="724" t="n">
        <v>83</v>
      </c>
      <c r="L23" s="724" t="n">
        <v>2</v>
      </c>
      <c r="M23" s="725" t="s">
        <v>47</v>
      </c>
      <c r="N23" s="1366" t="n">
        <v>85</v>
      </c>
      <c r="O23" s="1358" t="n">
        <v>97.6470588235294</v>
      </c>
      <c r="P23" s="1359" t="n">
        <v>2.35294117647059</v>
      </c>
      <c r="Q23" s="1138" t="n">
        <v>75</v>
      </c>
      <c r="R23" s="1352" t="n">
        <v>9</v>
      </c>
      <c r="S23" s="725" t="n">
        <v>1</v>
      </c>
      <c r="T23" s="1058" t="n">
        <v>84</v>
      </c>
      <c r="U23" s="1358" t="n">
        <v>89.2857142857143</v>
      </c>
      <c r="V23" s="1376" t="n">
        <v>10.7142857142857</v>
      </c>
    </row>
    <row r="24" s="1333" customFormat="true" ht="15" hidden="false" customHeight="true" outlineLevel="0" collapsed="false">
      <c r="B24" s="1363" t="s">
        <v>66</v>
      </c>
      <c r="C24" s="1364" t="n">
        <v>277</v>
      </c>
      <c r="D24" s="1365" t="n">
        <v>69</v>
      </c>
      <c r="E24" s="1352" t="n">
        <v>69</v>
      </c>
      <c r="F24" s="724" t="s">
        <v>47</v>
      </c>
      <c r="G24" s="725" t="s">
        <v>47</v>
      </c>
      <c r="H24" s="1366" t="n">
        <v>69</v>
      </c>
      <c r="I24" s="1381" t="n">
        <v>100</v>
      </c>
      <c r="J24" s="1382" t="n">
        <v>0</v>
      </c>
      <c r="K24" s="724" t="n">
        <v>69</v>
      </c>
      <c r="L24" s="724" t="s">
        <v>47</v>
      </c>
      <c r="M24" s="725" t="s">
        <v>47</v>
      </c>
      <c r="N24" s="1366" t="n">
        <v>69</v>
      </c>
      <c r="O24" s="1358" t="n">
        <v>100</v>
      </c>
      <c r="P24" s="1359" t="n">
        <v>0</v>
      </c>
      <c r="Q24" s="1138" t="n">
        <v>62</v>
      </c>
      <c r="R24" s="1352" t="n">
        <v>6</v>
      </c>
      <c r="S24" s="725" t="n">
        <v>1</v>
      </c>
      <c r="T24" s="1058" t="n">
        <v>68</v>
      </c>
      <c r="U24" s="1358" t="n">
        <v>91.1764705882353</v>
      </c>
      <c r="V24" s="1376" t="n">
        <v>8.82352941176471</v>
      </c>
    </row>
    <row r="25" s="1333" customFormat="true" ht="15" hidden="false" customHeight="true" outlineLevel="0" collapsed="false">
      <c r="B25" s="1363" t="s">
        <v>67</v>
      </c>
      <c r="C25" s="1364" t="n">
        <v>167</v>
      </c>
      <c r="D25" s="1365" t="n">
        <v>109</v>
      </c>
      <c r="E25" s="1352" t="n">
        <v>109</v>
      </c>
      <c r="F25" s="1352" t="s">
        <v>47</v>
      </c>
      <c r="G25" s="725" t="s">
        <v>47</v>
      </c>
      <c r="H25" s="1366" t="n">
        <v>109</v>
      </c>
      <c r="I25" s="1381" t="n">
        <v>100</v>
      </c>
      <c r="J25" s="1382" t="n">
        <v>0</v>
      </c>
      <c r="K25" s="724" t="n">
        <v>109</v>
      </c>
      <c r="L25" s="724" t="s">
        <v>47</v>
      </c>
      <c r="M25" s="725" t="s">
        <v>47</v>
      </c>
      <c r="N25" s="1366" t="n">
        <v>109</v>
      </c>
      <c r="O25" s="1358" t="n">
        <v>100</v>
      </c>
      <c r="P25" s="1359" t="n">
        <v>0</v>
      </c>
      <c r="Q25" s="1138" t="n">
        <v>89</v>
      </c>
      <c r="R25" s="1352" t="n">
        <v>16</v>
      </c>
      <c r="S25" s="725" t="n">
        <v>4</v>
      </c>
      <c r="T25" s="1058" t="n">
        <v>105</v>
      </c>
      <c r="U25" s="1358" t="n">
        <v>84.7619047619048</v>
      </c>
      <c r="V25" s="1376" t="n">
        <v>15.2380952380952</v>
      </c>
    </row>
    <row r="26" s="1333" customFormat="true" ht="15" hidden="false" customHeight="true" outlineLevel="0" collapsed="false">
      <c r="B26" s="1363" t="s">
        <v>68</v>
      </c>
      <c r="C26" s="1364" t="n">
        <v>171</v>
      </c>
      <c r="D26" s="1365" t="n">
        <v>147</v>
      </c>
      <c r="E26" s="1352" t="n">
        <v>147</v>
      </c>
      <c r="F26" s="1352" t="s">
        <v>47</v>
      </c>
      <c r="G26" s="725" t="s">
        <v>47</v>
      </c>
      <c r="H26" s="1366" t="n">
        <v>147</v>
      </c>
      <c r="I26" s="1381" t="n">
        <v>100</v>
      </c>
      <c r="J26" s="1382" t="n">
        <v>0</v>
      </c>
      <c r="K26" s="724" t="n">
        <v>145</v>
      </c>
      <c r="L26" s="724" t="n">
        <v>2</v>
      </c>
      <c r="M26" s="725" t="s">
        <v>47</v>
      </c>
      <c r="N26" s="1366" t="n">
        <v>147</v>
      </c>
      <c r="O26" s="1358" t="n">
        <v>98.6394557823129</v>
      </c>
      <c r="P26" s="1359" t="n">
        <v>1.36054421768707</v>
      </c>
      <c r="Q26" s="1138" t="n">
        <v>131</v>
      </c>
      <c r="R26" s="1352" t="n">
        <v>14</v>
      </c>
      <c r="S26" s="725" t="n">
        <v>2</v>
      </c>
      <c r="T26" s="1058" t="n">
        <v>145</v>
      </c>
      <c r="U26" s="1358" t="n">
        <v>90.3448275862069</v>
      </c>
      <c r="V26" s="1376" t="n">
        <v>9.6551724137931</v>
      </c>
    </row>
    <row r="27" s="1333" customFormat="true" ht="15" hidden="false" customHeight="true" outlineLevel="0" collapsed="false">
      <c r="B27" s="1369" t="s">
        <v>69</v>
      </c>
      <c r="C27" s="1370" t="n">
        <v>870</v>
      </c>
      <c r="D27" s="1371" t="n">
        <v>111</v>
      </c>
      <c r="E27" s="1372" t="n">
        <v>110</v>
      </c>
      <c r="F27" s="1352" t="s">
        <v>47</v>
      </c>
      <c r="G27" s="1373" t="n">
        <v>1</v>
      </c>
      <c r="H27" s="1366" t="n">
        <v>110</v>
      </c>
      <c r="I27" s="1355" t="n">
        <v>100</v>
      </c>
      <c r="J27" s="1356" t="n">
        <v>0</v>
      </c>
      <c r="K27" s="1374" t="n">
        <v>110</v>
      </c>
      <c r="L27" s="724" t="n">
        <v>1</v>
      </c>
      <c r="M27" s="1373" t="s">
        <v>47</v>
      </c>
      <c r="N27" s="1366" t="n">
        <v>111</v>
      </c>
      <c r="O27" s="1358" t="n">
        <v>99.0990990990991</v>
      </c>
      <c r="P27" s="1359" t="n">
        <v>0.900900900900901</v>
      </c>
      <c r="Q27" s="1375" t="n">
        <v>98</v>
      </c>
      <c r="R27" s="1352" t="n">
        <v>9</v>
      </c>
      <c r="S27" s="1373" t="n">
        <v>4</v>
      </c>
      <c r="T27" s="1058" t="n">
        <v>107</v>
      </c>
      <c r="U27" s="1358" t="n">
        <v>91.588785046729</v>
      </c>
      <c r="V27" s="1376" t="n">
        <v>8.41121495327103</v>
      </c>
    </row>
    <row r="28" s="1333" customFormat="true" ht="15" hidden="false" customHeight="true" outlineLevel="0" collapsed="false">
      <c r="B28" s="1377" t="s">
        <v>70</v>
      </c>
      <c r="C28" s="1335" t="n">
        <v>4143</v>
      </c>
      <c r="D28" s="1336" t="n">
        <v>1907</v>
      </c>
      <c r="E28" s="1088" t="n">
        <v>1893</v>
      </c>
      <c r="F28" s="1088" t="n">
        <v>13</v>
      </c>
      <c r="G28" s="1038" t="n">
        <v>1</v>
      </c>
      <c r="H28" s="1338" t="n">
        <v>1906</v>
      </c>
      <c r="I28" s="1346" t="n">
        <v>99.3179433368311</v>
      </c>
      <c r="J28" s="1347" t="n">
        <v>0.68205666316894</v>
      </c>
      <c r="K28" s="1023" t="n">
        <v>1897</v>
      </c>
      <c r="L28" s="1023" t="n">
        <v>7</v>
      </c>
      <c r="M28" s="1337" t="n">
        <v>3</v>
      </c>
      <c r="N28" s="1338" t="n">
        <v>1904</v>
      </c>
      <c r="O28" s="1341" t="n">
        <v>99.6323529411765</v>
      </c>
      <c r="P28" s="1342" t="n">
        <v>0.367647058823529</v>
      </c>
      <c r="Q28" s="1123" t="n">
        <v>1706</v>
      </c>
      <c r="R28" s="1088" t="n">
        <v>175</v>
      </c>
      <c r="S28" s="1038" t="n">
        <v>26</v>
      </c>
      <c r="T28" s="1378" t="n">
        <v>1881</v>
      </c>
      <c r="U28" s="1341" t="n">
        <v>90.6964380648591</v>
      </c>
      <c r="V28" s="1344" t="n">
        <v>9.30356193514088</v>
      </c>
    </row>
    <row r="29" s="1333" customFormat="true" ht="15" hidden="false" customHeight="true" outlineLevel="0" collapsed="false">
      <c r="B29" s="1348" t="s">
        <v>71</v>
      </c>
      <c r="C29" s="1379" t="n">
        <v>2769</v>
      </c>
      <c r="D29" s="1350" t="n">
        <v>775</v>
      </c>
      <c r="E29" s="1351" t="n">
        <v>768</v>
      </c>
      <c r="F29" s="712" t="n">
        <v>7</v>
      </c>
      <c r="G29" s="1383" t="s">
        <v>47</v>
      </c>
      <c r="H29" s="1354" t="n">
        <v>775</v>
      </c>
      <c r="I29" s="1384" t="n">
        <v>99.0967741935484</v>
      </c>
      <c r="J29" s="1382" t="n">
        <v>0.903225806451613</v>
      </c>
      <c r="K29" s="1357" t="n">
        <v>769</v>
      </c>
      <c r="L29" s="712" t="n">
        <v>3</v>
      </c>
      <c r="M29" s="1383" t="n">
        <v>3</v>
      </c>
      <c r="N29" s="1354" t="n">
        <v>772</v>
      </c>
      <c r="O29" s="1358" t="n">
        <v>99.6113989637306</v>
      </c>
      <c r="P29" s="1359" t="n">
        <v>0.38860103626943</v>
      </c>
      <c r="Q29" s="1385" t="n">
        <v>692</v>
      </c>
      <c r="R29" s="1231" t="n">
        <v>72</v>
      </c>
      <c r="S29" s="1386" t="n">
        <v>11</v>
      </c>
      <c r="T29" s="1071" t="n">
        <v>764</v>
      </c>
      <c r="U29" s="1358" t="n">
        <v>90.5759162303665</v>
      </c>
      <c r="V29" s="1376" t="n">
        <v>9.42408376963351</v>
      </c>
    </row>
    <row r="30" s="1333" customFormat="true" ht="15" hidden="false" customHeight="true" outlineLevel="0" collapsed="false">
      <c r="B30" s="1363" t="s">
        <v>72</v>
      </c>
      <c r="C30" s="1364" t="n">
        <v>1266</v>
      </c>
      <c r="D30" s="1365" t="n">
        <v>1105</v>
      </c>
      <c r="E30" s="1352" t="n">
        <v>1099</v>
      </c>
      <c r="F30" s="724" t="n">
        <v>5</v>
      </c>
      <c r="G30" s="725" t="n">
        <v>1</v>
      </c>
      <c r="H30" s="1366" t="n">
        <v>1104</v>
      </c>
      <c r="I30" s="1384" t="n">
        <v>99.5471014492754</v>
      </c>
      <c r="J30" s="1382" t="n">
        <v>0.452898550724638</v>
      </c>
      <c r="K30" s="724" t="n">
        <v>1101</v>
      </c>
      <c r="L30" s="724" t="n">
        <v>4</v>
      </c>
      <c r="M30" s="725" t="s">
        <v>47</v>
      </c>
      <c r="N30" s="1366" t="n">
        <v>1105</v>
      </c>
      <c r="O30" s="1358" t="n">
        <v>99.6380090497738</v>
      </c>
      <c r="P30" s="1359" t="n">
        <v>0.361990950226244</v>
      </c>
      <c r="Q30" s="1387" t="n">
        <v>992</v>
      </c>
      <c r="R30" s="1247" t="n">
        <v>98</v>
      </c>
      <c r="S30" s="1388" t="n">
        <v>15</v>
      </c>
      <c r="T30" s="1058" t="n">
        <v>1090</v>
      </c>
      <c r="U30" s="1358" t="n">
        <v>91.0091743119266</v>
      </c>
      <c r="V30" s="1376" t="n">
        <v>8.9908256880734</v>
      </c>
    </row>
    <row r="31" s="1333" customFormat="true" ht="15" hidden="false" customHeight="true" outlineLevel="0" collapsed="false">
      <c r="B31" s="1363" t="s">
        <v>73</v>
      </c>
      <c r="C31" s="1364" t="n">
        <v>59</v>
      </c>
      <c r="D31" s="1365" t="n">
        <v>14</v>
      </c>
      <c r="E31" s="1352" t="n">
        <v>13</v>
      </c>
      <c r="F31" s="1352" t="n">
        <v>1</v>
      </c>
      <c r="G31" s="1057" t="s">
        <v>47</v>
      </c>
      <c r="H31" s="1366" t="n">
        <v>14</v>
      </c>
      <c r="I31" s="1384" t="n">
        <v>92.8571428571429</v>
      </c>
      <c r="J31" s="1382" t="n">
        <v>7.14285714285714</v>
      </c>
      <c r="K31" s="724" t="n">
        <v>14</v>
      </c>
      <c r="L31" s="724" t="s">
        <v>47</v>
      </c>
      <c r="M31" s="1057" t="s">
        <v>47</v>
      </c>
      <c r="N31" s="1366" t="n">
        <v>14</v>
      </c>
      <c r="O31" s="1358" t="n">
        <v>100</v>
      </c>
      <c r="P31" s="1359" t="n">
        <v>0</v>
      </c>
      <c r="Q31" s="1387" t="n">
        <v>10</v>
      </c>
      <c r="R31" s="1247" t="n">
        <v>4</v>
      </c>
      <c r="S31" s="1388" t="s">
        <v>47</v>
      </c>
      <c r="T31" s="1058" t="n">
        <v>14</v>
      </c>
      <c r="U31" s="1358" t="n">
        <v>71.4285714285714</v>
      </c>
      <c r="V31" s="1376" t="n">
        <v>28.5714285714286</v>
      </c>
    </row>
    <row r="32" s="1333" customFormat="true" ht="15" hidden="false" customHeight="true" outlineLevel="0" collapsed="false">
      <c r="B32" s="1363" t="s">
        <v>74</v>
      </c>
      <c r="C32" s="1364" t="n">
        <v>12</v>
      </c>
      <c r="D32" s="1365" t="n">
        <v>4</v>
      </c>
      <c r="E32" s="1352" t="n">
        <v>4</v>
      </c>
      <c r="F32" s="1352" t="s">
        <v>47</v>
      </c>
      <c r="G32" s="725" t="s">
        <v>47</v>
      </c>
      <c r="H32" s="1366" t="n">
        <v>4</v>
      </c>
      <c r="I32" s="1384" t="n">
        <v>100</v>
      </c>
      <c r="J32" s="1382" t="n">
        <v>0</v>
      </c>
      <c r="K32" s="724" t="n">
        <v>4</v>
      </c>
      <c r="L32" s="724" t="s">
        <v>47</v>
      </c>
      <c r="M32" s="725" t="s">
        <v>47</v>
      </c>
      <c r="N32" s="1366" t="n">
        <v>4</v>
      </c>
      <c r="O32" s="1358" t="n">
        <v>100</v>
      </c>
      <c r="P32" s="1359" t="n">
        <v>0</v>
      </c>
      <c r="Q32" s="1387" t="n">
        <v>3</v>
      </c>
      <c r="R32" s="1247" t="n">
        <v>1</v>
      </c>
      <c r="S32" s="1388" t="s">
        <v>47</v>
      </c>
      <c r="T32" s="1058" t="n">
        <v>4</v>
      </c>
      <c r="U32" s="1358" t="n">
        <v>75</v>
      </c>
      <c r="V32" s="1376" t="n">
        <v>25</v>
      </c>
    </row>
    <row r="33" s="1333" customFormat="true" ht="15" hidden="false" customHeight="true" outlineLevel="0" collapsed="false">
      <c r="B33" s="1363" t="s">
        <v>75</v>
      </c>
      <c r="C33" s="1364" t="n">
        <v>7</v>
      </c>
      <c r="D33" s="1365" t="n">
        <v>1</v>
      </c>
      <c r="E33" s="1352" t="n">
        <v>1</v>
      </c>
      <c r="F33" s="1352" t="s">
        <v>47</v>
      </c>
      <c r="G33" s="725" t="s">
        <v>47</v>
      </c>
      <c r="H33" s="1366" t="n">
        <v>1</v>
      </c>
      <c r="I33" s="1384" t="n">
        <v>100</v>
      </c>
      <c r="J33" s="1382" t="n">
        <v>0</v>
      </c>
      <c r="K33" s="724" t="n">
        <v>1</v>
      </c>
      <c r="L33" s="724" t="s">
        <v>47</v>
      </c>
      <c r="M33" s="725" t="s">
        <v>47</v>
      </c>
      <c r="N33" s="1366" t="n">
        <v>1</v>
      </c>
      <c r="O33" s="1358" t="n">
        <v>100</v>
      </c>
      <c r="P33" s="1359" t="n">
        <v>0</v>
      </c>
      <c r="Q33" s="1387" t="n">
        <v>1</v>
      </c>
      <c r="R33" s="1247" t="s">
        <v>47</v>
      </c>
      <c r="S33" s="1388" t="s">
        <v>47</v>
      </c>
      <c r="T33" s="1058" t="n">
        <v>1</v>
      </c>
      <c r="U33" s="1358" t="n">
        <v>100</v>
      </c>
      <c r="V33" s="1376" t="n">
        <v>0</v>
      </c>
    </row>
    <row r="34" s="1333" customFormat="true" ht="15" hidden="false" customHeight="true" outlineLevel="0" collapsed="false">
      <c r="B34" s="1363" t="s">
        <v>76</v>
      </c>
      <c r="C34" s="1364" t="n">
        <v>7</v>
      </c>
      <c r="D34" s="1365" t="n">
        <v>2</v>
      </c>
      <c r="E34" s="1352" t="n">
        <v>2</v>
      </c>
      <c r="F34" s="1352" t="s">
        <v>47</v>
      </c>
      <c r="G34" s="725" t="s">
        <v>47</v>
      </c>
      <c r="H34" s="1366" t="n">
        <v>2</v>
      </c>
      <c r="I34" s="1384" t="n">
        <v>100</v>
      </c>
      <c r="J34" s="1382" t="n">
        <v>0</v>
      </c>
      <c r="K34" s="724" t="n">
        <v>2</v>
      </c>
      <c r="L34" s="724" t="s">
        <v>47</v>
      </c>
      <c r="M34" s="725" t="s">
        <v>47</v>
      </c>
      <c r="N34" s="1366" t="n">
        <v>2</v>
      </c>
      <c r="O34" s="1358" t="n">
        <v>100</v>
      </c>
      <c r="P34" s="1359" t="n">
        <v>0</v>
      </c>
      <c r="Q34" s="1387" t="n">
        <v>2</v>
      </c>
      <c r="R34" s="1247" t="s">
        <v>47</v>
      </c>
      <c r="S34" s="1388" t="s">
        <v>47</v>
      </c>
      <c r="T34" s="1058" t="n">
        <v>2</v>
      </c>
      <c r="U34" s="1358" t="n">
        <v>100</v>
      </c>
      <c r="V34" s="1376" t="n">
        <v>0</v>
      </c>
    </row>
    <row r="35" s="1333" customFormat="true" ht="15" hidden="false" customHeight="true" outlineLevel="0" collapsed="false">
      <c r="B35" s="1363" t="s">
        <v>77</v>
      </c>
      <c r="C35" s="1364" t="n">
        <v>1</v>
      </c>
      <c r="D35" s="1389" t="n">
        <v>0</v>
      </c>
      <c r="E35" s="1352" t="s">
        <v>47</v>
      </c>
      <c r="F35" s="1352" t="s">
        <v>47</v>
      </c>
      <c r="G35" s="725" t="s">
        <v>47</v>
      </c>
      <c r="H35" s="1366" t="n">
        <v>0</v>
      </c>
      <c r="I35" s="1384" t="n">
        <v>0</v>
      </c>
      <c r="J35" s="1382" t="n">
        <v>0</v>
      </c>
      <c r="K35" s="724" t="s">
        <v>47</v>
      </c>
      <c r="L35" s="724" t="s">
        <v>47</v>
      </c>
      <c r="M35" s="725" t="s">
        <v>47</v>
      </c>
      <c r="N35" s="1366" t="n">
        <v>0</v>
      </c>
      <c r="O35" s="1358" t="n">
        <v>0</v>
      </c>
      <c r="P35" s="1359" t="n">
        <v>0</v>
      </c>
      <c r="Q35" s="1387" t="s">
        <v>47</v>
      </c>
      <c r="R35" s="1247" t="s">
        <v>47</v>
      </c>
      <c r="S35" s="1388" t="s">
        <v>47</v>
      </c>
      <c r="T35" s="1058" t="n">
        <v>0</v>
      </c>
      <c r="U35" s="1358" t="n">
        <v>0</v>
      </c>
      <c r="V35" s="1376" t="n">
        <v>0</v>
      </c>
    </row>
    <row r="36" s="1333" customFormat="true" ht="15" hidden="false" customHeight="true" outlineLevel="0" collapsed="false">
      <c r="B36" s="1363" t="s">
        <v>78</v>
      </c>
      <c r="C36" s="1364" t="n">
        <v>17</v>
      </c>
      <c r="D36" s="1365" t="n">
        <v>2</v>
      </c>
      <c r="E36" s="1352" t="n">
        <v>2</v>
      </c>
      <c r="F36" s="1352" t="s">
        <v>47</v>
      </c>
      <c r="G36" s="725" t="s">
        <v>47</v>
      </c>
      <c r="H36" s="1366" t="n">
        <v>2</v>
      </c>
      <c r="I36" s="1384" t="n">
        <v>100</v>
      </c>
      <c r="J36" s="1382" t="n">
        <v>0</v>
      </c>
      <c r="K36" s="1352" t="n">
        <v>2</v>
      </c>
      <c r="L36" s="724" t="s">
        <v>47</v>
      </c>
      <c r="M36" s="725" t="s">
        <v>47</v>
      </c>
      <c r="N36" s="1366" t="n">
        <v>2</v>
      </c>
      <c r="O36" s="1358" t="n">
        <v>100</v>
      </c>
      <c r="P36" s="1359" t="n">
        <v>0</v>
      </c>
      <c r="Q36" s="1387" t="n">
        <v>2</v>
      </c>
      <c r="R36" s="1247" t="s">
        <v>47</v>
      </c>
      <c r="S36" s="1388" t="s">
        <v>47</v>
      </c>
      <c r="T36" s="1058" t="n">
        <v>2</v>
      </c>
      <c r="U36" s="1358" t="n">
        <v>100</v>
      </c>
      <c r="V36" s="1376" t="n">
        <v>0</v>
      </c>
    </row>
    <row r="37" s="1333" customFormat="true" ht="15" hidden="false" customHeight="true" outlineLevel="0" collapsed="false">
      <c r="B37" s="1369" t="s">
        <v>79</v>
      </c>
      <c r="C37" s="1370" t="n">
        <v>5</v>
      </c>
      <c r="D37" s="1371" t="n">
        <v>4</v>
      </c>
      <c r="E37" s="1372" t="n">
        <v>4</v>
      </c>
      <c r="F37" s="1352" t="s">
        <v>47</v>
      </c>
      <c r="G37" s="1373" t="s">
        <v>47</v>
      </c>
      <c r="H37" s="1366" t="n">
        <v>4</v>
      </c>
      <c r="I37" s="1384" t="n">
        <v>100</v>
      </c>
      <c r="J37" s="1382" t="n">
        <v>0</v>
      </c>
      <c r="K37" s="1374" t="n">
        <v>4</v>
      </c>
      <c r="L37" s="724" t="s">
        <v>47</v>
      </c>
      <c r="M37" s="1373" t="s">
        <v>47</v>
      </c>
      <c r="N37" s="1366" t="n">
        <v>4</v>
      </c>
      <c r="O37" s="1358" t="n">
        <v>100</v>
      </c>
      <c r="P37" s="1359" t="n">
        <v>0</v>
      </c>
      <c r="Q37" s="1390" t="n">
        <v>4</v>
      </c>
      <c r="R37" s="1260" t="s">
        <v>47</v>
      </c>
      <c r="S37" s="1391" t="s">
        <v>47</v>
      </c>
      <c r="T37" s="1058" t="n">
        <v>4</v>
      </c>
      <c r="U37" s="1358" t="n">
        <v>100</v>
      </c>
      <c r="V37" s="1376" t="n">
        <v>0</v>
      </c>
    </row>
    <row r="38" s="1333" customFormat="true" ht="15" hidden="false" customHeight="true" outlineLevel="0" collapsed="false">
      <c r="B38" s="1377" t="s">
        <v>80</v>
      </c>
      <c r="C38" s="1335" t="n">
        <v>2761</v>
      </c>
      <c r="D38" s="1336" t="n">
        <v>787</v>
      </c>
      <c r="E38" s="1088" t="n">
        <v>780</v>
      </c>
      <c r="F38" s="1088" t="n">
        <v>5</v>
      </c>
      <c r="G38" s="1038" t="n">
        <v>2</v>
      </c>
      <c r="H38" s="1338" t="n">
        <v>785</v>
      </c>
      <c r="I38" s="1346" t="n">
        <v>99.3630573248408</v>
      </c>
      <c r="J38" s="1347" t="n">
        <v>0.636942675159236</v>
      </c>
      <c r="K38" s="1023" t="n">
        <v>777</v>
      </c>
      <c r="L38" s="1023" t="n">
        <v>9</v>
      </c>
      <c r="M38" s="1337" t="n">
        <v>1</v>
      </c>
      <c r="N38" s="1338" t="n">
        <v>786</v>
      </c>
      <c r="O38" s="1341" t="n">
        <v>98.8549618320611</v>
      </c>
      <c r="P38" s="1342" t="n">
        <v>1.14503816793893</v>
      </c>
      <c r="Q38" s="1123" t="n">
        <v>693</v>
      </c>
      <c r="R38" s="1088" t="n">
        <v>69</v>
      </c>
      <c r="S38" s="1038" t="n">
        <v>25</v>
      </c>
      <c r="T38" s="1378" t="n">
        <v>762</v>
      </c>
      <c r="U38" s="1341" t="n">
        <v>90.9448818897638</v>
      </c>
      <c r="V38" s="1344" t="n">
        <v>9.05511811023622</v>
      </c>
    </row>
    <row r="39" s="1333" customFormat="true" ht="15" hidden="false" customHeight="true" outlineLevel="0" collapsed="false">
      <c r="B39" s="1348" t="s">
        <v>81</v>
      </c>
      <c r="C39" s="1379" t="n">
        <v>315</v>
      </c>
      <c r="D39" s="1350" t="n">
        <v>10</v>
      </c>
      <c r="E39" s="1351" t="n">
        <v>10</v>
      </c>
      <c r="F39" s="1352" t="s">
        <v>47</v>
      </c>
      <c r="G39" s="1353" t="s">
        <v>47</v>
      </c>
      <c r="H39" s="1354" t="n">
        <v>10</v>
      </c>
      <c r="I39" s="1384" t="n">
        <v>100</v>
      </c>
      <c r="J39" s="1382" t="n">
        <v>0</v>
      </c>
      <c r="K39" s="1357" t="n">
        <v>10</v>
      </c>
      <c r="L39" s="712" t="s">
        <v>47</v>
      </c>
      <c r="M39" s="1383" t="s">
        <v>47</v>
      </c>
      <c r="N39" s="1354" t="n">
        <v>10</v>
      </c>
      <c r="O39" s="1358" t="n">
        <v>100</v>
      </c>
      <c r="P39" s="1359" t="n">
        <v>0</v>
      </c>
      <c r="Q39" s="1360" t="n">
        <v>7</v>
      </c>
      <c r="R39" s="1352" t="n">
        <v>2</v>
      </c>
      <c r="S39" s="1353" t="n">
        <v>1</v>
      </c>
      <c r="T39" s="1071" t="n">
        <v>9</v>
      </c>
      <c r="U39" s="1358" t="n">
        <v>77.7777777777778</v>
      </c>
      <c r="V39" s="1376" t="n">
        <v>22.2222222222222</v>
      </c>
    </row>
    <row r="40" s="1333" customFormat="true" ht="15" hidden="false" customHeight="true" outlineLevel="0" collapsed="false">
      <c r="B40" s="1363" t="s">
        <v>82</v>
      </c>
      <c r="C40" s="1364" t="n">
        <v>694</v>
      </c>
      <c r="D40" s="1365" t="n">
        <v>416</v>
      </c>
      <c r="E40" s="1352" t="n">
        <v>414</v>
      </c>
      <c r="F40" s="1352" t="n">
        <v>1</v>
      </c>
      <c r="G40" s="725" t="n">
        <v>1</v>
      </c>
      <c r="H40" s="1366" t="n">
        <v>415</v>
      </c>
      <c r="I40" s="1384" t="n">
        <v>99.7590361445783</v>
      </c>
      <c r="J40" s="1382" t="n">
        <v>0.240963855421687</v>
      </c>
      <c r="K40" s="724" t="n">
        <v>413</v>
      </c>
      <c r="L40" s="724" t="n">
        <v>3</v>
      </c>
      <c r="M40" s="1057" t="s">
        <v>47</v>
      </c>
      <c r="N40" s="1366" t="n">
        <v>416</v>
      </c>
      <c r="O40" s="1358" t="n">
        <v>99.2788461538462</v>
      </c>
      <c r="P40" s="1359" t="n">
        <v>0.721153846153846</v>
      </c>
      <c r="Q40" s="1138" t="n">
        <v>368</v>
      </c>
      <c r="R40" s="1352" t="n">
        <v>36</v>
      </c>
      <c r="S40" s="725" t="n">
        <v>12</v>
      </c>
      <c r="T40" s="1058" t="n">
        <v>404</v>
      </c>
      <c r="U40" s="1358" t="n">
        <v>91.0891089108911</v>
      </c>
      <c r="V40" s="1376" t="n">
        <v>8.91089108910891</v>
      </c>
    </row>
    <row r="41" s="1333" customFormat="true" ht="15" hidden="false" customHeight="true" outlineLevel="0" collapsed="false">
      <c r="B41" s="1363" t="s">
        <v>83</v>
      </c>
      <c r="C41" s="1364" t="n">
        <v>658</v>
      </c>
      <c r="D41" s="1365" t="n">
        <v>19</v>
      </c>
      <c r="E41" s="1352" t="n">
        <v>19</v>
      </c>
      <c r="F41" s="1352" t="s">
        <v>47</v>
      </c>
      <c r="G41" s="725" t="s">
        <v>47</v>
      </c>
      <c r="H41" s="1366" t="n">
        <v>19</v>
      </c>
      <c r="I41" s="1384" t="n">
        <v>100</v>
      </c>
      <c r="J41" s="1382" t="n">
        <v>0</v>
      </c>
      <c r="K41" s="724" t="n">
        <v>19</v>
      </c>
      <c r="L41" s="724" t="s">
        <v>47</v>
      </c>
      <c r="M41" s="1057" t="s">
        <v>47</v>
      </c>
      <c r="N41" s="1366" t="n">
        <v>19</v>
      </c>
      <c r="O41" s="1358" t="n">
        <v>100</v>
      </c>
      <c r="P41" s="1359" t="n">
        <v>0</v>
      </c>
      <c r="Q41" s="1138" t="n">
        <v>12</v>
      </c>
      <c r="R41" s="724" t="n">
        <v>2</v>
      </c>
      <c r="S41" s="1351" t="n">
        <v>5</v>
      </c>
      <c r="T41" s="1058" t="n">
        <v>14</v>
      </c>
      <c r="U41" s="1358" t="n">
        <v>85.7142857142857</v>
      </c>
      <c r="V41" s="1376" t="n">
        <v>14.2857142857143</v>
      </c>
    </row>
    <row r="42" s="1333" customFormat="true" ht="15" hidden="false" customHeight="true" outlineLevel="0" collapsed="false">
      <c r="B42" s="1363" t="s">
        <v>84</v>
      </c>
      <c r="C42" s="1364" t="n">
        <v>265</v>
      </c>
      <c r="D42" s="1365" t="n">
        <v>204</v>
      </c>
      <c r="E42" s="1352" t="n">
        <v>201</v>
      </c>
      <c r="F42" s="1352" t="n">
        <v>2</v>
      </c>
      <c r="G42" s="725" t="n">
        <v>1</v>
      </c>
      <c r="H42" s="1366" t="n">
        <v>203</v>
      </c>
      <c r="I42" s="1384" t="n">
        <v>99.0147783251232</v>
      </c>
      <c r="J42" s="1382" t="n">
        <v>0.985221674876847</v>
      </c>
      <c r="K42" s="724" t="n">
        <v>200</v>
      </c>
      <c r="L42" s="724" t="n">
        <v>3</v>
      </c>
      <c r="M42" s="1057" t="n">
        <v>1</v>
      </c>
      <c r="N42" s="1366" t="n">
        <v>203</v>
      </c>
      <c r="O42" s="1358" t="n">
        <v>98.5221674876847</v>
      </c>
      <c r="P42" s="1359" t="n">
        <v>1.47783251231527</v>
      </c>
      <c r="Q42" s="1138" t="n">
        <v>187</v>
      </c>
      <c r="R42" s="1352" t="n">
        <v>14</v>
      </c>
      <c r="S42" s="725" t="n">
        <v>3</v>
      </c>
      <c r="T42" s="1058" t="n">
        <v>201</v>
      </c>
      <c r="U42" s="1358" t="n">
        <v>93.0348258706468</v>
      </c>
      <c r="V42" s="1376" t="n">
        <v>6.96517412935323</v>
      </c>
    </row>
    <row r="43" s="1333" customFormat="true" ht="15" hidden="false" customHeight="true" outlineLevel="0" collapsed="false">
      <c r="B43" s="1363" t="s">
        <v>85</v>
      </c>
      <c r="C43" s="1364" t="n">
        <v>237</v>
      </c>
      <c r="D43" s="1365" t="n">
        <v>73</v>
      </c>
      <c r="E43" s="1352" t="n">
        <v>71</v>
      </c>
      <c r="F43" s="1352" t="n">
        <v>2</v>
      </c>
      <c r="G43" s="725" t="s">
        <v>47</v>
      </c>
      <c r="H43" s="1366" t="n">
        <v>73</v>
      </c>
      <c r="I43" s="1384" t="n">
        <v>97.2602739726028</v>
      </c>
      <c r="J43" s="1382" t="n">
        <v>2.73972602739726</v>
      </c>
      <c r="K43" s="724" t="n">
        <v>70</v>
      </c>
      <c r="L43" s="724" t="n">
        <v>3</v>
      </c>
      <c r="M43" s="1057" t="s">
        <v>47</v>
      </c>
      <c r="N43" s="1366" t="n">
        <v>73</v>
      </c>
      <c r="O43" s="1358" t="n">
        <v>95.8904109589041</v>
      </c>
      <c r="P43" s="1359" t="n">
        <v>4.10958904109589</v>
      </c>
      <c r="Q43" s="1138" t="n">
        <v>63</v>
      </c>
      <c r="R43" s="1352" t="n">
        <v>9</v>
      </c>
      <c r="S43" s="725" t="n">
        <v>1</v>
      </c>
      <c r="T43" s="1058" t="n">
        <v>72</v>
      </c>
      <c r="U43" s="1358" t="n">
        <v>87.5</v>
      </c>
      <c r="V43" s="1376" t="n">
        <v>12.5</v>
      </c>
    </row>
    <row r="44" s="1333" customFormat="true" ht="15" hidden="false" customHeight="true" outlineLevel="0" collapsed="false">
      <c r="B44" s="1363" t="s">
        <v>86</v>
      </c>
      <c r="C44" s="1364" t="n">
        <v>183</v>
      </c>
      <c r="D44" s="1365" t="n">
        <v>26</v>
      </c>
      <c r="E44" s="1352" t="n">
        <v>26</v>
      </c>
      <c r="F44" s="1352" t="s">
        <v>47</v>
      </c>
      <c r="G44" s="725" t="s">
        <v>47</v>
      </c>
      <c r="H44" s="1366" t="n">
        <v>26</v>
      </c>
      <c r="I44" s="1384" t="n">
        <v>100</v>
      </c>
      <c r="J44" s="1382" t="n">
        <v>0</v>
      </c>
      <c r="K44" s="724" t="n">
        <v>26</v>
      </c>
      <c r="L44" s="724" t="s">
        <v>47</v>
      </c>
      <c r="M44" s="725" t="s">
        <v>47</v>
      </c>
      <c r="N44" s="1366" t="n">
        <v>26</v>
      </c>
      <c r="O44" s="1358" t="n">
        <v>100</v>
      </c>
      <c r="P44" s="1359" t="n">
        <v>0</v>
      </c>
      <c r="Q44" s="1138" t="n">
        <v>23</v>
      </c>
      <c r="R44" s="1352" t="n">
        <v>2</v>
      </c>
      <c r="S44" s="725" t="n">
        <v>1</v>
      </c>
      <c r="T44" s="1058" t="n">
        <v>25</v>
      </c>
      <c r="U44" s="1358" t="n">
        <v>92</v>
      </c>
      <c r="V44" s="1376" t="n">
        <v>8</v>
      </c>
    </row>
    <row r="45" s="1333" customFormat="true" ht="15" hidden="false" customHeight="true" outlineLevel="0" collapsed="false">
      <c r="B45" s="1369" t="s">
        <v>87</v>
      </c>
      <c r="C45" s="1370" t="n">
        <v>409</v>
      </c>
      <c r="D45" s="1371" t="n">
        <v>39</v>
      </c>
      <c r="E45" s="1372" t="n">
        <v>39</v>
      </c>
      <c r="F45" s="1352" t="s">
        <v>47</v>
      </c>
      <c r="G45" s="1373" t="s">
        <v>47</v>
      </c>
      <c r="H45" s="1366" t="n">
        <v>39</v>
      </c>
      <c r="I45" s="1384" t="n">
        <v>100</v>
      </c>
      <c r="J45" s="1382" t="n">
        <v>0</v>
      </c>
      <c r="K45" s="1374" t="n">
        <v>39</v>
      </c>
      <c r="L45" s="737" t="s">
        <v>47</v>
      </c>
      <c r="M45" s="725" t="s">
        <v>47</v>
      </c>
      <c r="N45" s="1366" t="n">
        <v>39</v>
      </c>
      <c r="O45" s="1358" t="n">
        <v>100</v>
      </c>
      <c r="P45" s="1359" t="n">
        <v>0</v>
      </c>
      <c r="Q45" s="1375" t="n">
        <v>33</v>
      </c>
      <c r="R45" s="1352" t="n">
        <v>4</v>
      </c>
      <c r="S45" s="725" t="n">
        <v>2</v>
      </c>
      <c r="T45" s="1058" t="n">
        <v>37</v>
      </c>
      <c r="U45" s="1358" t="n">
        <v>89.1891891891892</v>
      </c>
      <c r="V45" s="1376" t="n">
        <v>10.8108108108108</v>
      </c>
    </row>
    <row r="46" s="1333" customFormat="true" ht="15" hidden="false" customHeight="true" outlineLevel="0" collapsed="false">
      <c r="B46" s="1377" t="s">
        <v>88</v>
      </c>
      <c r="C46" s="1335" t="n">
        <v>568</v>
      </c>
      <c r="D46" s="1336" t="n">
        <v>91</v>
      </c>
      <c r="E46" s="1088" t="n">
        <v>91</v>
      </c>
      <c r="F46" s="1088" t="n">
        <v>0</v>
      </c>
      <c r="G46" s="1038" t="n">
        <v>0</v>
      </c>
      <c r="H46" s="1338" t="n">
        <v>91</v>
      </c>
      <c r="I46" s="1346" t="n">
        <v>100</v>
      </c>
      <c r="J46" s="1347" t="n">
        <v>0</v>
      </c>
      <c r="K46" s="1023" t="n">
        <v>91</v>
      </c>
      <c r="L46" s="1023" t="n">
        <v>0</v>
      </c>
      <c r="M46" s="1337" t="n">
        <v>0</v>
      </c>
      <c r="N46" s="1338" t="n">
        <v>91</v>
      </c>
      <c r="O46" s="1341" t="n">
        <v>100</v>
      </c>
      <c r="P46" s="1342" t="n">
        <v>0</v>
      </c>
      <c r="Q46" s="1123" t="n">
        <v>83</v>
      </c>
      <c r="R46" s="1088" t="n">
        <v>6</v>
      </c>
      <c r="S46" s="1038" t="n">
        <v>2</v>
      </c>
      <c r="T46" s="1378" t="n">
        <v>89</v>
      </c>
      <c r="U46" s="1341" t="n">
        <v>93.2584269662921</v>
      </c>
      <c r="V46" s="1344" t="n">
        <v>6.74157303370787</v>
      </c>
    </row>
    <row r="47" s="1333" customFormat="true" ht="15" hidden="false" customHeight="true" outlineLevel="0" collapsed="false">
      <c r="B47" s="1348" t="s">
        <v>89</v>
      </c>
      <c r="C47" s="1379" t="n">
        <v>562</v>
      </c>
      <c r="D47" s="1350" t="n">
        <v>91</v>
      </c>
      <c r="E47" s="1351" t="n">
        <v>91</v>
      </c>
      <c r="F47" s="1352" t="s">
        <v>47</v>
      </c>
      <c r="G47" s="1353" t="s">
        <v>47</v>
      </c>
      <c r="H47" s="1354" t="n">
        <v>91</v>
      </c>
      <c r="I47" s="1355" t="n">
        <v>100</v>
      </c>
      <c r="J47" s="1356" t="n">
        <v>0</v>
      </c>
      <c r="K47" s="1357" t="n">
        <v>91</v>
      </c>
      <c r="L47" s="724" t="s">
        <v>47</v>
      </c>
      <c r="M47" s="1353" t="s">
        <v>47</v>
      </c>
      <c r="N47" s="1354" t="n">
        <v>91</v>
      </c>
      <c r="O47" s="1392" t="n">
        <v>100</v>
      </c>
      <c r="P47" s="1393" t="n">
        <v>0</v>
      </c>
      <c r="Q47" s="1129" t="n">
        <v>83</v>
      </c>
      <c r="R47" s="712" t="n">
        <v>6</v>
      </c>
      <c r="S47" s="1394" t="n">
        <v>2</v>
      </c>
      <c r="T47" s="1071" t="n">
        <v>89</v>
      </c>
      <c r="U47" s="1395" t="n">
        <v>93.2584269662921</v>
      </c>
      <c r="V47" s="1368" t="n">
        <v>6.74157303370787</v>
      </c>
    </row>
    <row r="48" s="1333" customFormat="true" ht="15" hidden="false" customHeight="true" outlineLevel="0" collapsed="false">
      <c r="B48" s="1369" t="s">
        <v>90</v>
      </c>
      <c r="C48" s="1370" t="n">
        <v>6</v>
      </c>
      <c r="D48" s="1371" t="n">
        <v>0</v>
      </c>
      <c r="E48" s="1372" t="s">
        <v>47</v>
      </c>
      <c r="F48" s="1352" t="s">
        <v>47</v>
      </c>
      <c r="G48" s="1373" t="s">
        <v>47</v>
      </c>
      <c r="H48" s="1366" t="n">
        <v>0</v>
      </c>
      <c r="I48" s="1396" t="n">
        <v>0</v>
      </c>
      <c r="J48" s="1397" t="n">
        <v>0</v>
      </c>
      <c r="K48" s="1374" t="s">
        <v>47</v>
      </c>
      <c r="L48" s="724" t="s">
        <v>47</v>
      </c>
      <c r="M48" s="725" t="s">
        <v>47</v>
      </c>
      <c r="N48" s="1366" t="n">
        <v>0</v>
      </c>
      <c r="O48" s="1392" t="n">
        <v>0</v>
      </c>
      <c r="P48" s="1393" t="n">
        <v>0</v>
      </c>
      <c r="Q48" s="1375" t="s">
        <v>47</v>
      </c>
      <c r="R48" s="1352" t="s">
        <v>47</v>
      </c>
      <c r="S48" s="725" t="s">
        <v>47</v>
      </c>
      <c r="T48" s="1058" t="n">
        <v>0</v>
      </c>
      <c r="U48" s="1395" t="n">
        <v>0</v>
      </c>
      <c r="V48" s="1398" t="n">
        <v>0</v>
      </c>
    </row>
    <row r="49" s="1333" customFormat="true" ht="15" hidden="false" customHeight="true" outlineLevel="0" collapsed="false">
      <c r="B49" s="1377" t="s">
        <v>91</v>
      </c>
      <c r="C49" s="1335" t="n">
        <v>636</v>
      </c>
      <c r="D49" s="1336" t="n">
        <v>486</v>
      </c>
      <c r="E49" s="1088" t="n">
        <v>485</v>
      </c>
      <c r="F49" s="1088" t="n">
        <v>0</v>
      </c>
      <c r="G49" s="1038" t="n">
        <v>1</v>
      </c>
      <c r="H49" s="1338" t="n">
        <v>485</v>
      </c>
      <c r="I49" s="1346" t="n">
        <v>100</v>
      </c>
      <c r="J49" s="1347" t="n">
        <v>0</v>
      </c>
      <c r="K49" s="1023" t="n">
        <v>483</v>
      </c>
      <c r="L49" s="1023" t="n">
        <v>3</v>
      </c>
      <c r="M49" s="1337" t="n">
        <v>0</v>
      </c>
      <c r="N49" s="1338" t="n">
        <v>486</v>
      </c>
      <c r="O49" s="1341" t="n">
        <v>99.3827160493827</v>
      </c>
      <c r="P49" s="1342" t="n">
        <v>0.617283950617284</v>
      </c>
      <c r="Q49" s="1123" t="n">
        <v>444</v>
      </c>
      <c r="R49" s="1088" t="n">
        <v>32</v>
      </c>
      <c r="S49" s="1038" t="n">
        <v>10</v>
      </c>
      <c r="T49" s="1378" t="n">
        <v>476</v>
      </c>
      <c r="U49" s="1341" t="n">
        <v>93.2773109243697</v>
      </c>
      <c r="V49" s="1344" t="n">
        <v>6.72268907563025</v>
      </c>
    </row>
    <row r="50" s="1333" customFormat="true" ht="15" hidden="false" customHeight="true" outlineLevel="0" collapsed="false">
      <c r="B50" s="1348" t="s">
        <v>92</v>
      </c>
      <c r="C50" s="1379" t="n">
        <v>577</v>
      </c>
      <c r="D50" s="1350" t="n">
        <v>467</v>
      </c>
      <c r="E50" s="1351" t="n">
        <v>467</v>
      </c>
      <c r="F50" s="1352" t="s">
        <v>47</v>
      </c>
      <c r="G50" s="1353" t="s">
        <v>47</v>
      </c>
      <c r="H50" s="1354" t="n">
        <v>467</v>
      </c>
      <c r="I50" s="1355" t="n">
        <v>100</v>
      </c>
      <c r="J50" s="1356" t="n">
        <v>0</v>
      </c>
      <c r="K50" s="1357" t="n">
        <v>465</v>
      </c>
      <c r="L50" s="724" t="n">
        <v>2</v>
      </c>
      <c r="M50" s="1057" t="s">
        <v>47</v>
      </c>
      <c r="N50" s="1354" t="n">
        <v>467</v>
      </c>
      <c r="O50" s="1392" t="n">
        <v>99.5717344753747</v>
      </c>
      <c r="P50" s="1393" t="n">
        <v>0.428265524625268</v>
      </c>
      <c r="Q50" s="1360" t="n">
        <v>427</v>
      </c>
      <c r="R50" s="1352" t="n">
        <v>30</v>
      </c>
      <c r="S50" s="725" t="n">
        <v>10</v>
      </c>
      <c r="T50" s="1071" t="n">
        <v>457</v>
      </c>
      <c r="U50" s="1358" t="n">
        <v>93.4354485776805</v>
      </c>
      <c r="V50" s="1376" t="n">
        <v>6.56455142231947</v>
      </c>
    </row>
    <row r="51" s="1333" customFormat="true" ht="15" hidden="false" customHeight="true" outlineLevel="0" collapsed="false">
      <c r="B51" s="1363" t="s">
        <v>93</v>
      </c>
      <c r="C51" s="1364" t="n">
        <v>43</v>
      </c>
      <c r="D51" s="1365" t="n">
        <v>13</v>
      </c>
      <c r="E51" s="1352" t="n">
        <v>13</v>
      </c>
      <c r="F51" s="1352" t="s">
        <v>47</v>
      </c>
      <c r="G51" s="725" t="s">
        <v>47</v>
      </c>
      <c r="H51" s="1366" t="n">
        <v>13</v>
      </c>
      <c r="I51" s="1384" t="n">
        <v>100</v>
      </c>
      <c r="J51" s="1382" t="n">
        <v>0</v>
      </c>
      <c r="K51" s="1352" t="n">
        <v>12</v>
      </c>
      <c r="L51" s="724" t="n">
        <v>1</v>
      </c>
      <c r="M51" s="1057" t="s">
        <v>47</v>
      </c>
      <c r="N51" s="1366" t="n">
        <v>13</v>
      </c>
      <c r="O51" s="1392" t="n">
        <v>92.3076923076923</v>
      </c>
      <c r="P51" s="1393" t="n">
        <v>7.69230769230769</v>
      </c>
      <c r="Q51" s="1138" t="n">
        <v>11</v>
      </c>
      <c r="R51" s="1352" t="n">
        <v>2</v>
      </c>
      <c r="S51" s="725" t="s">
        <v>47</v>
      </c>
      <c r="T51" s="1058" t="n">
        <v>13</v>
      </c>
      <c r="U51" s="1392" t="n">
        <v>84.6153846153846</v>
      </c>
      <c r="V51" s="1368" t="n">
        <v>15.3846153846154</v>
      </c>
    </row>
    <row r="52" s="1333" customFormat="true" ht="15" hidden="false" customHeight="true" outlineLevel="0" collapsed="false">
      <c r="B52" s="1399" t="s">
        <v>94</v>
      </c>
      <c r="C52" s="1400" t="n">
        <v>16</v>
      </c>
      <c r="D52" s="1401" t="n">
        <v>6</v>
      </c>
      <c r="E52" s="1402" t="n">
        <v>5</v>
      </c>
      <c r="F52" s="737" t="s">
        <v>47</v>
      </c>
      <c r="G52" s="738" t="n">
        <v>1</v>
      </c>
      <c r="H52" s="1403" t="n">
        <v>5</v>
      </c>
      <c r="I52" s="1404" t="n">
        <v>100</v>
      </c>
      <c r="J52" s="1405" t="n">
        <v>0</v>
      </c>
      <c r="K52" s="1402" t="n">
        <v>6</v>
      </c>
      <c r="L52" s="737" t="s">
        <v>47</v>
      </c>
      <c r="M52" s="1070" t="s">
        <v>47</v>
      </c>
      <c r="N52" s="1403" t="n">
        <v>6</v>
      </c>
      <c r="O52" s="1406" t="n">
        <v>100</v>
      </c>
      <c r="P52" s="1407" t="n">
        <v>0</v>
      </c>
      <c r="Q52" s="1147" t="n">
        <v>6</v>
      </c>
      <c r="R52" s="1402" t="s">
        <v>47</v>
      </c>
      <c r="S52" s="738" t="s">
        <v>47</v>
      </c>
      <c r="T52" s="1090" t="n">
        <v>6</v>
      </c>
      <c r="U52" s="1406" t="n">
        <v>100</v>
      </c>
      <c r="V52" s="1408" t="n">
        <v>0</v>
      </c>
    </row>
    <row r="53" s="788" customFormat="true" ht="15" hidden="false" customHeight="true" outlineLevel="0" collapsed="false">
      <c r="B53" s="789" t="s">
        <v>383</v>
      </c>
      <c r="C53" s="789"/>
      <c r="D53" s="789"/>
    </row>
    <row r="54" s="788" customFormat="true" ht="11.25" hidden="false" customHeight="true" outlineLevel="0" collapsed="false">
      <c r="B54" s="789" t="s">
        <v>316</v>
      </c>
      <c r="C54" s="789"/>
      <c r="D54" s="789"/>
    </row>
    <row r="55" customFormat="false" ht="15" hidden="false" customHeight="true" outlineLevel="0" collapsed="false">
      <c r="D55" s="1409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J1" activeCellId="0" sqref="AJ1"/>
    </sheetView>
  </sheetViews>
  <sheetFormatPr defaultColWidth="8.9921875" defaultRowHeight="15" zeroHeight="false" outlineLevelRow="0" outlineLevelCol="0"/>
  <cols>
    <col collapsed="false" customWidth="true" hidden="false" outlineLevel="0" max="1" min="1" style="1304" width="0.99"/>
    <col collapsed="false" customWidth="true" hidden="false" outlineLevel="0" max="2" min="2" style="1305" width="10.62"/>
    <col collapsed="false" customWidth="true" hidden="false" outlineLevel="0" max="3" min="3" style="1304" width="7.99"/>
    <col collapsed="false" customWidth="true" hidden="false" outlineLevel="0" max="4" min="4" style="1304" width="8.75"/>
    <col collapsed="false" customWidth="true" hidden="false" outlineLevel="0" max="5" min="5" style="1304" width="6.87"/>
    <col collapsed="false" customWidth="true" hidden="false" outlineLevel="0" max="6" min="6" style="1304" width="6.74"/>
    <col collapsed="false" customWidth="true" hidden="false" outlineLevel="0" max="7" min="7" style="1304" width="6.87"/>
    <col collapsed="false" customWidth="true" hidden="false" outlineLevel="0" max="8" min="8" style="1304" width="9.25"/>
    <col collapsed="false" customWidth="true" hidden="false" outlineLevel="0" max="10" min="9" style="1306" width="6.49"/>
    <col collapsed="false" customWidth="true" hidden="false" outlineLevel="0" max="11" min="11" style="1304" width="7.12"/>
    <col collapsed="false" customWidth="true" hidden="false" outlineLevel="0" max="12" min="12" style="1304" width="6.74"/>
    <col collapsed="false" customWidth="true" hidden="false" outlineLevel="0" max="13" min="13" style="1304" width="7.87"/>
    <col collapsed="false" customWidth="true" hidden="false" outlineLevel="0" max="14" min="14" style="1304" width="9.87"/>
    <col collapsed="false" customWidth="true" hidden="false" outlineLevel="0" max="16" min="15" style="1304" width="6.49"/>
    <col collapsed="false" customWidth="true" hidden="false" outlineLevel="0" max="17" min="17" style="1304" width="6.99"/>
    <col collapsed="false" customWidth="true" hidden="false" outlineLevel="0" max="18" min="18" style="1304" width="6.74"/>
    <col collapsed="false" customWidth="true" hidden="false" outlineLevel="0" max="19" min="19" style="1304" width="7.87"/>
    <col collapsed="false" customWidth="true" hidden="false" outlineLevel="0" max="20" min="20" style="1304" width="9.87"/>
    <col collapsed="false" customWidth="true" hidden="false" outlineLevel="0" max="22" min="21" style="1304" width="6.49"/>
    <col collapsed="false" customWidth="true" hidden="false" outlineLevel="0" max="23" min="23" style="1304" width="6.25"/>
    <col collapsed="false" customWidth="false" hidden="false" outlineLevel="0" max="257" min="24" style="1304" width="8.99"/>
  </cols>
  <sheetData>
    <row r="1" customFormat="false" ht="15" hidden="false" customHeight="true" outlineLevel="0" collapsed="false">
      <c r="F1" s="1307"/>
      <c r="V1" s="803" t="s">
        <v>384</v>
      </c>
    </row>
    <row r="2" s="1410" customFormat="true" ht="17.25" hidden="false" customHeight="true" outlineLevel="0" collapsed="false">
      <c r="B2" s="987"/>
      <c r="D2" s="1309" t="s">
        <v>385</v>
      </c>
      <c r="E2" s="1411"/>
      <c r="H2" s="1412"/>
      <c r="I2" s="1413"/>
      <c r="J2" s="1414"/>
      <c r="L2" s="1415"/>
      <c r="O2" s="1411"/>
      <c r="R2" s="1415"/>
      <c r="U2" s="1411"/>
    </row>
    <row r="3" s="1416" customFormat="true" ht="18" hidden="false" customHeight="true" outlineLevel="0" collapsed="false">
      <c r="B3" s="1417"/>
      <c r="C3" s="1418"/>
      <c r="D3" s="1419"/>
      <c r="E3" s="1420" t="s">
        <v>386</v>
      </c>
      <c r="F3" s="1421" t="s">
        <v>387</v>
      </c>
      <c r="G3" s="1422"/>
      <c r="H3" s="1422"/>
      <c r="I3" s="1423"/>
      <c r="J3" s="1424"/>
      <c r="K3" s="1315" t="s">
        <v>386</v>
      </c>
      <c r="L3" s="1425" t="s">
        <v>388</v>
      </c>
      <c r="M3" s="1317"/>
      <c r="N3" s="1317"/>
      <c r="O3" s="1317"/>
      <c r="P3" s="1424"/>
      <c r="Q3" s="1315" t="s">
        <v>386</v>
      </c>
      <c r="R3" s="1425" t="s">
        <v>389</v>
      </c>
      <c r="S3" s="1317"/>
      <c r="T3" s="1317"/>
      <c r="U3" s="1317"/>
      <c r="V3" s="1426"/>
      <c r="W3" s="1427"/>
    </row>
    <row r="4" customFormat="false" ht="31.9" hidden="false" customHeight="true" outlineLevel="0" collapsed="false">
      <c r="B4" s="813" t="s">
        <v>6</v>
      </c>
      <c r="C4" s="1322" t="s">
        <v>290</v>
      </c>
      <c r="D4" s="1428" t="s">
        <v>379</v>
      </c>
      <c r="E4" s="1429" t="s">
        <v>349</v>
      </c>
      <c r="F4" s="1325" t="s">
        <v>350</v>
      </c>
      <c r="G4" s="1430" t="s">
        <v>313</v>
      </c>
      <c r="H4" s="1007" t="s">
        <v>346</v>
      </c>
      <c r="I4" s="1431" t="s">
        <v>349</v>
      </c>
      <c r="J4" s="1432" t="s">
        <v>380</v>
      </c>
      <c r="K4" s="1325" t="s">
        <v>349</v>
      </c>
      <c r="L4" s="1325" t="s">
        <v>350</v>
      </c>
      <c r="M4" s="1430" t="s">
        <v>313</v>
      </c>
      <c r="N4" s="1007" t="s">
        <v>346</v>
      </c>
      <c r="O4" s="1433" t="s">
        <v>349</v>
      </c>
      <c r="P4" s="1328" t="s">
        <v>390</v>
      </c>
      <c r="Q4" s="1325" t="s">
        <v>349</v>
      </c>
      <c r="R4" s="1325" t="s">
        <v>350</v>
      </c>
      <c r="S4" s="1430" t="s">
        <v>313</v>
      </c>
      <c r="T4" s="1007" t="s">
        <v>391</v>
      </c>
      <c r="U4" s="1433" t="s">
        <v>349</v>
      </c>
      <c r="V4" s="1006" t="s">
        <v>380</v>
      </c>
      <c r="W4" s="1434"/>
      <c r="Y4" s="1435"/>
    </row>
    <row r="5" s="1333" customFormat="true" ht="15" hidden="false" customHeight="true" outlineLevel="0" collapsed="false">
      <c r="B5" s="1334" t="s">
        <v>46</v>
      </c>
      <c r="C5" s="1335" t="n">
        <v>13691</v>
      </c>
      <c r="D5" s="1436" t="n">
        <v>6782</v>
      </c>
      <c r="E5" s="1437" t="n">
        <v>6692</v>
      </c>
      <c r="F5" s="1438" t="n">
        <v>69</v>
      </c>
      <c r="G5" s="1439" t="n">
        <v>21</v>
      </c>
      <c r="H5" s="1440" t="n">
        <v>6761</v>
      </c>
      <c r="I5" s="1441" t="n">
        <v>98.9794409111078</v>
      </c>
      <c r="J5" s="1442" t="n">
        <v>1.02055908889218</v>
      </c>
      <c r="K5" s="1443" t="n">
        <v>6559</v>
      </c>
      <c r="L5" s="1443" t="n">
        <v>158</v>
      </c>
      <c r="M5" s="1444" t="n">
        <v>65</v>
      </c>
      <c r="N5" s="1445" t="n">
        <v>6717</v>
      </c>
      <c r="O5" s="1446" t="n">
        <v>97.6477594164061</v>
      </c>
      <c r="P5" s="1442" t="n">
        <v>2.35224058359387</v>
      </c>
      <c r="Q5" s="1443" t="n">
        <v>6651</v>
      </c>
      <c r="R5" s="1443" t="n">
        <v>90</v>
      </c>
      <c r="S5" s="1444" t="n">
        <v>41</v>
      </c>
      <c r="T5" s="1445" t="n">
        <v>6741</v>
      </c>
      <c r="U5" s="1447" t="n">
        <v>98.6648865153538</v>
      </c>
      <c r="V5" s="1448" t="n">
        <v>1.3351134846462</v>
      </c>
      <c r="W5" s="1449"/>
    </row>
    <row r="6" s="1333" customFormat="true" ht="15" hidden="false" customHeight="true" outlineLevel="0" collapsed="false">
      <c r="B6" s="1334" t="s">
        <v>48</v>
      </c>
      <c r="C6" s="1335" t="n">
        <v>948</v>
      </c>
      <c r="D6" s="1436" t="n">
        <v>486</v>
      </c>
      <c r="E6" s="1088" t="n">
        <v>484</v>
      </c>
      <c r="F6" s="1023" t="n">
        <v>2</v>
      </c>
      <c r="G6" s="1337" t="n">
        <v>0</v>
      </c>
      <c r="H6" s="1450" t="n">
        <v>486</v>
      </c>
      <c r="I6" s="1451" t="n">
        <v>99.5884773662552</v>
      </c>
      <c r="J6" s="1452" t="n">
        <v>0.411522633744856</v>
      </c>
      <c r="K6" s="1443" t="n">
        <v>475</v>
      </c>
      <c r="L6" s="1443" t="n">
        <v>10</v>
      </c>
      <c r="M6" s="1444" t="n">
        <v>1</v>
      </c>
      <c r="N6" s="1445" t="n">
        <v>485</v>
      </c>
      <c r="O6" s="1447" t="n">
        <v>97.9381443298969</v>
      </c>
      <c r="P6" s="1452" t="n">
        <v>2.06185567010309</v>
      </c>
      <c r="Q6" s="1443" t="n">
        <v>477</v>
      </c>
      <c r="R6" s="1443" t="n">
        <v>8</v>
      </c>
      <c r="S6" s="1444" t="n">
        <v>1</v>
      </c>
      <c r="T6" s="1445" t="n">
        <v>485</v>
      </c>
      <c r="U6" s="1447" t="n">
        <v>98.3505154639175</v>
      </c>
      <c r="V6" s="1448" t="n">
        <v>1.64948453608247</v>
      </c>
      <c r="W6" s="1449"/>
    </row>
    <row r="7" s="1333" customFormat="true" ht="15" hidden="false" customHeight="true" outlineLevel="0" collapsed="false">
      <c r="B7" s="1348" t="s">
        <v>49</v>
      </c>
      <c r="C7" s="1349" t="n">
        <v>36</v>
      </c>
      <c r="D7" s="1453" t="n">
        <v>30</v>
      </c>
      <c r="E7" s="1351" t="n">
        <v>30</v>
      </c>
      <c r="F7" s="724" t="s">
        <v>47</v>
      </c>
      <c r="G7" s="725" t="s">
        <v>47</v>
      </c>
      <c r="H7" s="1454" t="n">
        <v>30</v>
      </c>
      <c r="I7" s="1455" t="n">
        <v>100</v>
      </c>
      <c r="J7" s="1456" t="n">
        <v>0</v>
      </c>
      <c r="K7" s="1457" t="n">
        <v>30</v>
      </c>
      <c r="L7" s="1458" t="s">
        <v>47</v>
      </c>
      <c r="M7" s="1459" t="s">
        <v>47</v>
      </c>
      <c r="N7" s="1460" t="n">
        <v>30</v>
      </c>
      <c r="O7" s="1461" t="n">
        <v>100</v>
      </c>
      <c r="P7" s="1456" t="n">
        <v>0</v>
      </c>
      <c r="Q7" s="1457" t="n">
        <v>30</v>
      </c>
      <c r="R7" s="1458" t="s">
        <v>47</v>
      </c>
      <c r="S7" s="1459" t="s">
        <v>47</v>
      </c>
      <c r="T7" s="1460" t="n">
        <v>30</v>
      </c>
      <c r="U7" s="1461" t="n">
        <v>100</v>
      </c>
      <c r="V7" s="1462" t="n">
        <v>0</v>
      </c>
      <c r="W7" s="1449"/>
    </row>
    <row r="8" s="1333" customFormat="true" ht="15" hidden="false" customHeight="true" outlineLevel="0" collapsed="false">
      <c r="B8" s="1363" t="s">
        <v>50</v>
      </c>
      <c r="C8" s="1364" t="n">
        <v>22</v>
      </c>
      <c r="D8" s="1453" t="n">
        <v>10</v>
      </c>
      <c r="E8" s="1352" t="n">
        <v>10</v>
      </c>
      <c r="F8" s="724" t="s">
        <v>47</v>
      </c>
      <c r="G8" s="725" t="s">
        <v>47</v>
      </c>
      <c r="H8" s="1463" t="n">
        <v>10</v>
      </c>
      <c r="I8" s="1455" t="n">
        <v>100</v>
      </c>
      <c r="J8" s="1456" t="n">
        <v>0</v>
      </c>
      <c r="K8" s="1458" t="n">
        <v>10</v>
      </c>
      <c r="L8" s="1458" t="s">
        <v>47</v>
      </c>
      <c r="M8" s="1459" t="s">
        <v>47</v>
      </c>
      <c r="N8" s="1464" t="n">
        <v>10</v>
      </c>
      <c r="O8" s="1461" t="n">
        <v>100</v>
      </c>
      <c r="P8" s="1456" t="n">
        <v>0</v>
      </c>
      <c r="Q8" s="1458" t="n">
        <v>10</v>
      </c>
      <c r="R8" s="1458" t="s">
        <v>47</v>
      </c>
      <c r="S8" s="1459" t="s">
        <v>47</v>
      </c>
      <c r="T8" s="1464" t="n">
        <v>10</v>
      </c>
      <c r="U8" s="1461" t="n">
        <v>100</v>
      </c>
      <c r="V8" s="1462" t="n">
        <v>0</v>
      </c>
      <c r="W8" s="1449"/>
    </row>
    <row r="9" s="1333" customFormat="true" ht="15" hidden="false" customHeight="true" outlineLevel="0" collapsed="false">
      <c r="B9" s="1363" t="s">
        <v>51</v>
      </c>
      <c r="C9" s="1364" t="n">
        <v>12</v>
      </c>
      <c r="D9" s="1453" t="n">
        <v>4</v>
      </c>
      <c r="E9" s="1352" t="n">
        <v>4</v>
      </c>
      <c r="F9" s="724" t="s">
        <v>47</v>
      </c>
      <c r="G9" s="725" t="s">
        <v>47</v>
      </c>
      <c r="H9" s="1463" t="n">
        <v>4</v>
      </c>
      <c r="I9" s="1455" t="n">
        <v>100</v>
      </c>
      <c r="J9" s="1456" t="n">
        <v>0</v>
      </c>
      <c r="K9" s="1458" t="n">
        <v>3</v>
      </c>
      <c r="L9" s="1458" t="n">
        <v>1</v>
      </c>
      <c r="M9" s="1459" t="s">
        <v>47</v>
      </c>
      <c r="N9" s="1464" t="n">
        <v>4</v>
      </c>
      <c r="O9" s="1461" t="n">
        <v>75</v>
      </c>
      <c r="P9" s="1456" t="n">
        <v>25</v>
      </c>
      <c r="Q9" s="1458" t="n">
        <v>4</v>
      </c>
      <c r="R9" s="1458" t="s">
        <v>47</v>
      </c>
      <c r="S9" s="1459" t="s">
        <v>47</v>
      </c>
      <c r="T9" s="1464" t="n">
        <v>4</v>
      </c>
      <c r="U9" s="1461" t="n">
        <v>100</v>
      </c>
      <c r="V9" s="1462" t="n">
        <v>0</v>
      </c>
      <c r="W9" s="1449"/>
    </row>
    <row r="10" s="1333" customFormat="true" ht="15" hidden="false" customHeight="true" outlineLevel="0" collapsed="false">
      <c r="B10" s="1363" t="s">
        <v>52</v>
      </c>
      <c r="C10" s="1364" t="n">
        <v>84</v>
      </c>
      <c r="D10" s="1453" t="n">
        <v>66</v>
      </c>
      <c r="E10" s="1352" t="n">
        <v>66</v>
      </c>
      <c r="F10" s="724" t="s">
        <v>47</v>
      </c>
      <c r="G10" s="725" t="s">
        <v>47</v>
      </c>
      <c r="H10" s="1463" t="n">
        <v>66</v>
      </c>
      <c r="I10" s="1455" t="n">
        <v>100</v>
      </c>
      <c r="J10" s="1456" t="n">
        <v>0</v>
      </c>
      <c r="K10" s="1458" t="n">
        <v>66</v>
      </c>
      <c r="L10" s="1458" t="s">
        <v>47</v>
      </c>
      <c r="M10" s="1459" t="s">
        <v>47</v>
      </c>
      <c r="N10" s="1464" t="n">
        <v>66</v>
      </c>
      <c r="O10" s="1461" t="n">
        <v>100</v>
      </c>
      <c r="P10" s="1456" t="n">
        <v>0</v>
      </c>
      <c r="Q10" s="1458" t="n">
        <v>66</v>
      </c>
      <c r="R10" s="1458" t="s">
        <v>47</v>
      </c>
      <c r="S10" s="1459" t="s">
        <v>47</v>
      </c>
      <c r="T10" s="1464" t="n">
        <v>66</v>
      </c>
      <c r="U10" s="1461" t="n">
        <v>100</v>
      </c>
      <c r="V10" s="1462" t="n">
        <v>0</v>
      </c>
      <c r="W10" s="1449"/>
    </row>
    <row r="11" s="1333" customFormat="true" ht="15" hidden="false" customHeight="true" outlineLevel="0" collapsed="false">
      <c r="B11" s="1363" t="s">
        <v>53</v>
      </c>
      <c r="C11" s="1364" t="n">
        <v>92</v>
      </c>
      <c r="D11" s="1453" t="n">
        <v>29</v>
      </c>
      <c r="E11" s="1352" t="n">
        <v>29</v>
      </c>
      <c r="F11" s="724" t="s">
        <v>47</v>
      </c>
      <c r="G11" s="725" t="s">
        <v>47</v>
      </c>
      <c r="H11" s="1463" t="n">
        <v>29</v>
      </c>
      <c r="I11" s="1455" t="n">
        <v>100</v>
      </c>
      <c r="J11" s="1456" t="n">
        <v>0</v>
      </c>
      <c r="K11" s="1458" t="n">
        <v>28</v>
      </c>
      <c r="L11" s="1458" t="n">
        <v>1</v>
      </c>
      <c r="M11" s="1459" t="s">
        <v>47</v>
      </c>
      <c r="N11" s="1464" t="n">
        <v>29</v>
      </c>
      <c r="O11" s="1461" t="n">
        <v>96.551724137931</v>
      </c>
      <c r="P11" s="1456" t="n">
        <v>3.44827586206897</v>
      </c>
      <c r="Q11" s="1458" t="n">
        <v>29</v>
      </c>
      <c r="R11" s="1458" t="s">
        <v>47</v>
      </c>
      <c r="S11" s="1459" t="s">
        <v>47</v>
      </c>
      <c r="T11" s="1464" t="n">
        <v>29</v>
      </c>
      <c r="U11" s="1461" t="n">
        <v>100</v>
      </c>
      <c r="V11" s="1462" t="n">
        <v>0</v>
      </c>
      <c r="W11" s="1449"/>
    </row>
    <row r="12" s="1333" customFormat="true" ht="15" hidden="false" customHeight="true" outlineLevel="0" collapsed="false">
      <c r="B12" s="1363" t="s">
        <v>54</v>
      </c>
      <c r="C12" s="1364" t="n">
        <v>633</v>
      </c>
      <c r="D12" s="1453" t="n">
        <v>332</v>
      </c>
      <c r="E12" s="1352" t="n">
        <v>330</v>
      </c>
      <c r="F12" s="724" t="n">
        <v>2</v>
      </c>
      <c r="G12" s="725" t="s">
        <v>47</v>
      </c>
      <c r="H12" s="1463" t="n">
        <v>332</v>
      </c>
      <c r="I12" s="1455" t="n">
        <v>99.3975903614458</v>
      </c>
      <c r="J12" s="1456" t="n">
        <v>0.602409638554217</v>
      </c>
      <c r="K12" s="1458" t="n">
        <v>323</v>
      </c>
      <c r="L12" s="1458" t="n">
        <v>8</v>
      </c>
      <c r="M12" s="1459" t="n">
        <v>1</v>
      </c>
      <c r="N12" s="1464" t="n">
        <v>331</v>
      </c>
      <c r="O12" s="1461" t="n">
        <v>97.583081570997</v>
      </c>
      <c r="P12" s="1456" t="n">
        <v>2.41691842900302</v>
      </c>
      <c r="Q12" s="1458" t="n">
        <v>324</v>
      </c>
      <c r="R12" s="1458" t="n">
        <v>8</v>
      </c>
      <c r="S12" s="1459" t="s">
        <v>47</v>
      </c>
      <c r="T12" s="1464" t="n">
        <v>332</v>
      </c>
      <c r="U12" s="1461" t="n">
        <v>97.5903614457831</v>
      </c>
      <c r="V12" s="1462" t="n">
        <v>2.40963855421687</v>
      </c>
      <c r="W12" s="1449"/>
    </row>
    <row r="13" s="1333" customFormat="true" ht="15" hidden="false" customHeight="true" outlineLevel="0" collapsed="false">
      <c r="B13" s="1363" t="s">
        <v>55</v>
      </c>
      <c r="C13" s="1364" t="n">
        <v>36</v>
      </c>
      <c r="D13" s="1453" t="n">
        <v>3</v>
      </c>
      <c r="E13" s="1352" t="n">
        <v>3</v>
      </c>
      <c r="F13" s="724" t="s">
        <v>47</v>
      </c>
      <c r="G13" s="725" t="s">
        <v>47</v>
      </c>
      <c r="H13" s="1463" t="n">
        <v>3</v>
      </c>
      <c r="I13" s="1455" t="n">
        <v>100</v>
      </c>
      <c r="J13" s="1456" t="n">
        <v>0</v>
      </c>
      <c r="K13" s="1458" t="n">
        <v>3</v>
      </c>
      <c r="L13" s="1458" t="s">
        <v>47</v>
      </c>
      <c r="M13" s="1459" t="s">
        <v>47</v>
      </c>
      <c r="N13" s="1464" t="n">
        <v>3</v>
      </c>
      <c r="O13" s="1461" t="n">
        <v>100</v>
      </c>
      <c r="P13" s="1456" t="n">
        <v>0</v>
      </c>
      <c r="Q13" s="1458" t="n">
        <v>3</v>
      </c>
      <c r="R13" s="1458" t="s">
        <v>47</v>
      </c>
      <c r="S13" s="1459" t="s">
        <v>47</v>
      </c>
      <c r="T13" s="1464" t="n">
        <v>3</v>
      </c>
      <c r="U13" s="1461" t="n">
        <v>100</v>
      </c>
      <c r="V13" s="1462" t="n">
        <v>0</v>
      </c>
      <c r="W13" s="1449"/>
    </row>
    <row r="14" s="1333" customFormat="true" ht="15" hidden="false" customHeight="true" outlineLevel="0" collapsed="false">
      <c r="B14" s="1363" t="s">
        <v>56</v>
      </c>
      <c r="C14" s="1364" t="n">
        <v>18</v>
      </c>
      <c r="D14" s="1453" t="n">
        <v>11</v>
      </c>
      <c r="E14" s="1352" t="n">
        <v>11</v>
      </c>
      <c r="F14" s="724" t="s">
        <v>47</v>
      </c>
      <c r="G14" s="725" t="s">
        <v>47</v>
      </c>
      <c r="H14" s="1463" t="n">
        <v>11</v>
      </c>
      <c r="I14" s="1455" t="n">
        <v>100</v>
      </c>
      <c r="J14" s="1456" t="n">
        <v>0</v>
      </c>
      <c r="K14" s="1458" t="n">
        <v>11</v>
      </c>
      <c r="L14" s="1458" t="s">
        <v>47</v>
      </c>
      <c r="M14" s="1459" t="s">
        <v>47</v>
      </c>
      <c r="N14" s="1464" t="n">
        <v>11</v>
      </c>
      <c r="O14" s="1461" t="n">
        <v>100</v>
      </c>
      <c r="P14" s="1456" t="n">
        <v>0</v>
      </c>
      <c r="Q14" s="1458" t="n">
        <v>10</v>
      </c>
      <c r="R14" s="1458" t="s">
        <v>47</v>
      </c>
      <c r="S14" s="1459" t="n">
        <v>1</v>
      </c>
      <c r="T14" s="1464" t="n">
        <v>10</v>
      </c>
      <c r="U14" s="1461" t="n">
        <v>100</v>
      </c>
      <c r="V14" s="1462" t="n">
        <v>0</v>
      </c>
      <c r="W14" s="1449"/>
    </row>
    <row r="15" s="1333" customFormat="true" ht="15" hidden="false" customHeight="true" outlineLevel="0" collapsed="false">
      <c r="B15" s="1369" t="s">
        <v>57</v>
      </c>
      <c r="C15" s="1370" t="n">
        <v>15</v>
      </c>
      <c r="D15" s="1453" t="n">
        <v>1</v>
      </c>
      <c r="E15" s="1372" t="n">
        <v>1</v>
      </c>
      <c r="F15" s="724" t="s">
        <v>47</v>
      </c>
      <c r="G15" s="725" t="s">
        <v>47</v>
      </c>
      <c r="H15" s="1463" t="n">
        <v>1</v>
      </c>
      <c r="I15" s="1455" t="n">
        <v>100</v>
      </c>
      <c r="J15" s="1456" t="n">
        <v>0</v>
      </c>
      <c r="K15" s="1465" t="n">
        <v>1</v>
      </c>
      <c r="L15" s="1458" t="s">
        <v>47</v>
      </c>
      <c r="M15" s="1459" t="s">
        <v>47</v>
      </c>
      <c r="N15" s="1464" t="n">
        <v>1</v>
      </c>
      <c r="O15" s="1461" t="n">
        <v>100</v>
      </c>
      <c r="P15" s="1456" t="n">
        <v>0</v>
      </c>
      <c r="Q15" s="1465" t="n">
        <v>1</v>
      </c>
      <c r="R15" s="1458" t="s">
        <v>47</v>
      </c>
      <c r="S15" s="1459" t="s">
        <v>47</v>
      </c>
      <c r="T15" s="1464" t="n">
        <v>1</v>
      </c>
      <c r="U15" s="1461" t="n">
        <v>100</v>
      </c>
      <c r="V15" s="1462" t="n">
        <v>0</v>
      </c>
      <c r="W15" s="1449"/>
    </row>
    <row r="16" s="1333" customFormat="true" ht="15" hidden="false" customHeight="true" outlineLevel="0" collapsed="false">
      <c r="B16" s="1377" t="s">
        <v>58</v>
      </c>
      <c r="C16" s="1335" t="n">
        <v>4635</v>
      </c>
      <c r="D16" s="1436" t="n">
        <v>3025</v>
      </c>
      <c r="E16" s="1088" t="n">
        <v>2974</v>
      </c>
      <c r="F16" s="1023" t="n">
        <v>39</v>
      </c>
      <c r="G16" s="1337" t="n">
        <v>12</v>
      </c>
      <c r="H16" s="1450" t="n">
        <v>3013</v>
      </c>
      <c r="I16" s="1451" t="n">
        <v>98.7056090275473</v>
      </c>
      <c r="J16" s="1452" t="n">
        <v>1.29439097245271</v>
      </c>
      <c r="K16" s="1443" t="n">
        <v>2904</v>
      </c>
      <c r="L16" s="1443" t="n">
        <v>80</v>
      </c>
      <c r="M16" s="1444" t="n">
        <v>41</v>
      </c>
      <c r="N16" s="1445" t="n">
        <v>2984</v>
      </c>
      <c r="O16" s="1447" t="n">
        <v>97.3190348525469</v>
      </c>
      <c r="P16" s="1452" t="n">
        <v>2.68096514745308</v>
      </c>
      <c r="Q16" s="1443" t="n">
        <v>2955</v>
      </c>
      <c r="R16" s="1443" t="n">
        <v>46</v>
      </c>
      <c r="S16" s="1444" t="n">
        <v>24</v>
      </c>
      <c r="T16" s="1445" t="n">
        <v>3001</v>
      </c>
      <c r="U16" s="1447" t="n">
        <v>98.4671776074642</v>
      </c>
      <c r="V16" s="1448" t="n">
        <v>1.53282239253582</v>
      </c>
      <c r="W16" s="1449"/>
    </row>
    <row r="17" s="1333" customFormat="true" ht="15" hidden="false" customHeight="true" outlineLevel="0" collapsed="false">
      <c r="B17" s="1348" t="s">
        <v>59</v>
      </c>
      <c r="C17" s="1379" t="n">
        <v>87</v>
      </c>
      <c r="D17" s="1453" t="n">
        <v>63</v>
      </c>
      <c r="E17" s="1351" t="n">
        <v>62</v>
      </c>
      <c r="F17" s="1357" t="n">
        <v>1</v>
      </c>
      <c r="G17" s="725" t="s">
        <v>47</v>
      </c>
      <c r="H17" s="1454" t="n">
        <v>63</v>
      </c>
      <c r="I17" s="1455" t="n">
        <v>98.4126984126984</v>
      </c>
      <c r="J17" s="1456" t="n">
        <v>1.58730158730159</v>
      </c>
      <c r="K17" s="1457" t="n">
        <v>60</v>
      </c>
      <c r="L17" s="1458" t="n">
        <v>2</v>
      </c>
      <c r="M17" s="1466" t="n">
        <v>1</v>
      </c>
      <c r="N17" s="1460" t="n">
        <v>62</v>
      </c>
      <c r="O17" s="1467" t="n">
        <v>96.7741935483871</v>
      </c>
      <c r="P17" s="1456" t="n">
        <v>3.2258064516129</v>
      </c>
      <c r="Q17" s="1457" t="n">
        <v>49</v>
      </c>
      <c r="R17" s="1458" t="n">
        <v>1</v>
      </c>
      <c r="S17" s="1459" t="n">
        <v>13</v>
      </c>
      <c r="T17" s="1460" t="n">
        <v>50</v>
      </c>
      <c r="U17" s="1461" t="n">
        <v>98</v>
      </c>
      <c r="V17" s="1462" t="n">
        <v>2</v>
      </c>
      <c r="W17" s="1449"/>
    </row>
    <row r="18" s="1333" customFormat="true" ht="15" hidden="false" customHeight="true" outlineLevel="0" collapsed="false">
      <c r="B18" s="1363" t="s">
        <v>60</v>
      </c>
      <c r="C18" s="1364" t="n">
        <v>72</v>
      </c>
      <c r="D18" s="1453" t="n">
        <v>41</v>
      </c>
      <c r="E18" s="1352" t="n">
        <v>40</v>
      </c>
      <c r="F18" s="724" t="n">
        <v>1</v>
      </c>
      <c r="G18" s="725" t="s">
        <v>47</v>
      </c>
      <c r="H18" s="1463" t="n">
        <v>41</v>
      </c>
      <c r="I18" s="1455" t="n">
        <v>97.5609756097561</v>
      </c>
      <c r="J18" s="1456" t="n">
        <v>2.4390243902439</v>
      </c>
      <c r="K18" s="1458" t="n">
        <v>39</v>
      </c>
      <c r="L18" s="1458" t="n">
        <v>2</v>
      </c>
      <c r="M18" s="1459" t="s">
        <v>47</v>
      </c>
      <c r="N18" s="1464" t="n">
        <v>41</v>
      </c>
      <c r="O18" s="1467" t="n">
        <v>95.1219512195122</v>
      </c>
      <c r="P18" s="1456" t="n">
        <v>4.87804878048781</v>
      </c>
      <c r="Q18" s="1458" t="n">
        <v>40</v>
      </c>
      <c r="R18" s="1458" t="n">
        <v>1</v>
      </c>
      <c r="S18" s="1459" t="s">
        <v>47</v>
      </c>
      <c r="T18" s="1464" t="n">
        <v>41</v>
      </c>
      <c r="U18" s="1461" t="n">
        <v>97.5609756097561</v>
      </c>
      <c r="V18" s="1462" t="n">
        <v>2.4390243902439</v>
      </c>
      <c r="W18" s="1449"/>
    </row>
    <row r="19" s="1333" customFormat="true" ht="15" hidden="false" customHeight="true" outlineLevel="0" collapsed="false">
      <c r="B19" s="1363" t="s">
        <v>61</v>
      </c>
      <c r="C19" s="1364" t="n">
        <v>107</v>
      </c>
      <c r="D19" s="1453" t="n">
        <v>5</v>
      </c>
      <c r="E19" s="1352" t="n">
        <v>5</v>
      </c>
      <c r="F19" s="724" t="s">
        <v>47</v>
      </c>
      <c r="G19" s="725" t="s">
        <v>47</v>
      </c>
      <c r="H19" s="1464" t="n">
        <v>5</v>
      </c>
      <c r="I19" s="1455" t="n">
        <v>100</v>
      </c>
      <c r="J19" s="1456" t="n">
        <v>0</v>
      </c>
      <c r="K19" s="1458" t="n">
        <v>5</v>
      </c>
      <c r="L19" s="1458" t="s">
        <v>47</v>
      </c>
      <c r="M19" s="1459" t="s">
        <v>47</v>
      </c>
      <c r="N19" s="1464" t="n">
        <v>5</v>
      </c>
      <c r="O19" s="1467" t="n">
        <v>100</v>
      </c>
      <c r="P19" s="1456" t="n">
        <v>0</v>
      </c>
      <c r="Q19" s="1458" t="n">
        <v>5</v>
      </c>
      <c r="R19" s="1458" t="s">
        <v>47</v>
      </c>
      <c r="S19" s="1459" t="s">
        <v>47</v>
      </c>
      <c r="T19" s="1464" t="n">
        <v>5</v>
      </c>
      <c r="U19" s="1461" t="n">
        <v>100</v>
      </c>
      <c r="V19" s="1462" t="n">
        <v>0</v>
      </c>
      <c r="W19" s="1449"/>
    </row>
    <row r="20" s="1333" customFormat="true" ht="15" hidden="false" customHeight="true" outlineLevel="0" collapsed="false">
      <c r="B20" s="735" t="s">
        <v>62</v>
      </c>
      <c r="C20" s="1364" t="n">
        <v>921</v>
      </c>
      <c r="D20" s="1468" t="n">
        <v>756</v>
      </c>
      <c r="E20" s="1372" t="n">
        <v>746</v>
      </c>
      <c r="F20" s="1374" t="n">
        <v>7</v>
      </c>
      <c r="G20" s="1373" t="n">
        <v>3</v>
      </c>
      <c r="H20" s="1469" t="n">
        <v>753</v>
      </c>
      <c r="I20" s="1455" t="n">
        <v>99.070385126162</v>
      </c>
      <c r="J20" s="1456" t="n">
        <v>0.929614873837982</v>
      </c>
      <c r="K20" s="1465" t="n">
        <v>733</v>
      </c>
      <c r="L20" s="1465" t="n">
        <v>16</v>
      </c>
      <c r="M20" s="1470" t="n">
        <v>7</v>
      </c>
      <c r="N20" s="1471" t="n">
        <v>749</v>
      </c>
      <c r="O20" s="1467" t="n">
        <v>97.8638184245661</v>
      </c>
      <c r="P20" s="1456" t="n">
        <v>2.13618157543391</v>
      </c>
      <c r="Q20" s="1465" t="n">
        <v>739</v>
      </c>
      <c r="R20" s="1465" t="n">
        <v>12</v>
      </c>
      <c r="S20" s="1470" t="n">
        <v>5</v>
      </c>
      <c r="T20" s="1471" t="n">
        <v>751</v>
      </c>
      <c r="U20" s="1461" t="n">
        <v>98.4021304926764</v>
      </c>
      <c r="V20" s="1462" t="n">
        <v>1.59786950732357</v>
      </c>
      <c r="W20" s="1449"/>
    </row>
    <row r="21" s="1333" customFormat="true" ht="15" hidden="false" customHeight="true" outlineLevel="0" collapsed="false">
      <c r="B21" s="1363" t="s">
        <v>63</v>
      </c>
      <c r="C21" s="1364" t="n">
        <v>1410</v>
      </c>
      <c r="D21" s="1389" t="n">
        <v>1270</v>
      </c>
      <c r="E21" s="1352" t="n">
        <v>1244</v>
      </c>
      <c r="F21" s="724" t="n">
        <v>20</v>
      </c>
      <c r="G21" s="725" t="n">
        <v>6</v>
      </c>
      <c r="H21" s="1463" t="n">
        <v>1264</v>
      </c>
      <c r="I21" s="1455" t="n">
        <v>98.4177215189874</v>
      </c>
      <c r="J21" s="1456" t="n">
        <v>1.58227848101266</v>
      </c>
      <c r="K21" s="1458" t="n">
        <v>1214</v>
      </c>
      <c r="L21" s="1458" t="n">
        <v>37</v>
      </c>
      <c r="M21" s="1459" t="n">
        <v>19</v>
      </c>
      <c r="N21" s="1464" t="n">
        <v>1251</v>
      </c>
      <c r="O21" s="1467" t="n">
        <v>97.0423661071143</v>
      </c>
      <c r="P21" s="1456" t="n">
        <v>2.95763389288569</v>
      </c>
      <c r="Q21" s="1458" t="n">
        <v>1244</v>
      </c>
      <c r="R21" s="1458" t="n">
        <v>22</v>
      </c>
      <c r="S21" s="1459" t="n">
        <v>4</v>
      </c>
      <c r="T21" s="1464" t="n">
        <v>1266</v>
      </c>
      <c r="U21" s="1461" t="n">
        <v>98.26224328594</v>
      </c>
      <c r="V21" s="1462" t="n">
        <v>1.73775671406003</v>
      </c>
      <c r="W21" s="1449"/>
    </row>
    <row r="22" s="1333" customFormat="true" ht="15" hidden="false" customHeight="true" outlineLevel="0" collapsed="false">
      <c r="B22" s="1363" t="s">
        <v>64</v>
      </c>
      <c r="C22" s="1364" t="n">
        <v>417</v>
      </c>
      <c r="D22" s="1453" t="n">
        <v>369</v>
      </c>
      <c r="E22" s="1352" t="n">
        <v>366</v>
      </c>
      <c r="F22" s="724" t="n">
        <v>2</v>
      </c>
      <c r="G22" s="1057" t="n">
        <v>1</v>
      </c>
      <c r="H22" s="1463" t="n">
        <v>368</v>
      </c>
      <c r="I22" s="1455" t="n">
        <v>99.4565217391304</v>
      </c>
      <c r="J22" s="1456" t="n">
        <v>0.543478260869565</v>
      </c>
      <c r="K22" s="1458" t="n">
        <v>356</v>
      </c>
      <c r="L22" s="1458" t="n">
        <v>9</v>
      </c>
      <c r="M22" s="1459" t="n">
        <v>4</v>
      </c>
      <c r="N22" s="1464" t="n">
        <v>365</v>
      </c>
      <c r="O22" s="1467" t="n">
        <v>97.5342465753425</v>
      </c>
      <c r="P22" s="1456" t="n">
        <v>2.46575342465753</v>
      </c>
      <c r="Q22" s="1458" t="n">
        <v>364</v>
      </c>
      <c r="R22" s="1458" t="n">
        <v>4</v>
      </c>
      <c r="S22" s="1459" t="n">
        <v>1</v>
      </c>
      <c r="T22" s="1464" t="n">
        <v>368</v>
      </c>
      <c r="U22" s="1461" t="n">
        <v>98.9130434782609</v>
      </c>
      <c r="V22" s="1462" t="n">
        <v>1.08695652173913</v>
      </c>
      <c r="W22" s="1449"/>
    </row>
    <row r="23" s="1333" customFormat="true" ht="15" hidden="false" customHeight="true" outlineLevel="0" collapsed="false">
      <c r="B23" s="1363" t="s">
        <v>65</v>
      </c>
      <c r="C23" s="1364" t="n">
        <v>136</v>
      </c>
      <c r="D23" s="1453" t="n">
        <v>85</v>
      </c>
      <c r="E23" s="1352" t="n">
        <v>82</v>
      </c>
      <c r="F23" s="724" t="n">
        <v>3</v>
      </c>
      <c r="G23" s="1057" t="s">
        <v>47</v>
      </c>
      <c r="H23" s="1463" t="n">
        <v>85</v>
      </c>
      <c r="I23" s="1455" t="n">
        <v>96.4705882352941</v>
      </c>
      <c r="J23" s="1456" t="n">
        <v>3.52941176470588</v>
      </c>
      <c r="K23" s="1458" t="n">
        <v>80</v>
      </c>
      <c r="L23" s="1458" t="n">
        <v>4</v>
      </c>
      <c r="M23" s="1459" t="n">
        <v>1</v>
      </c>
      <c r="N23" s="1464" t="n">
        <v>84</v>
      </c>
      <c r="O23" s="1467" t="n">
        <v>95.2380952380952</v>
      </c>
      <c r="P23" s="1456" t="n">
        <v>4.76190476190476</v>
      </c>
      <c r="Q23" s="1458" t="n">
        <v>82</v>
      </c>
      <c r="R23" s="1458" t="n">
        <v>3</v>
      </c>
      <c r="S23" s="1459" t="s">
        <v>47</v>
      </c>
      <c r="T23" s="1464" t="n">
        <v>85</v>
      </c>
      <c r="U23" s="1461" t="n">
        <v>96.4705882352941</v>
      </c>
      <c r="V23" s="1462" t="n">
        <v>3.52941176470588</v>
      </c>
      <c r="W23" s="1449"/>
    </row>
    <row r="24" s="1333" customFormat="true" ht="15" hidden="false" customHeight="true" outlineLevel="0" collapsed="false">
      <c r="B24" s="1363" t="s">
        <v>66</v>
      </c>
      <c r="C24" s="1364" t="n">
        <v>277</v>
      </c>
      <c r="D24" s="1453" t="n">
        <v>69</v>
      </c>
      <c r="E24" s="1352" t="n">
        <v>68</v>
      </c>
      <c r="F24" s="724" t="n">
        <v>1</v>
      </c>
      <c r="G24" s="725" t="s">
        <v>47</v>
      </c>
      <c r="H24" s="1463" t="n">
        <v>69</v>
      </c>
      <c r="I24" s="1455" t="n">
        <v>98.5507246376812</v>
      </c>
      <c r="J24" s="1456" t="n">
        <v>1.44927536231884</v>
      </c>
      <c r="K24" s="1458" t="n">
        <v>69</v>
      </c>
      <c r="L24" s="1458" t="s">
        <v>47</v>
      </c>
      <c r="M24" s="1459" t="s">
        <v>47</v>
      </c>
      <c r="N24" s="1464" t="n">
        <v>69</v>
      </c>
      <c r="O24" s="1467" t="n">
        <v>100</v>
      </c>
      <c r="P24" s="1456" t="n">
        <v>0</v>
      </c>
      <c r="Q24" s="1458" t="n">
        <v>69</v>
      </c>
      <c r="R24" s="1458" t="s">
        <v>47</v>
      </c>
      <c r="S24" s="1459" t="s">
        <v>47</v>
      </c>
      <c r="T24" s="1464" t="n">
        <v>69</v>
      </c>
      <c r="U24" s="1461" t="n">
        <v>100</v>
      </c>
      <c r="V24" s="1462" t="n">
        <v>0</v>
      </c>
      <c r="W24" s="1449"/>
    </row>
    <row r="25" s="1333" customFormat="true" ht="15" hidden="false" customHeight="true" outlineLevel="0" collapsed="false">
      <c r="B25" s="1363" t="s">
        <v>67</v>
      </c>
      <c r="C25" s="1364" t="n">
        <v>167</v>
      </c>
      <c r="D25" s="1453" t="n">
        <v>109</v>
      </c>
      <c r="E25" s="1352" t="n">
        <v>107</v>
      </c>
      <c r="F25" s="724" t="n">
        <v>1</v>
      </c>
      <c r="G25" s="725" t="n">
        <v>1</v>
      </c>
      <c r="H25" s="1463" t="n">
        <v>108</v>
      </c>
      <c r="I25" s="1455" t="n">
        <v>99.0740740740741</v>
      </c>
      <c r="J25" s="1456" t="n">
        <v>0.925925925925926</v>
      </c>
      <c r="K25" s="1458" t="n">
        <v>105</v>
      </c>
      <c r="L25" s="1458" t="n">
        <v>1</v>
      </c>
      <c r="M25" s="1459" t="n">
        <v>3</v>
      </c>
      <c r="N25" s="1464" t="n">
        <v>106</v>
      </c>
      <c r="O25" s="1467" t="n">
        <v>99.0566037735849</v>
      </c>
      <c r="P25" s="1456" t="n">
        <v>0.943396226415094</v>
      </c>
      <c r="Q25" s="1458" t="n">
        <v>109</v>
      </c>
      <c r="R25" s="1458" t="s">
        <v>47</v>
      </c>
      <c r="S25" s="1459" t="s">
        <v>47</v>
      </c>
      <c r="T25" s="1464" t="n">
        <v>109</v>
      </c>
      <c r="U25" s="1461" t="n">
        <v>100</v>
      </c>
      <c r="V25" s="1462" t="n">
        <v>0</v>
      </c>
      <c r="W25" s="1449"/>
    </row>
    <row r="26" s="1333" customFormat="true" ht="15" hidden="false" customHeight="true" outlineLevel="0" collapsed="false">
      <c r="B26" s="1363" t="s">
        <v>68</v>
      </c>
      <c r="C26" s="1364" t="n">
        <v>171</v>
      </c>
      <c r="D26" s="1453" t="n">
        <v>147</v>
      </c>
      <c r="E26" s="1352" t="n">
        <v>146</v>
      </c>
      <c r="F26" s="724" t="n">
        <v>1</v>
      </c>
      <c r="G26" s="725" t="s">
        <v>47</v>
      </c>
      <c r="H26" s="1463" t="n">
        <v>147</v>
      </c>
      <c r="I26" s="1455" t="n">
        <v>99.3197278911565</v>
      </c>
      <c r="J26" s="1456" t="n">
        <v>0.680272108843537</v>
      </c>
      <c r="K26" s="1458" t="n">
        <v>141</v>
      </c>
      <c r="L26" s="1458" t="n">
        <v>6</v>
      </c>
      <c r="M26" s="1459" t="s">
        <v>47</v>
      </c>
      <c r="N26" s="1464" t="n">
        <v>147</v>
      </c>
      <c r="O26" s="1467" t="n">
        <v>95.9183673469388</v>
      </c>
      <c r="P26" s="1456" t="n">
        <v>4.08163265306123</v>
      </c>
      <c r="Q26" s="1458" t="n">
        <v>145</v>
      </c>
      <c r="R26" s="1458" t="n">
        <v>1</v>
      </c>
      <c r="S26" s="1459" t="n">
        <v>1</v>
      </c>
      <c r="T26" s="1464" t="n">
        <v>146</v>
      </c>
      <c r="U26" s="1461" t="n">
        <v>99.3150684931507</v>
      </c>
      <c r="V26" s="1462" t="n">
        <v>0.684931506849315</v>
      </c>
      <c r="W26" s="1449"/>
    </row>
    <row r="27" s="1333" customFormat="true" ht="15" hidden="false" customHeight="true" outlineLevel="0" collapsed="false">
      <c r="B27" s="1369" t="s">
        <v>69</v>
      </c>
      <c r="C27" s="1370" t="n">
        <v>870</v>
      </c>
      <c r="D27" s="1453" t="n">
        <v>111</v>
      </c>
      <c r="E27" s="1372" t="n">
        <v>108</v>
      </c>
      <c r="F27" s="1374" t="n">
        <v>2</v>
      </c>
      <c r="G27" s="1373" t="n">
        <v>1</v>
      </c>
      <c r="H27" s="1463" t="n">
        <v>110</v>
      </c>
      <c r="I27" s="1455" t="n">
        <v>98.1818181818182</v>
      </c>
      <c r="J27" s="1456" t="n">
        <v>1.81818181818182</v>
      </c>
      <c r="K27" s="1465" t="n">
        <v>102</v>
      </c>
      <c r="L27" s="1458" t="n">
        <v>3</v>
      </c>
      <c r="M27" s="1459" t="n">
        <v>6</v>
      </c>
      <c r="N27" s="1464" t="n">
        <v>105</v>
      </c>
      <c r="O27" s="1467" t="n">
        <v>97.1428571428571</v>
      </c>
      <c r="P27" s="1456" t="n">
        <v>2.85714285714286</v>
      </c>
      <c r="Q27" s="1465" t="n">
        <v>109</v>
      </c>
      <c r="R27" s="1465" t="n">
        <v>2</v>
      </c>
      <c r="S27" s="1459" t="s">
        <v>47</v>
      </c>
      <c r="T27" s="1464" t="n">
        <v>111</v>
      </c>
      <c r="U27" s="1461" t="n">
        <v>98.1981981981982</v>
      </c>
      <c r="V27" s="1462" t="n">
        <v>1.8018018018018</v>
      </c>
      <c r="W27" s="1449"/>
    </row>
    <row r="28" s="1333" customFormat="true" ht="15" hidden="false" customHeight="true" outlineLevel="0" collapsed="false">
      <c r="B28" s="1377" t="s">
        <v>70</v>
      </c>
      <c r="C28" s="1335" t="n">
        <v>4143</v>
      </c>
      <c r="D28" s="1436" t="n">
        <v>1907</v>
      </c>
      <c r="E28" s="1088" t="n">
        <v>1884</v>
      </c>
      <c r="F28" s="1023" t="n">
        <v>17</v>
      </c>
      <c r="G28" s="1337" t="n">
        <v>6</v>
      </c>
      <c r="H28" s="1450" t="n">
        <v>1901</v>
      </c>
      <c r="I28" s="1451" t="n">
        <v>99.105733824303</v>
      </c>
      <c r="J28" s="1452" t="n">
        <v>0.894266175697002</v>
      </c>
      <c r="K28" s="1443" t="n">
        <v>1856</v>
      </c>
      <c r="L28" s="1443" t="n">
        <v>40</v>
      </c>
      <c r="M28" s="1444" t="n">
        <v>11</v>
      </c>
      <c r="N28" s="1445" t="n">
        <v>1896</v>
      </c>
      <c r="O28" s="1447" t="n">
        <v>97.8902953586498</v>
      </c>
      <c r="P28" s="1452" t="n">
        <v>2.10970464135021</v>
      </c>
      <c r="Q28" s="1443" t="n">
        <v>1880</v>
      </c>
      <c r="R28" s="1443" t="n">
        <v>23</v>
      </c>
      <c r="S28" s="1444" t="n">
        <v>4</v>
      </c>
      <c r="T28" s="1445" t="n">
        <v>1903</v>
      </c>
      <c r="U28" s="1447" t="n">
        <v>98.7913820283763</v>
      </c>
      <c r="V28" s="1448" t="n">
        <v>1.20861797162375</v>
      </c>
      <c r="W28" s="1449"/>
    </row>
    <row r="29" s="1333" customFormat="true" ht="15" hidden="false" customHeight="true" outlineLevel="0" collapsed="false">
      <c r="B29" s="1348" t="s">
        <v>71</v>
      </c>
      <c r="C29" s="1379" t="n">
        <v>2769</v>
      </c>
      <c r="D29" s="1453" t="n">
        <v>775</v>
      </c>
      <c r="E29" s="1351" t="n">
        <v>768</v>
      </c>
      <c r="F29" s="1357" t="n">
        <v>4</v>
      </c>
      <c r="G29" s="1353" t="n">
        <v>3</v>
      </c>
      <c r="H29" s="1454" t="n">
        <v>772</v>
      </c>
      <c r="I29" s="1455" t="n">
        <v>99.4818652849741</v>
      </c>
      <c r="J29" s="1456" t="n">
        <v>0.518134715025907</v>
      </c>
      <c r="K29" s="1457" t="n">
        <v>749</v>
      </c>
      <c r="L29" s="1457" t="n">
        <v>20</v>
      </c>
      <c r="M29" s="1466" t="n">
        <v>6</v>
      </c>
      <c r="N29" s="1460" t="n">
        <v>769</v>
      </c>
      <c r="O29" s="1461" t="n">
        <v>97.3992197659298</v>
      </c>
      <c r="P29" s="1456" t="n">
        <v>2.60078023407022</v>
      </c>
      <c r="Q29" s="1457" t="n">
        <v>762</v>
      </c>
      <c r="R29" s="1457" t="n">
        <v>12</v>
      </c>
      <c r="S29" s="1466" t="n">
        <v>1</v>
      </c>
      <c r="T29" s="1460" t="n">
        <v>774</v>
      </c>
      <c r="U29" s="1461" t="n">
        <v>98.4496124031008</v>
      </c>
      <c r="V29" s="1462" t="n">
        <v>1.55038759689923</v>
      </c>
      <c r="W29" s="1449"/>
    </row>
    <row r="30" s="1333" customFormat="true" ht="15" hidden="false" customHeight="true" outlineLevel="0" collapsed="false">
      <c r="B30" s="1363" t="s">
        <v>72</v>
      </c>
      <c r="C30" s="1364" t="n">
        <v>1266</v>
      </c>
      <c r="D30" s="1453" t="n">
        <v>1105</v>
      </c>
      <c r="E30" s="1352" t="n">
        <v>1089</v>
      </c>
      <c r="F30" s="724" t="n">
        <v>13</v>
      </c>
      <c r="G30" s="725" t="n">
        <v>3</v>
      </c>
      <c r="H30" s="1463" t="n">
        <v>1102</v>
      </c>
      <c r="I30" s="1455" t="n">
        <v>98.8203266787659</v>
      </c>
      <c r="J30" s="1456" t="n">
        <v>1.17967332123412</v>
      </c>
      <c r="K30" s="1458" t="n">
        <v>1080</v>
      </c>
      <c r="L30" s="1458" t="n">
        <v>20</v>
      </c>
      <c r="M30" s="1459" t="n">
        <v>5</v>
      </c>
      <c r="N30" s="1464" t="n">
        <v>1100</v>
      </c>
      <c r="O30" s="1461" t="n">
        <v>98.1818181818182</v>
      </c>
      <c r="P30" s="1456" t="n">
        <v>1.81818181818182</v>
      </c>
      <c r="Q30" s="1458" t="n">
        <v>1092</v>
      </c>
      <c r="R30" s="1458" t="n">
        <v>10</v>
      </c>
      <c r="S30" s="1459" t="n">
        <v>3</v>
      </c>
      <c r="T30" s="1464" t="n">
        <v>1102</v>
      </c>
      <c r="U30" s="1461" t="n">
        <v>99.0925589836661</v>
      </c>
      <c r="V30" s="1462" t="n">
        <v>0.907441016333938</v>
      </c>
      <c r="W30" s="1449"/>
    </row>
    <row r="31" s="1333" customFormat="true" ht="15" hidden="false" customHeight="true" outlineLevel="0" collapsed="false">
      <c r="B31" s="1363" t="s">
        <v>73</v>
      </c>
      <c r="C31" s="1364" t="n">
        <v>59</v>
      </c>
      <c r="D31" s="1453" t="n">
        <v>14</v>
      </c>
      <c r="E31" s="1352" t="n">
        <v>14</v>
      </c>
      <c r="F31" s="724" t="s">
        <v>47</v>
      </c>
      <c r="G31" s="725" t="s">
        <v>47</v>
      </c>
      <c r="H31" s="1463" t="n">
        <v>14</v>
      </c>
      <c r="I31" s="1455" t="n">
        <v>100</v>
      </c>
      <c r="J31" s="1456" t="n">
        <v>0</v>
      </c>
      <c r="K31" s="1458" t="n">
        <v>14</v>
      </c>
      <c r="L31" s="1458" t="s">
        <v>47</v>
      </c>
      <c r="M31" s="1459" t="s">
        <v>47</v>
      </c>
      <c r="N31" s="1464" t="n">
        <v>14</v>
      </c>
      <c r="O31" s="1461" t="n">
        <v>100</v>
      </c>
      <c r="P31" s="1456" t="n">
        <v>0</v>
      </c>
      <c r="Q31" s="1458" t="n">
        <v>13</v>
      </c>
      <c r="R31" s="1458" t="n">
        <v>1</v>
      </c>
      <c r="S31" s="1459" t="s">
        <v>47</v>
      </c>
      <c r="T31" s="1464" t="n">
        <v>14</v>
      </c>
      <c r="U31" s="1461" t="n">
        <v>92.8571428571429</v>
      </c>
      <c r="V31" s="1462" t="n">
        <v>7.14285714285714</v>
      </c>
      <c r="W31" s="1449"/>
    </row>
    <row r="32" s="1333" customFormat="true" ht="15" hidden="false" customHeight="true" outlineLevel="0" collapsed="false">
      <c r="B32" s="1363" t="s">
        <v>74</v>
      </c>
      <c r="C32" s="1364" t="n">
        <v>12</v>
      </c>
      <c r="D32" s="1453" t="n">
        <v>4</v>
      </c>
      <c r="E32" s="1352" t="n">
        <v>4</v>
      </c>
      <c r="F32" s="724" t="s">
        <v>47</v>
      </c>
      <c r="G32" s="725" t="s">
        <v>47</v>
      </c>
      <c r="H32" s="1463" t="n">
        <v>4</v>
      </c>
      <c r="I32" s="1455" t="n">
        <v>100</v>
      </c>
      <c r="J32" s="1456" t="n">
        <v>0</v>
      </c>
      <c r="K32" s="1458" t="n">
        <v>4</v>
      </c>
      <c r="L32" s="1458" t="s">
        <v>47</v>
      </c>
      <c r="M32" s="1459" t="s">
        <v>47</v>
      </c>
      <c r="N32" s="1464" t="n">
        <v>4</v>
      </c>
      <c r="O32" s="1461" t="n">
        <v>100</v>
      </c>
      <c r="P32" s="1456" t="n">
        <v>0</v>
      </c>
      <c r="Q32" s="1458" t="n">
        <v>4</v>
      </c>
      <c r="R32" s="1458" t="s">
        <v>47</v>
      </c>
      <c r="S32" s="1459" t="s">
        <v>47</v>
      </c>
      <c r="T32" s="1464" t="n">
        <v>4</v>
      </c>
      <c r="U32" s="1461" t="n">
        <v>100</v>
      </c>
      <c r="V32" s="1462" t="n">
        <v>0</v>
      </c>
      <c r="W32" s="1449"/>
    </row>
    <row r="33" s="1333" customFormat="true" ht="15" hidden="false" customHeight="true" outlineLevel="0" collapsed="false">
      <c r="B33" s="1363" t="s">
        <v>75</v>
      </c>
      <c r="C33" s="1364" t="n">
        <v>7</v>
      </c>
      <c r="D33" s="1453" t="n">
        <v>1</v>
      </c>
      <c r="E33" s="1352" t="n">
        <v>1</v>
      </c>
      <c r="F33" s="724" t="s">
        <v>47</v>
      </c>
      <c r="G33" s="725" t="s">
        <v>47</v>
      </c>
      <c r="H33" s="1463" t="n">
        <v>1</v>
      </c>
      <c r="I33" s="1455" t="n">
        <v>100</v>
      </c>
      <c r="J33" s="1456" t="n">
        <v>0</v>
      </c>
      <c r="K33" s="1458" t="n">
        <v>1</v>
      </c>
      <c r="L33" s="1458" t="s">
        <v>47</v>
      </c>
      <c r="M33" s="1459" t="s">
        <v>47</v>
      </c>
      <c r="N33" s="1464" t="n">
        <v>1</v>
      </c>
      <c r="O33" s="1461" t="n">
        <v>100</v>
      </c>
      <c r="P33" s="1456" t="n">
        <v>0</v>
      </c>
      <c r="Q33" s="1458" t="n">
        <v>1</v>
      </c>
      <c r="R33" s="1458" t="s">
        <v>47</v>
      </c>
      <c r="S33" s="1459" t="s">
        <v>47</v>
      </c>
      <c r="T33" s="1464" t="n">
        <v>1</v>
      </c>
      <c r="U33" s="1461" t="n">
        <v>100</v>
      </c>
      <c r="V33" s="1462" t="n">
        <v>0</v>
      </c>
      <c r="W33" s="1449"/>
    </row>
    <row r="34" s="1333" customFormat="true" ht="15" hidden="false" customHeight="true" outlineLevel="0" collapsed="false">
      <c r="B34" s="1363" t="s">
        <v>76</v>
      </c>
      <c r="C34" s="1364" t="n">
        <v>7</v>
      </c>
      <c r="D34" s="1453" t="n">
        <v>2</v>
      </c>
      <c r="E34" s="1352" t="n">
        <v>2</v>
      </c>
      <c r="F34" s="724" t="s">
        <v>47</v>
      </c>
      <c r="G34" s="725" t="s">
        <v>47</v>
      </c>
      <c r="H34" s="1463" t="n">
        <v>2</v>
      </c>
      <c r="I34" s="1455" t="n">
        <v>100</v>
      </c>
      <c r="J34" s="1456" t="n">
        <v>0</v>
      </c>
      <c r="K34" s="1458" t="n">
        <v>2</v>
      </c>
      <c r="L34" s="1458" t="s">
        <v>47</v>
      </c>
      <c r="M34" s="1459" t="s">
        <v>47</v>
      </c>
      <c r="N34" s="1464" t="n">
        <v>2</v>
      </c>
      <c r="O34" s="1461" t="n">
        <v>100</v>
      </c>
      <c r="P34" s="1456" t="n">
        <v>0</v>
      </c>
      <c r="Q34" s="1458" t="n">
        <v>2</v>
      </c>
      <c r="R34" s="1458" t="s">
        <v>47</v>
      </c>
      <c r="S34" s="1459" t="s">
        <v>47</v>
      </c>
      <c r="T34" s="1464" t="n">
        <v>2</v>
      </c>
      <c r="U34" s="1461" t="n">
        <v>100</v>
      </c>
      <c r="V34" s="1462" t="n">
        <v>0</v>
      </c>
      <c r="W34" s="1449"/>
    </row>
    <row r="35" s="1333" customFormat="true" ht="15" hidden="false" customHeight="true" outlineLevel="0" collapsed="false">
      <c r="B35" s="1363" t="s">
        <v>77</v>
      </c>
      <c r="C35" s="1364" t="n">
        <v>1</v>
      </c>
      <c r="D35" s="1453" t="n">
        <v>0</v>
      </c>
      <c r="E35" s="1352" t="s">
        <v>47</v>
      </c>
      <c r="F35" s="724" t="s">
        <v>47</v>
      </c>
      <c r="G35" s="725" t="s">
        <v>47</v>
      </c>
      <c r="H35" s="1463" t="n">
        <v>0</v>
      </c>
      <c r="I35" s="1455" t="n">
        <v>0</v>
      </c>
      <c r="J35" s="1456" t="n">
        <v>0</v>
      </c>
      <c r="K35" s="1458" t="s">
        <v>47</v>
      </c>
      <c r="L35" s="1458" t="s">
        <v>47</v>
      </c>
      <c r="M35" s="1459" t="s">
        <v>47</v>
      </c>
      <c r="N35" s="1464" t="n">
        <v>0</v>
      </c>
      <c r="O35" s="1461" t="n">
        <v>0</v>
      </c>
      <c r="P35" s="1456" t="n">
        <v>0</v>
      </c>
      <c r="Q35" s="1458" t="s">
        <v>47</v>
      </c>
      <c r="R35" s="1458" t="s">
        <v>47</v>
      </c>
      <c r="S35" s="1459" t="s">
        <v>47</v>
      </c>
      <c r="T35" s="1464" t="n">
        <v>0</v>
      </c>
      <c r="U35" s="1461" t="n">
        <v>0</v>
      </c>
      <c r="V35" s="1462" t="n">
        <v>0</v>
      </c>
      <c r="W35" s="1449"/>
    </row>
    <row r="36" s="1333" customFormat="true" ht="15" hidden="false" customHeight="true" outlineLevel="0" collapsed="false">
      <c r="B36" s="1363" t="s">
        <v>78</v>
      </c>
      <c r="C36" s="1364" t="n">
        <v>17</v>
      </c>
      <c r="D36" s="1453" t="n">
        <v>2</v>
      </c>
      <c r="E36" s="1352" t="n">
        <v>2</v>
      </c>
      <c r="F36" s="724" t="s">
        <v>47</v>
      </c>
      <c r="G36" s="1057" t="s">
        <v>47</v>
      </c>
      <c r="H36" s="1464" t="n">
        <v>2</v>
      </c>
      <c r="I36" s="1455" t="n">
        <v>100</v>
      </c>
      <c r="J36" s="1456" t="n">
        <v>0</v>
      </c>
      <c r="K36" s="1458" t="n">
        <v>2</v>
      </c>
      <c r="L36" s="1458" t="s">
        <v>47</v>
      </c>
      <c r="M36" s="1459" t="s">
        <v>47</v>
      </c>
      <c r="N36" s="1464" t="n">
        <v>2</v>
      </c>
      <c r="O36" s="1461" t="n">
        <v>100</v>
      </c>
      <c r="P36" s="1456" t="n">
        <v>0</v>
      </c>
      <c r="Q36" s="1458" t="n">
        <v>2</v>
      </c>
      <c r="R36" s="1458" t="s">
        <v>47</v>
      </c>
      <c r="S36" s="1459" t="s">
        <v>47</v>
      </c>
      <c r="T36" s="1464" t="n">
        <v>2</v>
      </c>
      <c r="U36" s="1461" t="n">
        <v>100</v>
      </c>
      <c r="V36" s="1462" t="n">
        <v>0</v>
      </c>
      <c r="W36" s="1449"/>
    </row>
    <row r="37" s="1333" customFormat="true" ht="15" hidden="false" customHeight="true" outlineLevel="0" collapsed="false">
      <c r="B37" s="1369" t="s">
        <v>79</v>
      </c>
      <c r="C37" s="1370" t="n">
        <v>5</v>
      </c>
      <c r="D37" s="1453" t="n">
        <v>4</v>
      </c>
      <c r="E37" s="1402" t="n">
        <v>4</v>
      </c>
      <c r="F37" s="737" t="s">
        <v>47</v>
      </c>
      <c r="G37" s="1057" t="s">
        <v>47</v>
      </c>
      <c r="H37" s="1463" t="n">
        <v>4</v>
      </c>
      <c r="I37" s="1455" t="n">
        <v>100</v>
      </c>
      <c r="J37" s="1456" t="n">
        <v>0</v>
      </c>
      <c r="K37" s="1465" t="n">
        <v>4</v>
      </c>
      <c r="L37" s="1472" t="s">
        <v>47</v>
      </c>
      <c r="M37" s="1459" t="s">
        <v>47</v>
      </c>
      <c r="N37" s="1464" t="n">
        <v>4</v>
      </c>
      <c r="O37" s="1461" t="n">
        <v>100</v>
      </c>
      <c r="P37" s="1456" t="n">
        <v>0</v>
      </c>
      <c r="Q37" s="1465" t="n">
        <v>4</v>
      </c>
      <c r="R37" s="1472" t="s">
        <v>47</v>
      </c>
      <c r="S37" s="1459" t="s">
        <v>47</v>
      </c>
      <c r="T37" s="1464" t="n">
        <v>4</v>
      </c>
      <c r="U37" s="1461" t="n">
        <v>100</v>
      </c>
      <c r="V37" s="1462" t="n">
        <v>0</v>
      </c>
      <c r="W37" s="1449"/>
    </row>
    <row r="38" s="1333" customFormat="true" ht="15" hidden="false" customHeight="true" outlineLevel="0" collapsed="false">
      <c r="B38" s="1377" t="s">
        <v>80</v>
      </c>
      <c r="C38" s="1335" t="n">
        <v>2761</v>
      </c>
      <c r="D38" s="1436" t="n">
        <v>787</v>
      </c>
      <c r="E38" s="1088" t="n">
        <v>777</v>
      </c>
      <c r="F38" s="1023" t="n">
        <v>8</v>
      </c>
      <c r="G38" s="1337" t="n">
        <v>2</v>
      </c>
      <c r="H38" s="1450" t="n">
        <v>785</v>
      </c>
      <c r="I38" s="1451" t="n">
        <v>98.9808917197452</v>
      </c>
      <c r="J38" s="1452" t="n">
        <v>1.01910828025478</v>
      </c>
      <c r="K38" s="1443" t="n">
        <v>765</v>
      </c>
      <c r="L38" s="1443" t="n">
        <v>14</v>
      </c>
      <c r="M38" s="1444" t="n">
        <v>8</v>
      </c>
      <c r="N38" s="1445" t="n">
        <v>779</v>
      </c>
      <c r="O38" s="1447" t="n">
        <v>98.2028241335045</v>
      </c>
      <c r="P38" s="1452" t="n">
        <v>1.79717586649551</v>
      </c>
      <c r="Q38" s="1443" t="n">
        <v>769</v>
      </c>
      <c r="R38" s="1443" t="n">
        <v>9</v>
      </c>
      <c r="S38" s="1444" t="n">
        <v>9</v>
      </c>
      <c r="T38" s="1445" t="n">
        <v>778</v>
      </c>
      <c r="U38" s="1447" t="n">
        <v>98.8431876606684</v>
      </c>
      <c r="V38" s="1448" t="n">
        <v>1.15681233933162</v>
      </c>
      <c r="W38" s="1449"/>
    </row>
    <row r="39" s="1333" customFormat="true" ht="15" hidden="false" customHeight="true" outlineLevel="0" collapsed="false">
      <c r="B39" s="1348" t="s">
        <v>81</v>
      </c>
      <c r="C39" s="1379" t="n">
        <v>315</v>
      </c>
      <c r="D39" s="1453" t="n">
        <v>10</v>
      </c>
      <c r="E39" s="1351" t="n">
        <v>9</v>
      </c>
      <c r="F39" s="724" t="n">
        <v>1</v>
      </c>
      <c r="G39" s="1353" t="s">
        <v>47</v>
      </c>
      <c r="H39" s="1454" t="n">
        <v>10</v>
      </c>
      <c r="I39" s="1455" t="n">
        <v>90</v>
      </c>
      <c r="J39" s="1456" t="n">
        <v>10</v>
      </c>
      <c r="K39" s="1457" t="n">
        <v>9</v>
      </c>
      <c r="L39" s="1458" t="n">
        <v>1</v>
      </c>
      <c r="M39" s="1459" t="s">
        <v>47</v>
      </c>
      <c r="N39" s="1460" t="n">
        <v>10</v>
      </c>
      <c r="O39" s="1461" t="n">
        <v>90</v>
      </c>
      <c r="P39" s="1456" t="n">
        <v>10</v>
      </c>
      <c r="Q39" s="1457" t="n">
        <v>10</v>
      </c>
      <c r="R39" s="1458" t="s">
        <v>47</v>
      </c>
      <c r="S39" s="1459" t="s">
        <v>47</v>
      </c>
      <c r="T39" s="1460" t="n">
        <v>10</v>
      </c>
      <c r="U39" s="1461" t="n">
        <v>100</v>
      </c>
      <c r="V39" s="1462" t="n">
        <v>0</v>
      </c>
      <c r="W39" s="1449"/>
    </row>
    <row r="40" s="1333" customFormat="true" ht="15" hidden="false" customHeight="true" outlineLevel="0" collapsed="false">
      <c r="B40" s="1363" t="s">
        <v>82</v>
      </c>
      <c r="C40" s="1364" t="n">
        <v>694</v>
      </c>
      <c r="D40" s="1453" t="n">
        <v>416</v>
      </c>
      <c r="E40" s="1352" t="n">
        <v>413</v>
      </c>
      <c r="F40" s="724" t="n">
        <v>2</v>
      </c>
      <c r="G40" s="725" t="n">
        <v>1</v>
      </c>
      <c r="H40" s="1463" t="n">
        <v>415</v>
      </c>
      <c r="I40" s="1455" t="n">
        <v>99.5180722891566</v>
      </c>
      <c r="J40" s="1456" t="n">
        <v>0.481927710843374</v>
      </c>
      <c r="K40" s="1458" t="n">
        <v>403</v>
      </c>
      <c r="L40" s="1458" t="n">
        <v>8</v>
      </c>
      <c r="M40" s="1459" t="n">
        <v>5</v>
      </c>
      <c r="N40" s="1464" t="n">
        <v>411</v>
      </c>
      <c r="O40" s="1461" t="n">
        <v>98.0535279805353</v>
      </c>
      <c r="P40" s="1456" t="n">
        <v>1.94647201946472</v>
      </c>
      <c r="Q40" s="1458" t="n">
        <v>413</v>
      </c>
      <c r="R40" s="1458" t="n">
        <v>3</v>
      </c>
      <c r="S40" s="1459" t="s">
        <v>47</v>
      </c>
      <c r="T40" s="1464" t="n">
        <v>416</v>
      </c>
      <c r="U40" s="1461" t="n">
        <v>99.2788461538462</v>
      </c>
      <c r="V40" s="1462" t="n">
        <v>0.721153846153846</v>
      </c>
      <c r="W40" s="1449"/>
    </row>
    <row r="41" s="1333" customFormat="true" ht="15" hidden="false" customHeight="true" outlineLevel="0" collapsed="false">
      <c r="B41" s="1363" t="s">
        <v>83</v>
      </c>
      <c r="C41" s="1364" t="n">
        <v>658</v>
      </c>
      <c r="D41" s="1453" t="n">
        <v>19</v>
      </c>
      <c r="E41" s="1352" t="n">
        <v>19</v>
      </c>
      <c r="F41" s="724" t="s">
        <v>47</v>
      </c>
      <c r="G41" s="725" t="s">
        <v>47</v>
      </c>
      <c r="H41" s="1463" t="n">
        <v>19</v>
      </c>
      <c r="I41" s="1455" t="n">
        <v>100</v>
      </c>
      <c r="J41" s="1456" t="n">
        <v>0</v>
      </c>
      <c r="K41" s="1458" t="n">
        <v>19</v>
      </c>
      <c r="L41" s="1458" t="s">
        <v>47</v>
      </c>
      <c r="M41" s="1459" t="s">
        <v>47</v>
      </c>
      <c r="N41" s="1464" t="n">
        <v>19</v>
      </c>
      <c r="O41" s="1461" t="n">
        <v>100</v>
      </c>
      <c r="P41" s="1456" t="n">
        <v>0</v>
      </c>
      <c r="Q41" s="1458" t="n">
        <v>13</v>
      </c>
      <c r="R41" s="1458" t="n">
        <v>1</v>
      </c>
      <c r="S41" s="1459" t="n">
        <v>5</v>
      </c>
      <c r="T41" s="1464" t="n">
        <v>14</v>
      </c>
      <c r="U41" s="1461" t="n">
        <v>92.8571428571429</v>
      </c>
      <c r="V41" s="1462" t="n">
        <v>7.14285714285714</v>
      </c>
      <c r="W41" s="1449"/>
    </row>
    <row r="42" s="1333" customFormat="true" ht="15" hidden="false" customHeight="true" outlineLevel="0" collapsed="false">
      <c r="B42" s="1363" t="s">
        <v>84</v>
      </c>
      <c r="C42" s="1364" t="n">
        <v>265</v>
      </c>
      <c r="D42" s="1453" t="n">
        <v>204</v>
      </c>
      <c r="E42" s="1352" t="n">
        <v>200</v>
      </c>
      <c r="F42" s="724" t="n">
        <v>3</v>
      </c>
      <c r="G42" s="725" t="n">
        <v>1</v>
      </c>
      <c r="H42" s="1463" t="n">
        <v>203</v>
      </c>
      <c r="I42" s="1455" t="n">
        <v>98.5221674876847</v>
      </c>
      <c r="J42" s="1456" t="n">
        <v>1.47783251231527</v>
      </c>
      <c r="K42" s="1458" t="n">
        <v>200</v>
      </c>
      <c r="L42" s="1458" t="n">
        <v>3</v>
      </c>
      <c r="M42" s="1459" t="n">
        <v>1</v>
      </c>
      <c r="N42" s="1464" t="n">
        <v>203</v>
      </c>
      <c r="O42" s="1461" t="n">
        <v>98.5221674876847</v>
      </c>
      <c r="P42" s="1456" t="n">
        <v>1.47783251231527</v>
      </c>
      <c r="Q42" s="1458" t="n">
        <v>200</v>
      </c>
      <c r="R42" s="1458" t="n">
        <v>3</v>
      </c>
      <c r="S42" s="1459" t="n">
        <v>1</v>
      </c>
      <c r="T42" s="1464" t="n">
        <v>203</v>
      </c>
      <c r="U42" s="1461" t="n">
        <v>98.5221674876847</v>
      </c>
      <c r="V42" s="1462" t="n">
        <v>1.47783251231527</v>
      </c>
      <c r="W42" s="1449"/>
    </row>
    <row r="43" s="1333" customFormat="true" ht="15" hidden="false" customHeight="true" outlineLevel="0" collapsed="false">
      <c r="B43" s="1363" t="s">
        <v>85</v>
      </c>
      <c r="C43" s="1364" t="n">
        <v>237</v>
      </c>
      <c r="D43" s="1453" t="n">
        <v>73</v>
      </c>
      <c r="E43" s="1352" t="n">
        <v>71</v>
      </c>
      <c r="F43" s="724" t="n">
        <v>2</v>
      </c>
      <c r="G43" s="725" t="s">
        <v>47</v>
      </c>
      <c r="H43" s="1463" t="n">
        <v>73</v>
      </c>
      <c r="I43" s="1455" t="n">
        <v>97.2602739726028</v>
      </c>
      <c r="J43" s="1456" t="n">
        <v>2.73972602739726</v>
      </c>
      <c r="K43" s="1458" t="n">
        <v>71</v>
      </c>
      <c r="L43" s="1458" t="n">
        <v>1</v>
      </c>
      <c r="M43" s="1459" t="n">
        <v>1</v>
      </c>
      <c r="N43" s="1464" t="n">
        <v>72</v>
      </c>
      <c r="O43" s="1461" t="n">
        <v>98.6111111111111</v>
      </c>
      <c r="P43" s="1456" t="n">
        <v>1.38888888888889</v>
      </c>
      <c r="Q43" s="1458" t="n">
        <v>71</v>
      </c>
      <c r="R43" s="1458" t="n">
        <v>1</v>
      </c>
      <c r="S43" s="1459" t="n">
        <v>1</v>
      </c>
      <c r="T43" s="1464" t="n">
        <v>72</v>
      </c>
      <c r="U43" s="1461" t="n">
        <v>98.6111111111111</v>
      </c>
      <c r="V43" s="1462" t="n">
        <v>1.38888888888889</v>
      </c>
      <c r="W43" s="1449"/>
    </row>
    <row r="44" s="1333" customFormat="true" ht="15" hidden="false" customHeight="true" outlineLevel="0" collapsed="false">
      <c r="B44" s="1363" t="s">
        <v>86</v>
      </c>
      <c r="C44" s="1364" t="n">
        <v>183</v>
      </c>
      <c r="D44" s="1453" t="n">
        <v>26</v>
      </c>
      <c r="E44" s="1352" t="n">
        <v>26</v>
      </c>
      <c r="F44" s="724" t="s">
        <v>47</v>
      </c>
      <c r="G44" s="725" t="s">
        <v>47</v>
      </c>
      <c r="H44" s="1463" t="n">
        <v>26</v>
      </c>
      <c r="I44" s="1455" t="n">
        <v>100</v>
      </c>
      <c r="J44" s="1456" t="n">
        <v>0</v>
      </c>
      <c r="K44" s="1458" t="n">
        <v>25</v>
      </c>
      <c r="L44" s="1458" t="n">
        <v>1</v>
      </c>
      <c r="M44" s="1459" t="s">
        <v>47</v>
      </c>
      <c r="N44" s="1464" t="n">
        <v>26</v>
      </c>
      <c r="O44" s="1461" t="n">
        <v>96.1538461538462</v>
      </c>
      <c r="P44" s="1456" t="n">
        <v>3.84615384615385</v>
      </c>
      <c r="Q44" s="1458" t="n">
        <v>24</v>
      </c>
      <c r="R44" s="1458" t="n">
        <v>1</v>
      </c>
      <c r="S44" s="1459" t="n">
        <v>1</v>
      </c>
      <c r="T44" s="1464" t="n">
        <v>25</v>
      </c>
      <c r="U44" s="1461" t="n">
        <v>96</v>
      </c>
      <c r="V44" s="1462" t="n">
        <v>4</v>
      </c>
      <c r="W44" s="1449"/>
    </row>
    <row r="45" s="1333" customFormat="true" ht="15" hidden="false" customHeight="true" outlineLevel="0" collapsed="false">
      <c r="B45" s="1369" t="s">
        <v>87</v>
      </c>
      <c r="C45" s="1370" t="n">
        <v>409</v>
      </c>
      <c r="D45" s="1453" t="n">
        <v>39</v>
      </c>
      <c r="E45" s="1372" t="n">
        <v>39</v>
      </c>
      <c r="F45" s="724" t="s">
        <v>47</v>
      </c>
      <c r="G45" s="725" t="s">
        <v>47</v>
      </c>
      <c r="H45" s="1463" t="n">
        <v>39</v>
      </c>
      <c r="I45" s="1455" t="n">
        <v>100</v>
      </c>
      <c r="J45" s="1456" t="n">
        <v>0</v>
      </c>
      <c r="K45" s="1465" t="n">
        <v>38</v>
      </c>
      <c r="L45" s="1472" t="s">
        <v>47</v>
      </c>
      <c r="M45" s="1459" t="n">
        <v>1</v>
      </c>
      <c r="N45" s="1471" t="n">
        <v>38</v>
      </c>
      <c r="O45" s="1461" t="n">
        <v>100</v>
      </c>
      <c r="P45" s="1456" t="n">
        <v>0</v>
      </c>
      <c r="Q45" s="1465" t="n">
        <v>38</v>
      </c>
      <c r="R45" s="1472" t="s">
        <v>47</v>
      </c>
      <c r="S45" s="1459" t="n">
        <v>1</v>
      </c>
      <c r="T45" s="1464" t="n">
        <v>38</v>
      </c>
      <c r="U45" s="1461" t="n">
        <v>100</v>
      </c>
      <c r="V45" s="1462" t="n">
        <v>0</v>
      </c>
      <c r="W45" s="1449"/>
    </row>
    <row r="46" s="1333" customFormat="true" ht="15" hidden="false" customHeight="true" outlineLevel="0" collapsed="false">
      <c r="B46" s="1377" t="s">
        <v>88</v>
      </c>
      <c r="C46" s="1335" t="n">
        <v>568</v>
      </c>
      <c r="D46" s="1436" t="n">
        <v>91</v>
      </c>
      <c r="E46" s="1088" t="n">
        <v>91</v>
      </c>
      <c r="F46" s="1023" t="n">
        <v>0</v>
      </c>
      <c r="G46" s="1337" t="n">
        <v>0</v>
      </c>
      <c r="H46" s="1450" t="n">
        <v>91</v>
      </c>
      <c r="I46" s="1451" t="n">
        <v>100</v>
      </c>
      <c r="J46" s="1452" t="n">
        <v>0</v>
      </c>
      <c r="K46" s="1443" t="n">
        <v>87</v>
      </c>
      <c r="L46" s="1443" t="n">
        <v>4</v>
      </c>
      <c r="M46" s="1444" t="n">
        <v>0</v>
      </c>
      <c r="N46" s="1445" t="n">
        <v>91</v>
      </c>
      <c r="O46" s="1447" t="n">
        <v>95.6043956043956</v>
      </c>
      <c r="P46" s="1452" t="n">
        <v>4.3956043956044</v>
      </c>
      <c r="Q46" s="1443" t="n">
        <v>88</v>
      </c>
      <c r="R46" s="1443" t="n">
        <v>1</v>
      </c>
      <c r="S46" s="1444" t="n">
        <v>2</v>
      </c>
      <c r="T46" s="1445" t="n">
        <v>89</v>
      </c>
      <c r="U46" s="1447" t="n">
        <v>98.876404494382</v>
      </c>
      <c r="V46" s="1448" t="n">
        <v>1.12359550561798</v>
      </c>
      <c r="W46" s="1449"/>
    </row>
    <row r="47" s="1333" customFormat="true" ht="15" hidden="false" customHeight="true" outlineLevel="0" collapsed="false">
      <c r="B47" s="1348" t="s">
        <v>89</v>
      </c>
      <c r="C47" s="1379" t="n">
        <v>562</v>
      </c>
      <c r="D47" s="1453" t="n">
        <v>91</v>
      </c>
      <c r="E47" s="1351" t="n">
        <v>91</v>
      </c>
      <c r="F47" s="724" t="s">
        <v>47</v>
      </c>
      <c r="G47" s="725" t="s">
        <v>47</v>
      </c>
      <c r="H47" s="1454" t="n">
        <v>91</v>
      </c>
      <c r="I47" s="1455" t="n">
        <v>100</v>
      </c>
      <c r="J47" s="1456" t="n">
        <v>0</v>
      </c>
      <c r="K47" s="1457" t="n">
        <v>87</v>
      </c>
      <c r="L47" s="1458" t="n">
        <v>4</v>
      </c>
      <c r="M47" s="1459" t="s">
        <v>47</v>
      </c>
      <c r="N47" s="1460" t="n">
        <v>91</v>
      </c>
      <c r="O47" s="1461" t="n">
        <v>95.6043956043956</v>
      </c>
      <c r="P47" s="1456" t="n">
        <v>4.3956043956044</v>
      </c>
      <c r="Q47" s="1457" t="n">
        <v>88</v>
      </c>
      <c r="R47" s="1458" t="n">
        <v>1</v>
      </c>
      <c r="S47" s="1459" t="n">
        <v>2</v>
      </c>
      <c r="T47" s="1460" t="n">
        <v>89</v>
      </c>
      <c r="U47" s="1461" t="n">
        <v>98.876404494382</v>
      </c>
      <c r="V47" s="1462" t="n">
        <v>1.12359550561798</v>
      </c>
      <c r="W47" s="1449"/>
    </row>
    <row r="48" s="1333" customFormat="true" ht="15" hidden="false" customHeight="true" outlineLevel="0" collapsed="false">
      <c r="B48" s="1369" t="s">
        <v>90</v>
      </c>
      <c r="C48" s="1370" t="n">
        <v>6</v>
      </c>
      <c r="D48" s="1453" t="n">
        <v>0</v>
      </c>
      <c r="E48" s="1372" t="s">
        <v>47</v>
      </c>
      <c r="F48" s="724" t="s">
        <v>47</v>
      </c>
      <c r="G48" s="725" t="s">
        <v>47</v>
      </c>
      <c r="H48" s="1463" t="n">
        <v>0</v>
      </c>
      <c r="I48" s="1473" t="n">
        <v>0</v>
      </c>
      <c r="J48" s="1474" t="n">
        <v>0</v>
      </c>
      <c r="K48" s="1465" t="s">
        <v>47</v>
      </c>
      <c r="L48" s="1458" t="s">
        <v>47</v>
      </c>
      <c r="M48" s="1459" t="s">
        <v>47</v>
      </c>
      <c r="N48" s="1471" t="n">
        <v>0</v>
      </c>
      <c r="O48" s="1475" t="n">
        <v>0</v>
      </c>
      <c r="P48" s="1476" t="n">
        <v>0</v>
      </c>
      <c r="Q48" s="1465" t="s">
        <v>47</v>
      </c>
      <c r="R48" s="1458" t="s">
        <v>47</v>
      </c>
      <c r="S48" s="1459" t="s">
        <v>47</v>
      </c>
      <c r="T48" s="1464" t="n">
        <v>0</v>
      </c>
      <c r="U48" s="1475" t="n">
        <v>0</v>
      </c>
      <c r="V48" s="1477" t="n">
        <v>0</v>
      </c>
      <c r="W48" s="1449"/>
    </row>
    <row r="49" s="1333" customFormat="true" ht="15" hidden="false" customHeight="true" outlineLevel="0" collapsed="false">
      <c r="B49" s="1377" t="s">
        <v>91</v>
      </c>
      <c r="C49" s="1335" t="n">
        <v>636</v>
      </c>
      <c r="D49" s="1436" t="n">
        <v>486</v>
      </c>
      <c r="E49" s="1088" t="n">
        <v>482</v>
      </c>
      <c r="F49" s="1023" t="n">
        <v>3</v>
      </c>
      <c r="G49" s="1337" t="n">
        <v>1</v>
      </c>
      <c r="H49" s="1450" t="n">
        <v>485</v>
      </c>
      <c r="I49" s="1451" t="n">
        <v>99.3814432989691</v>
      </c>
      <c r="J49" s="1452" t="n">
        <v>0.618556701030928</v>
      </c>
      <c r="K49" s="1443" t="n">
        <v>472</v>
      </c>
      <c r="L49" s="1443" t="n">
        <v>10</v>
      </c>
      <c r="M49" s="1444" t="n">
        <v>4</v>
      </c>
      <c r="N49" s="1445" t="n">
        <v>482</v>
      </c>
      <c r="O49" s="1447" t="n">
        <v>97.9253112033195</v>
      </c>
      <c r="P49" s="1478" t="n">
        <v>2.0746887966805</v>
      </c>
      <c r="Q49" s="1443" t="n">
        <v>482</v>
      </c>
      <c r="R49" s="1443" t="n">
        <v>3</v>
      </c>
      <c r="S49" s="1444" t="n">
        <v>1</v>
      </c>
      <c r="T49" s="1445" t="n">
        <v>485</v>
      </c>
      <c r="U49" s="1447" t="n">
        <v>99.3814432989691</v>
      </c>
      <c r="V49" s="1448" t="n">
        <v>0.618556701030928</v>
      </c>
      <c r="W49" s="1449"/>
    </row>
    <row r="50" s="1333" customFormat="true" ht="15" hidden="false" customHeight="true" outlineLevel="0" collapsed="false">
      <c r="B50" s="1348" t="s">
        <v>92</v>
      </c>
      <c r="C50" s="1379" t="n">
        <v>577</v>
      </c>
      <c r="D50" s="1453" t="n">
        <v>467</v>
      </c>
      <c r="E50" s="1351" t="n">
        <v>463</v>
      </c>
      <c r="F50" s="724" t="n">
        <v>3</v>
      </c>
      <c r="G50" s="725" t="n">
        <v>1</v>
      </c>
      <c r="H50" s="1454" t="n">
        <v>466</v>
      </c>
      <c r="I50" s="1455" t="n">
        <v>99.3562231759657</v>
      </c>
      <c r="J50" s="1456" t="n">
        <v>0.643776824034335</v>
      </c>
      <c r="K50" s="1457" t="n">
        <v>454</v>
      </c>
      <c r="L50" s="1458" t="n">
        <v>9</v>
      </c>
      <c r="M50" s="1479" t="n">
        <v>4</v>
      </c>
      <c r="N50" s="1460" t="n">
        <v>463</v>
      </c>
      <c r="O50" s="1461" t="n">
        <v>98.0561555075594</v>
      </c>
      <c r="P50" s="1456" t="n">
        <v>1.9438444924406</v>
      </c>
      <c r="Q50" s="1457" t="n">
        <v>463</v>
      </c>
      <c r="R50" s="1459" t="n">
        <v>3</v>
      </c>
      <c r="S50" s="1479" t="n">
        <v>1</v>
      </c>
      <c r="T50" s="1460" t="n">
        <v>466</v>
      </c>
      <c r="U50" s="1461" t="n">
        <v>99.3562231759657</v>
      </c>
      <c r="V50" s="1462" t="n">
        <v>0.643776824034335</v>
      </c>
      <c r="W50" s="1449"/>
      <c r="X50" s="1480"/>
      <c r="Y50" s="1480"/>
      <c r="Z50" s="1480"/>
    </row>
    <row r="51" s="1333" customFormat="true" ht="15" hidden="false" customHeight="true" outlineLevel="0" collapsed="false">
      <c r="B51" s="1363" t="s">
        <v>93</v>
      </c>
      <c r="C51" s="1364" t="n">
        <v>43</v>
      </c>
      <c r="D51" s="1453" t="n">
        <v>13</v>
      </c>
      <c r="E51" s="1352" t="n">
        <v>13</v>
      </c>
      <c r="F51" s="724" t="s">
        <v>47</v>
      </c>
      <c r="G51" s="1057" t="s">
        <v>47</v>
      </c>
      <c r="H51" s="1463" t="n">
        <v>13</v>
      </c>
      <c r="I51" s="1473" t="n">
        <v>100</v>
      </c>
      <c r="J51" s="1474" t="n">
        <v>0</v>
      </c>
      <c r="K51" s="1458" t="n">
        <v>12</v>
      </c>
      <c r="L51" s="1458" t="n">
        <v>1</v>
      </c>
      <c r="M51" s="1459" t="s">
        <v>47</v>
      </c>
      <c r="N51" s="1464" t="n">
        <v>13</v>
      </c>
      <c r="O51" s="1461" t="n">
        <v>92.3076923076923</v>
      </c>
      <c r="P51" s="1456" t="n">
        <v>7.69230769230769</v>
      </c>
      <c r="Q51" s="1458" t="n">
        <v>13</v>
      </c>
      <c r="R51" s="1458" t="s">
        <v>47</v>
      </c>
      <c r="S51" s="1459" t="s">
        <v>47</v>
      </c>
      <c r="T51" s="1464" t="n">
        <v>13</v>
      </c>
      <c r="U51" s="1467" t="n">
        <v>100</v>
      </c>
      <c r="V51" s="1481" t="n">
        <v>0</v>
      </c>
      <c r="W51" s="1449"/>
      <c r="X51" s="1480"/>
      <c r="Y51" s="1480"/>
      <c r="Z51" s="1480"/>
    </row>
    <row r="52" s="1333" customFormat="true" ht="15" hidden="false" customHeight="true" outlineLevel="0" collapsed="false">
      <c r="B52" s="1399" t="s">
        <v>94</v>
      </c>
      <c r="C52" s="1400" t="n">
        <v>16</v>
      </c>
      <c r="D52" s="1482" t="n">
        <v>6</v>
      </c>
      <c r="E52" s="1402" t="n">
        <v>6</v>
      </c>
      <c r="F52" s="737" t="s">
        <v>47</v>
      </c>
      <c r="G52" s="738" t="s">
        <v>47</v>
      </c>
      <c r="H52" s="1483" t="n">
        <v>6</v>
      </c>
      <c r="I52" s="1484" t="n">
        <v>100</v>
      </c>
      <c r="J52" s="1485" t="n">
        <v>0</v>
      </c>
      <c r="K52" s="1472" t="n">
        <v>6</v>
      </c>
      <c r="L52" s="1472" t="s">
        <v>47</v>
      </c>
      <c r="M52" s="1486" t="s">
        <v>47</v>
      </c>
      <c r="N52" s="1487" t="n">
        <v>6</v>
      </c>
      <c r="O52" s="1488" t="n">
        <v>100</v>
      </c>
      <c r="P52" s="1485" t="n">
        <v>0</v>
      </c>
      <c r="Q52" s="1472" t="n">
        <v>6</v>
      </c>
      <c r="R52" s="1486" t="s">
        <v>47</v>
      </c>
      <c r="S52" s="1486" t="s">
        <v>47</v>
      </c>
      <c r="T52" s="1487" t="n">
        <v>6</v>
      </c>
      <c r="U52" s="1488" t="n">
        <v>100</v>
      </c>
      <c r="V52" s="1489" t="n">
        <v>0</v>
      </c>
      <c r="W52" s="1449"/>
      <c r="X52" s="1480"/>
      <c r="Y52" s="1480"/>
      <c r="Z52" s="1480"/>
    </row>
    <row r="53" s="788" customFormat="true" ht="15" hidden="false" customHeight="true" outlineLevel="0" collapsed="false">
      <c r="B53" s="789" t="s">
        <v>383</v>
      </c>
      <c r="I53" s="789"/>
      <c r="J53" s="789"/>
      <c r="X53" s="1490"/>
      <c r="Y53" s="1490"/>
      <c r="Z53" s="1490"/>
    </row>
    <row r="54" s="788" customFormat="true" ht="11.25" hidden="false" customHeight="true" outlineLevel="0" collapsed="false">
      <c r="B54" s="789" t="s">
        <v>316</v>
      </c>
      <c r="I54" s="789"/>
      <c r="J54" s="789"/>
      <c r="X54" s="1490"/>
      <c r="Y54" s="1490"/>
      <c r="Z54" s="1490"/>
    </row>
    <row r="55" customFormat="false" ht="15" hidden="false" customHeight="true" outlineLevel="0" collapsed="false">
      <c r="X55" s="1434"/>
      <c r="Y55" s="1434"/>
      <c r="Z55" s="1434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J1" activeCellId="0" sqref="AJ1"/>
    </sheetView>
  </sheetViews>
  <sheetFormatPr defaultColWidth="8.9921875" defaultRowHeight="15" zeroHeight="false" outlineLevelRow="0" outlineLevelCol="0"/>
  <cols>
    <col collapsed="false" customWidth="true" hidden="false" outlineLevel="0" max="1" min="1" style="1304" width="0.99"/>
    <col collapsed="false" customWidth="true" hidden="false" outlineLevel="0" max="2" min="2" style="1305" width="10.62"/>
    <col collapsed="false" customWidth="true" hidden="false" outlineLevel="0" max="3" min="3" style="1306" width="7.99"/>
    <col collapsed="false" customWidth="false" hidden="false" outlineLevel="0" max="4" min="4" style="1306" width="8.99"/>
    <col collapsed="false" customWidth="true" hidden="false" outlineLevel="0" max="5" min="5" style="1304" width="8.25"/>
    <col collapsed="false" customWidth="true" hidden="false" outlineLevel="0" max="6" min="6" style="1304" width="9.25"/>
    <col collapsed="false" customWidth="false" hidden="false" outlineLevel="0" max="7" min="7" style="1304" width="8.99"/>
    <col collapsed="false" customWidth="true" hidden="false" outlineLevel="0" max="8" min="8" style="1304" width="10.37"/>
    <col collapsed="false" customWidth="true" hidden="false" outlineLevel="0" max="9" min="9" style="1304" width="8.49"/>
    <col collapsed="false" customWidth="true" hidden="false" outlineLevel="0" max="10" min="10" style="1304" width="9.25"/>
    <col collapsed="false" customWidth="true" hidden="false" outlineLevel="0" max="11" min="11" style="1304" width="9.75"/>
    <col collapsed="false" customWidth="true" hidden="false" outlineLevel="0" max="12" min="12" style="1304" width="8.12"/>
    <col collapsed="false" customWidth="false" hidden="false" outlineLevel="0" max="13" min="13" style="1304" width="8.99"/>
    <col collapsed="false" customWidth="true" hidden="false" outlineLevel="0" max="14" min="14" style="1304" width="10.74"/>
    <col collapsed="false" customWidth="true" hidden="false" outlineLevel="0" max="15" min="15" style="1304" width="9.25"/>
    <col collapsed="false" customWidth="true" hidden="false" outlineLevel="0" max="16" min="16" style="1304" width="8.49"/>
    <col collapsed="false" customWidth="true" hidden="false" outlineLevel="0" max="17" min="17" style="1304" width="2.99"/>
    <col collapsed="false" customWidth="false" hidden="false" outlineLevel="0" max="257" min="18" style="1304" width="8.99"/>
  </cols>
  <sheetData>
    <row r="1" customFormat="false" ht="15" hidden="false" customHeight="true" outlineLevel="0" collapsed="false">
      <c r="T1" s="803" t="s">
        <v>392</v>
      </c>
    </row>
    <row r="2" s="1410" customFormat="true" ht="17.45" hidden="false" customHeight="true" outlineLevel="0" collapsed="false">
      <c r="B2" s="987"/>
      <c r="C2" s="1414"/>
      <c r="D2" s="1309" t="s">
        <v>393</v>
      </c>
      <c r="I2" s="1411"/>
      <c r="M2" s="1415"/>
      <c r="N2" s="1412"/>
      <c r="O2" s="1411"/>
    </row>
    <row r="3" s="1410" customFormat="true" ht="18" hidden="false" customHeight="true" outlineLevel="0" collapsed="false">
      <c r="B3" s="1417"/>
      <c r="C3" s="1491"/>
      <c r="D3" s="1492"/>
      <c r="E3" s="1315" t="s">
        <v>386</v>
      </c>
      <c r="F3" s="1425" t="s">
        <v>394</v>
      </c>
      <c r="G3" s="1317"/>
      <c r="H3" s="1317"/>
      <c r="I3" s="1317"/>
      <c r="J3" s="1493"/>
      <c r="K3" s="1315" t="s">
        <v>395</v>
      </c>
      <c r="L3" s="1494"/>
      <c r="M3" s="1495"/>
      <c r="N3" s="1422"/>
      <c r="O3" s="1495"/>
      <c r="P3" s="1426"/>
    </row>
    <row r="4" customFormat="false" ht="31.15" hidden="false" customHeight="true" outlineLevel="0" collapsed="false">
      <c r="B4" s="813" t="s">
        <v>6</v>
      </c>
      <c r="C4" s="1322" t="s">
        <v>290</v>
      </c>
      <c r="D4" s="1323" t="s">
        <v>379</v>
      </c>
      <c r="E4" s="1329" t="s">
        <v>349</v>
      </c>
      <c r="F4" s="1325" t="s">
        <v>350</v>
      </c>
      <c r="G4" s="1430" t="s">
        <v>313</v>
      </c>
      <c r="H4" s="1007" t="s">
        <v>346</v>
      </c>
      <c r="I4" s="1329" t="s">
        <v>349</v>
      </c>
      <c r="J4" s="1496" t="s">
        <v>380</v>
      </c>
      <c r="K4" s="1325" t="s">
        <v>350</v>
      </c>
      <c r="L4" s="1325" t="s">
        <v>349</v>
      </c>
      <c r="M4" s="1430" t="s">
        <v>313</v>
      </c>
      <c r="N4" s="1007" t="s">
        <v>346</v>
      </c>
      <c r="O4" s="1497" t="s">
        <v>350</v>
      </c>
      <c r="P4" s="1498" t="s">
        <v>396</v>
      </c>
    </row>
    <row r="5" s="1333" customFormat="true" ht="15" hidden="false" customHeight="true" outlineLevel="0" collapsed="false">
      <c r="B5" s="1334" t="s">
        <v>46</v>
      </c>
      <c r="C5" s="1335" t="n">
        <v>13691</v>
      </c>
      <c r="D5" s="1499" t="n">
        <v>6782</v>
      </c>
      <c r="E5" s="1500" t="n">
        <v>6679</v>
      </c>
      <c r="F5" s="1443" t="n">
        <v>69</v>
      </c>
      <c r="G5" s="1444" t="n">
        <v>34</v>
      </c>
      <c r="H5" s="1445" t="n">
        <v>6748</v>
      </c>
      <c r="I5" s="1451" t="n">
        <v>98.9774748073503</v>
      </c>
      <c r="J5" s="1478" t="n">
        <v>1.02252519264967</v>
      </c>
      <c r="K5" s="1023" t="n">
        <v>6209</v>
      </c>
      <c r="L5" s="1023" t="n">
        <v>535</v>
      </c>
      <c r="M5" s="1337" t="n">
        <v>38</v>
      </c>
      <c r="N5" s="1450" t="n">
        <v>6744</v>
      </c>
      <c r="O5" s="1447" t="n">
        <v>92.0670225385528</v>
      </c>
      <c r="P5" s="1501" t="n">
        <v>7.93297746144721</v>
      </c>
    </row>
    <row r="6" s="1333" customFormat="true" ht="15" hidden="false" customHeight="true" outlineLevel="0" collapsed="false">
      <c r="B6" s="1334" t="s">
        <v>48</v>
      </c>
      <c r="C6" s="1335" t="n">
        <v>948</v>
      </c>
      <c r="D6" s="1502" t="n">
        <v>486</v>
      </c>
      <c r="E6" s="1500" t="n">
        <v>481</v>
      </c>
      <c r="F6" s="1443" t="n">
        <v>5</v>
      </c>
      <c r="G6" s="1444" t="n">
        <v>0</v>
      </c>
      <c r="H6" s="1445" t="n">
        <v>486</v>
      </c>
      <c r="I6" s="1451" t="n">
        <v>98.9711934156379</v>
      </c>
      <c r="J6" s="1478" t="n">
        <v>1.02880658436214</v>
      </c>
      <c r="K6" s="1023" t="n">
        <v>446</v>
      </c>
      <c r="L6" s="1023" t="n">
        <v>35</v>
      </c>
      <c r="M6" s="1337" t="n">
        <v>5</v>
      </c>
      <c r="N6" s="1450" t="n">
        <v>481</v>
      </c>
      <c r="O6" s="1447" t="n">
        <v>92.7234927234927</v>
      </c>
      <c r="P6" s="1501" t="n">
        <v>7.27650727650728</v>
      </c>
    </row>
    <row r="7" s="1333" customFormat="true" ht="15" hidden="false" customHeight="true" outlineLevel="0" collapsed="false">
      <c r="B7" s="1348" t="s">
        <v>49</v>
      </c>
      <c r="C7" s="1349" t="n">
        <v>36</v>
      </c>
      <c r="D7" s="1503" t="n">
        <v>30</v>
      </c>
      <c r="E7" s="1504" t="n">
        <v>30</v>
      </c>
      <c r="F7" s="1458" t="s">
        <v>47</v>
      </c>
      <c r="G7" s="1459" t="s">
        <v>47</v>
      </c>
      <c r="H7" s="1460" t="n">
        <v>30</v>
      </c>
      <c r="I7" s="1455" t="n">
        <v>100</v>
      </c>
      <c r="J7" s="1505" t="n">
        <v>0</v>
      </c>
      <c r="K7" s="1357" t="n">
        <v>28</v>
      </c>
      <c r="L7" s="724" t="n">
        <v>2</v>
      </c>
      <c r="M7" s="725" t="s">
        <v>47</v>
      </c>
      <c r="N7" s="1454" t="n">
        <v>30</v>
      </c>
      <c r="O7" s="1461" t="n">
        <v>93.3333333333333</v>
      </c>
      <c r="P7" s="1462" t="n">
        <v>6.66666666666667</v>
      </c>
    </row>
    <row r="8" s="1333" customFormat="true" ht="15" hidden="false" customHeight="true" outlineLevel="0" collapsed="false">
      <c r="B8" s="1363" t="s">
        <v>50</v>
      </c>
      <c r="C8" s="1364" t="n">
        <v>22</v>
      </c>
      <c r="D8" s="1506" t="n">
        <v>10</v>
      </c>
      <c r="E8" s="1507" t="n">
        <v>10</v>
      </c>
      <c r="F8" s="1458" t="s">
        <v>47</v>
      </c>
      <c r="G8" s="1459" t="s">
        <v>47</v>
      </c>
      <c r="H8" s="1464" t="n">
        <v>10</v>
      </c>
      <c r="I8" s="1455" t="n">
        <v>100</v>
      </c>
      <c r="J8" s="1505" t="n">
        <v>0</v>
      </c>
      <c r="K8" s="724" t="n">
        <v>10</v>
      </c>
      <c r="L8" s="724" t="s">
        <v>47</v>
      </c>
      <c r="M8" s="725" t="s">
        <v>47</v>
      </c>
      <c r="N8" s="1463" t="n">
        <v>10</v>
      </c>
      <c r="O8" s="1467" t="n">
        <v>100</v>
      </c>
      <c r="P8" s="1481" t="n">
        <v>0</v>
      </c>
    </row>
    <row r="9" s="1333" customFormat="true" ht="15" hidden="false" customHeight="true" outlineLevel="0" collapsed="false">
      <c r="B9" s="1363" t="s">
        <v>51</v>
      </c>
      <c r="C9" s="1364" t="n">
        <v>12</v>
      </c>
      <c r="D9" s="1506" t="n">
        <v>4</v>
      </c>
      <c r="E9" s="1507" t="n">
        <v>4</v>
      </c>
      <c r="F9" s="1458" t="s">
        <v>47</v>
      </c>
      <c r="G9" s="1459" t="s">
        <v>47</v>
      </c>
      <c r="H9" s="1464" t="n">
        <v>4</v>
      </c>
      <c r="I9" s="1455" t="n">
        <v>100</v>
      </c>
      <c r="J9" s="1505" t="n">
        <v>0</v>
      </c>
      <c r="K9" s="724" t="n">
        <v>4</v>
      </c>
      <c r="L9" s="724" t="s">
        <v>47</v>
      </c>
      <c r="M9" s="725" t="s">
        <v>47</v>
      </c>
      <c r="N9" s="1463" t="n">
        <v>4</v>
      </c>
      <c r="O9" s="1467" t="n">
        <v>100</v>
      </c>
      <c r="P9" s="1481" t="n">
        <v>0</v>
      </c>
    </row>
    <row r="10" s="1333" customFormat="true" ht="15" hidden="false" customHeight="true" outlineLevel="0" collapsed="false">
      <c r="B10" s="1363" t="s">
        <v>52</v>
      </c>
      <c r="C10" s="1364" t="n">
        <v>84</v>
      </c>
      <c r="D10" s="1506" t="n">
        <v>66</v>
      </c>
      <c r="E10" s="1507" t="n">
        <v>66</v>
      </c>
      <c r="F10" s="1458" t="s">
        <v>47</v>
      </c>
      <c r="G10" s="1459" t="s">
        <v>47</v>
      </c>
      <c r="H10" s="1464" t="n">
        <v>66</v>
      </c>
      <c r="I10" s="1455" t="n">
        <v>100</v>
      </c>
      <c r="J10" s="1505" t="n">
        <v>0</v>
      </c>
      <c r="K10" s="724" t="n">
        <v>63</v>
      </c>
      <c r="L10" s="724" t="n">
        <v>3</v>
      </c>
      <c r="M10" s="725" t="s">
        <v>47</v>
      </c>
      <c r="N10" s="1463" t="n">
        <v>66</v>
      </c>
      <c r="O10" s="1467" t="n">
        <v>95.4545454545455</v>
      </c>
      <c r="P10" s="1481" t="n">
        <v>4.54545454545455</v>
      </c>
    </row>
    <row r="11" s="1333" customFormat="true" ht="15" hidden="false" customHeight="true" outlineLevel="0" collapsed="false">
      <c r="B11" s="1363" t="s">
        <v>53</v>
      </c>
      <c r="C11" s="1364" t="n">
        <v>92</v>
      </c>
      <c r="D11" s="1506" t="n">
        <v>29</v>
      </c>
      <c r="E11" s="1507" t="n">
        <v>29</v>
      </c>
      <c r="F11" s="1458" t="s">
        <v>47</v>
      </c>
      <c r="G11" s="1459" t="s">
        <v>47</v>
      </c>
      <c r="H11" s="1464" t="n">
        <v>29</v>
      </c>
      <c r="I11" s="1455" t="n">
        <v>100</v>
      </c>
      <c r="J11" s="1505" t="n">
        <v>0</v>
      </c>
      <c r="K11" s="724" t="n">
        <v>28</v>
      </c>
      <c r="L11" s="724" t="s">
        <v>47</v>
      </c>
      <c r="M11" s="725" t="n">
        <v>1</v>
      </c>
      <c r="N11" s="1463" t="n">
        <v>28</v>
      </c>
      <c r="O11" s="1467" t="n">
        <v>100</v>
      </c>
      <c r="P11" s="1481" t="n">
        <v>0</v>
      </c>
    </row>
    <row r="12" s="1333" customFormat="true" ht="15" hidden="false" customHeight="true" outlineLevel="0" collapsed="false">
      <c r="B12" s="1363" t="s">
        <v>54</v>
      </c>
      <c r="C12" s="1364" t="n">
        <v>633</v>
      </c>
      <c r="D12" s="1506" t="n">
        <v>332</v>
      </c>
      <c r="E12" s="1507" t="n">
        <v>327</v>
      </c>
      <c r="F12" s="1458" t="n">
        <v>5</v>
      </c>
      <c r="G12" s="1459" t="s">
        <v>47</v>
      </c>
      <c r="H12" s="1464" t="n">
        <v>332</v>
      </c>
      <c r="I12" s="1455" t="n">
        <v>98.4939759036145</v>
      </c>
      <c r="J12" s="1505" t="n">
        <v>1.50602409638554</v>
      </c>
      <c r="K12" s="724" t="n">
        <v>300</v>
      </c>
      <c r="L12" s="724" t="n">
        <v>29</v>
      </c>
      <c r="M12" s="725" t="n">
        <v>3</v>
      </c>
      <c r="N12" s="1463" t="n">
        <v>329</v>
      </c>
      <c r="O12" s="1467" t="n">
        <v>91.1854103343465</v>
      </c>
      <c r="P12" s="1481" t="n">
        <v>8.8145896656535</v>
      </c>
    </row>
    <row r="13" s="1333" customFormat="true" ht="15" hidden="false" customHeight="true" outlineLevel="0" collapsed="false">
      <c r="B13" s="1363" t="s">
        <v>55</v>
      </c>
      <c r="C13" s="1364" t="n">
        <v>36</v>
      </c>
      <c r="D13" s="1506" t="n">
        <v>3</v>
      </c>
      <c r="E13" s="1507" t="n">
        <v>3</v>
      </c>
      <c r="F13" s="1458" t="s">
        <v>47</v>
      </c>
      <c r="G13" s="1459" t="s">
        <v>47</v>
      </c>
      <c r="H13" s="1464" t="n">
        <v>3</v>
      </c>
      <c r="I13" s="1455" t="n">
        <v>100</v>
      </c>
      <c r="J13" s="1505" t="n">
        <v>0</v>
      </c>
      <c r="K13" s="724" t="n">
        <v>3</v>
      </c>
      <c r="L13" s="724" t="s">
        <v>47</v>
      </c>
      <c r="M13" s="725" t="s">
        <v>47</v>
      </c>
      <c r="N13" s="1463" t="n">
        <v>3</v>
      </c>
      <c r="O13" s="1467" t="n">
        <v>100</v>
      </c>
      <c r="P13" s="1481" t="n">
        <v>0</v>
      </c>
    </row>
    <row r="14" s="1333" customFormat="true" ht="15" hidden="false" customHeight="true" outlineLevel="0" collapsed="false">
      <c r="B14" s="1363" t="s">
        <v>56</v>
      </c>
      <c r="C14" s="1364" t="n">
        <v>18</v>
      </c>
      <c r="D14" s="1506" t="n">
        <v>11</v>
      </c>
      <c r="E14" s="1507" t="n">
        <v>11</v>
      </c>
      <c r="F14" s="1458" t="s">
        <v>47</v>
      </c>
      <c r="G14" s="1459" t="s">
        <v>47</v>
      </c>
      <c r="H14" s="1464" t="n">
        <v>11</v>
      </c>
      <c r="I14" s="1455" t="n">
        <v>100</v>
      </c>
      <c r="J14" s="1505" t="n">
        <v>0</v>
      </c>
      <c r="K14" s="724" t="n">
        <v>9</v>
      </c>
      <c r="L14" s="724" t="n">
        <v>1</v>
      </c>
      <c r="M14" s="725" t="n">
        <v>1</v>
      </c>
      <c r="N14" s="1463" t="n">
        <v>10</v>
      </c>
      <c r="O14" s="1467" t="n">
        <v>90</v>
      </c>
      <c r="P14" s="1481" t="n">
        <v>10</v>
      </c>
    </row>
    <row r="15" s="1333" customFormat="true" ht="15" hidden="false" customHeight="true" outlineLevel="0" collapsed="false">
      <c r="B15" s="1369" t="s">
        <v>57</v>
      </c>
      <c r="C15" s="1370" t="n">
        <v>15</v>
      </c>
      <c r="D15" s="1508" t="n">
        <v>1</v>
      </c>
      <c r="E15" s="1509" t="n">
        <v>1</v>
      </c>
      <c r="F15" s="1458" t="s">
        <v>47</v>
      </c>
      <c r="G15" s="1459" t="s">
        <v>47</v>
      </c>
      <c r="H15" s="1464" t="n">
        <v>1</v>
      </c>
      <c r="I15" s="1455" t="n">
        <v>100</v>
      </c>
      <c r="J15" s="1505" t="n">
        <v>0</v>
      </c>
      <c r="K15" s="1374" t="n">
        <v>1</v>
      </c>
      <c r="L15" s="1374" t="s">
        <v>47</v>
      </c>
      <c r="M15" s="725" t="s">
        <v>47</v>
      </c>
      <c r="N15" s="1463" t="n">
        <v>1</v>
      </c>
      <c r="O15" s="1475" t="n">
        <v>100</v>
      </c>
      <c r="P15" s="1477" t="n">
        <v>0</v>
      </c>
    </row>
    <row r="16" s="1333" customFormat="true" ht="15" hidden="false" customHeight="true" outlineLevel="0" collapsed="false">
      <c r="B16" s="1377" t="s">
        <v>58</v>
      </c>
      <c r="C16" s="1335" t="n">
        <v>4635</v>
      </c>
      <c r="D16" s="1499" t="n">
        <v>3025</v>
      </c>
      <c r="E16" s="1500" t="n">
        <v>2966</v>
      </c>
      <c r="F16" s="1443" t="n">
        <v>37</v>
      </c>
      <c r="G16" s="1444" t="n">
        <v>22</v>
      </c>
      <c r="H16" s="1445" t="n">
        <v>3003</v>
      </c>
      <c r="I16" s="1451" t="n">
        <v>98.7678987678988</v>
      </c>
      <c r="J16" s="1478" t="n">
        <v>1.23210123210123</v>
      </c>
      <c r="K16" s="1023" t="n">
        <v>2752</v>
      </c>
      <c r="L16" s="1023" t="n">
        <v>254</v>
      </c>
      <c r="M16" s="1337" t="n">
        <v>19</v>
      </c>
      <c r="N16" s="1450" t="n">
        <v>3006</v>
      </c>
      <c r="O16" s="1447" t="n">
        <v>91.5502328675981</v>
      </c>
      <c r="P16" s="1448" t="n">
        <v>8.44976713240186</v>
      </c>
    </row>
    <row r="17" s="1333" customFormat="true" ht="15" hidden="false" customHeight="true" outlineLevel="0" collapsed="false">
      <c r="B17" s="1348" t="s">
        <v>59</v>
      </c>
      <c r="C17" s="1379" t="n">
        <v>87</v>
      </c>
      <c r="D17" s="1503" t="n">
        <v>63</v>
      </c>
      <c r="E17" s="1504" t="n">
        <v>49</v>
      </c>
      <c r="F17" s="1457" t="n">
        <v>1</v>
      </c>
      <c r="G17" s="1459" t="n">
        <v>13</v>
      </c>
      <c r="H17" s="1460" t="n">
        <v>50</v>
      </c>
      <c r="I17" s="1455" t="n">
        <v>98</v>
      </c>
      <c r="J17" s="1505" t="n">
        <v>2</v>
      </c>
      <c r="K17" s="1357" t="n">
        <v>61</v>
      </c>
      <c r="L17" s="1357" t="n">
        <v>2</v>
      </c>
      <c r="M17" s="1353" t="s">
        <v>47</v>
      </c>
      <c r="N17" s="1454" t="n">
        <v>63</v>
      </c>
      <c r="O17" s="1461" t="n">
        <v>96.8253968253968</v>
      </c>
      <c r="P17" s="1462" t="n">
        <v>3.17460317460317</v>
      </c>
    </row>
    <row r="18" s="1333" customFormat="true" ht="15" hidden="false" customHeight="true" outlineLevel="0" collapsed="false">
      <c r="B18" s="1363" t="s">
        <v>60</v>
      </c>
      <c r="C18" s="1364" t="n">
        <v>72</v>
      </c>
      <c r="D18" s="1506" t="n">
        <v>41</v>
      </c>
      <c r="E18" s="1507" t="n">
        <v>41</v>
      </c>
      <c r="F18" s="1458" t="s">
        <v>47</v>
      </c>
      <c r="G18" s="1459" t="s">
        <v>47</v>
      </c>
      <c r="H18" s="1464" t="n">
        <v>41</v>
      </c>
      <c r="I18" s="1455" t="n">
        <v>100</v>
      </c>
      <c r="J18" s="1505" t="n">
        <v>0</v>
      </c>
      <c r="K18" s="724" t="n">
        <v>34</v>
      </c>
      <c r="L18" s="724" t="n">
        <v>6</v>
      </c>
      <c r="M18" s="725" t="n">
        <v>1</v>
      </c>
      <c r="N18" s="1463" t="n">
        <v>40</v>
      </c>
      <c r="O18" s="1467" t="n">
        <v>85</v>
      </c>
      <c r="P18" s="1481" t="n">
        <v>15</v>
      </c>
    </row>
    <row r="19" s="1333" customFormat="true" ht="15" hidden="false" customHeight="true" outlineLevel="0" collapsed="false">
      <c r="B19" s="1363" t="s">
        <v>61</v>
      </c>
      <c r="C19" s="1364" t="n">
        <v>107</v>
      </c>
      <c r="D19" s="1510" t="n">
        <v>5</v>
      </c>
      <c r="E19" s="1507" t="n">
        <v>5</v>
      </c>
      <c r="F19" s="1458" t="s">
        <v>47</v>
      </c>
      <c r="G19" s="1459" t="s">
        <v>47</v>
      </c>
      <c r="H19" s="1464" t="n">
        <v>5</v>
      </c>
      <c r="I19" s="1455" t="n">
        <v>100</v>
      </c>
      <c r="J19" s="1505" t="n">
        <v>0</v>
      </c>
      <c r="K19" s="724" t="n">
        <v>4</v>
      </c>
      <c r="L19" s="724" t="n">
        <v>1</v>
      </c>
      <c r="M19" s="725" t="s">
        <v>47</v>
      </c>
      <c r="N19" s="1464" t="n">
        <v>5</v>
      </c>
      <c r="O19" s="1467" t="n">
        <v>80</v>
      </c>
      <c r="P19" s="1481" t="n">
        <v>20</v>
      </c>
    </row>
    <row r="20" s="1333" customFormat="true" ht="15" hidden="false" customHeight="true" outlineLevel="0" collapsed="false">
      <c r="B20" s="643" t="s">
        <v>62</v>
      </c>
      <c r="C20" s="1364" t="n">
        <v>921</v>
      </c>
      <c r="D20" s="1506" t="n">
        <v>756</v>
      </c>
      <c r="E20" s="1507" t="n">
        <v>747</v>
      </c>
      <c r="F20" s="1458" t="n">
        <v>7</v>
      </c>
      <c r="G20" s="1459" t="n">
        <v>2</v>
      </c>
      <c r="H20" s="1464" t="n">
        <v>754</v>
      </c>
      <c r="I20" s="1455" t="n">
        <v>99.0716180371353</v>
      </c>
      <c r="J20" s="1505" t="n">
        <v>0.928381962864721</v>
      </c>
      <c r="K20" s="724" t="n">
        <v>685</v>
      </c>
      <c r="L20" s="724" t="n">
        <v>68</v>
      </c>
      <c r="M20" s="725" t="n">
        <v>3</v>
      </c>
      <c r="N20" s="1463" t="n">
        <v>753</v>
      </c>
      <c r="O20" s="1467" t="n">
        <v>90.9694555112882</v>
      </c>
      <c r="P20" s="1481" t="n">
        <v>9.03054448871182</v>
      </c>
    </row>
    <row r="21" s="1333" customFormat="true" ht="15" hidden="false" customHeight="true" outlineLevel="0" collapsed="false">
      <c r="B21" s="1348" t="s">
        <v>63</v>
      </c>
      <c r="C21" s="1364" t="n">
        <v>1410</v>
      </c>
      <c r="D21" s="1503" t="n">
        <v>1270</v>
      </c>
      <c r="E21" s="1504" t="n">
        <v>1245</v>
      </c>
      <c r="F21" s="1457" t="n">
        <v>21</v>
      </c>
      <c r="G21" s="1466" t="n">
        <v>4</v>
      </c>
      <c r="H21" s="1460" t="n">
        <v>1266</v>
      </c>
      <c r="I21" s="1455" t="n">
        <v>98.3412322274882</v>
      </c>
      <c r="J21" s="1505" t="n">
        <v>1.65876777251185</v>
      </c>
      <c r="K21" s="1357" t="n">
        <v>1147</v>
      </c>
      <c r="L21" s="1357" t="n">
        <v>111</v>
      </c>
      <c r="M21" s="1353" t="n">
        <v>12</v>
      </c>
      <c r="N21" s="1454" t="n">
        <v>1258</v>
      </c>
      <c r="O21" s="1467" t="n">
        <v>91.1764705882353</v>
      </c>
      <c r="P21" s="1481" t="n">
        <v>8.82352941176471</v>
      </c>
    </row>
    <row r="22" s="1333" customFormat="true" ht="15" hidden="false" customHeight="true" outlineLevel="0" collapsed="false">
      <c r="B22" s="1363" t="s">
        <v>64</v>
      </c>
      <c r="C22" s="1364" t="n">
        <v>417</v>
      </c>
      <c r="D22" s="1506" t="n">
        <v>369</v>
      </c>
      <c r="E22" s="1507" t="n">
        <v>363</v>
      </c>
      <c r="F22" s="1458" t="n">
        <v>4</v>
      </c>
      <c r="G22" s="1459" t="n">
        <v>2</v>
      </c>
      <c r="H22" s="1464" t="n">
        <v>367</v>
      </c>
      <c r="I22" s="1455" t="n">
        <v>98.9100817438692</v>
      </c>
      <c r="J22" s="1505" t="n">
        <v>1.08991825613079</v>
      </c>
      <c r="K22" s="724" t="n">
        <v>339</v>
      </c>
      <c r="L22" s="724" t="n">
        <v>28</v>
      </c>
      <c r="M22" s="725" t="n">
        <v>2</v>
      </c>
      <c r="N22" s="1463" t="n">
        <v>367</v>
      </c>
      <c r="O22" s="1467" t="n">
        <v>92.3705722070845</v>
      </c>
      <c r="P22" s="1481" t="n">
        <v>7.62942779291553</v>
      </c>
    </row>
    <row r="23" s="1333" customFormat="true" ht="15" hidden="false" customHeight="true" outlineLevel="0" collapsed="false">
      <c r="B23" s="1363" t="s">
        <v>65</v>
      </c>
      <c r="C23" s="1364" t="n">
        <v>136</v>
      </c>
      <c r="D23" s="1506" t="n">
        <v>85</v>
      </c>
      <c r="E23" s="1507" t="n">
        <v>83</v>
      </c>
      <c r="F23" s="1458" t="n">
        <v>2</v>
      </c>
      <c r="G23" s="1459" t="s">
        <v>47</v>
      </c>
      <c r="H23" s="1464" t="n">
        <v>85</v>
      </c>
      <c r="I23" s="1455" t="n">
        <v>97.6470588235294</v>
      </c>
      <c r="J23" s="1505" t="n">
        <v>2.35294117647059</v>
      </c>
      <c r="K23" s="724" t="n">
        <v>77</v>
      </c>
      <c r="L23" s="724" t="n">
        <v>8</v>
      </c>
      <c r="M23" s="725" t="s">
        <v>47</v>
      </c>
      <c r="N23" s="1463" t="n">
        <v>85</v>
      </c>
      <c r="O23" s="1467" t="n">
        <v>90.5882352941177</v>
      </c>
      <c r="P23" s="1481" t="n">
        <v>9.41176470588235</v>
      </c>
    </row>
    <row r="24" s="1333" customFormat="true" ht="15" hidden="false" customHeight="true" outlineLevel="0" collapsed="false">
      <c r="B24" s="1363" t="s">
        <v>66</v>
      </c>
      <c r="C24" s="1364" t="n">
        <v>277</v>
      </c>
      <c r="D24" s="1506" t="n">
        <v>69</v>
      </c>
      <c r="E24" s="1507" t="n">
        <v>69</v>
      </c>
      <c r="F24" s="1458" t="s">
        <v>47</v>
      </c>
      <c r="G24" s="1459" t="s">
        <v>47</v>
      </c>
      <c r="H24" s="1464" t="n">
        <v>69</v>
      </c>
      <c r="I24" s="1455" t="n">
        <v>100</v>
      </c>
      <c r="J24" s="1505" t="n">
        <v>0</v>
      </c>
      <c r="K24" s="724" t="n">
        <v>61</v>
      </c>
      <c r="L24" s="724" t="n">
        <v>8</v>
      </c>
      <c r="M24" s="725" t="s">
        <v>47</v>
      </c>
      <c r="N24" s="1463" t="n">
        <v>69</v>
      </c>
      <c r="O24" s="1467" t="n">
        <v>88.4057971014493</v>
      </c>
      <c r="P24" s="1481" t="n">
        <v>11.5942028985507</v>
      </c>
    </row>
    <row r="25" s="1333" customFormat="true" ht="15" hidden="false" customHeight="true" outlineLevel="0" collapsed="false">
      <c r="B25" s="1363" t="s">
        <v>67</v>
      </c>
      <c r="C25" s="1364" t="n">
        <v>167</v>
      </c>
      <c r="D25" s="1506" t="n">
        <v>109</v>
      </c>
      <c r="E25" s="1507" t="n">
        <v>109</v>
      </c>
      <c r="F25" s="1458" t="s">
        <v>47</v>
      </c>
      <c r="G25" s="1459" t="s">
        <v>47</v>
      </c>
      <c r="H25" s="1464" t="n">
        <v>109</v>
      </c>
      <c r="I25" s="1455" t="n">
        <v>100</v>
      </c>
      <c r="J25" s="1505" t="n">
        <v>0</v>
      </c>
      <c r="K25" s="724" t="n">
        <v>103</v>
      </c>
      <c r="L25" s="724" t="n">
        <v>6</v>
      </c>
      <c r="M25" s="725" t="s">
        <v>47</v>
      </c>
      <c r="N25" s="1463" t="n">
        <v>109</v>
      </c>
      <c r="O25" s="1467" t="n">
        <v>94.4954128440367</v>
      </c>
      <c r="P25" s="1481" t="n">
        <v>5.5045871559633</v>
      </c>
    </row>
    <row r="26" s="1333" customFormat="true" ht="15" hidden="false" customHeight="true" outlineLevel="0" collapsed="false">
      <c r="B26" s="1363" t="s">
        <v>68</v>
      </c>
      <c r="C26" s="1364" t="n">
        <v>171</v>
      </c>
      <c r="D26" s="1506" t="n">
        <v>147</v>
      </c>
      <c r="E26" s="1507" t="n">
        <v>145</v>
      </c>
      <c r="F26" s="1458" t="n">
        <v>1</v>
      </c>
      <c r="G26" s="1459" t="n">
        <v>1</v>
      </c>
      <c r="H26" s="1464" t="n">
        <v>146</v>
      </c>
      <c r="I26" s="1455" t="n">
        <v>99.3150684931507</v>
      </c>
      <c r="J26" s="1505" t="n">
        <v>0.684931506849315</v>
      </c>
      <c r="K26" s="724" t="n">
        <v>136</v>
      </c>
      <c r="L26" s="724" t="n">
        <v>11</v>
      </c>
      <c r="M26" s="725" t="s">
        <v>47</v>
      </c>
      <c r="N26" s="1463" t="n">
        <v>147</v>
      </c>
      <c r="O26" s="1467" t="n">
        <v>92.5170068027211</v>
      </c>
      <c r="P26" s="1481" t="n">
        <v>7.48299319727891</v>
      </c>
    </row>
    <row r="27" s="1333" customFormat="true" ht="15" hidden="false" customHeight="true" outlineLevel="0" collapsed="false">
      <c r="B27" s="1369" t="s">
        <v>69</v>
      </c>
      <c r="C27" s="1370" t="n">
        <v>870</v>
      </c>
      <c r="D27" s="1508" t="n">
        <v>111</v>
      </c>
      <c r="E27" s="1509" t="n">
        <v>110</v>
      </c>
      <c r="F27" s="1458" t="n">
        <v>1</v>
      </c>
      <c r="G27" s="1470" t="s">
        <v>47</v>
      </c>
      <c r="H27" s="1464" t="n">
        <v>111</v>
      </c>
      <c r="I27" s="1455" t="n">
        <v>99.0990990990991</v>
      </c>
      <c r="J27" s="1505" t="n">
        <v>0.900900900900901</v>
      </c>
      <c r="K27" s="1374" t="n">
        <v>105</v>
      </c>
      <c r="L27" s="1374" t="n">
        <v>5</v>
      </c>
      <c r="M27" s="725" t="n">
        <v>1</v>
      </c>
      <c r="N27" s="1463" t="n">
        <v>110</v>
      </c>
      <c r="O27" s="1475" t="n">
        <v>95.4545454545455</v>
      </c>
      <c r="P27" s="1477" t="n">
        <v>4.54545454545455</v>
      </c>
    </row>
    <row r="28" s="1333" customFormat="true" ht="15" hidden="false" customHeight="true" outlineLevel="0" collapsed="false">
      <c r="B28" s="1377" t="s">
        <v>70</v>
      </c>
      <c r="C28" s="1335" t="n">
        <v>4143</v>
      </c>
      <c r="D28" s="1499" t="n">
        <v>1907</v>
      </c>
      <c r="E28" s="1500" t="n">
        <v>1889</v>
      </c>
      <c r="F28" s="1443" t="n">
        <v>13</v>
      </c>
      <c r="G28" s="1444" t="n">
        <v>5</v>
      </c>
      <c r="H28" s="1445" t="n">
        <v>1902</v>
      </c>
      <c r="I28" s="1451" t="n">
        <v>99.3165089379601</v>
      </c>
      <c r="J28" s="1478" t="n">
        <v>0.683491062039958</v>
      </c>
      <c r="K28" s="1023" t="n">
        <v>1751</v>
      </c>
      <c r="L28" s="1023" t="n">
        <v>150</v>
      </c>
      <c r="M28" s="1337" t="n">
        <v>6</v>
      </c>
      <c r="N28" s="1450" t="n">
        <v>1901</v>
      </c>
      <c r="O28" s="1447" t="n">
        <v>92.1094160967912</v>
      </c>
      <c r="P28" s="1448" t="n">
        <v>7.89058390320884</v>
      </c>
    </row>
    <row r="29" s="1333" customFormat="true" ht="15" hidden="false" customHeight="true" outlineLevel="0" collapsed="false">
      <c r="B29" s="1348" t="s">
        <v>71</v>
      </c>
      <c r="C29" s="1379" t="n">
        <v>2769</v>
      </c>
      <c r="D29" s="1503" t="n">
        <v>775</v>
      </c>
      <c r="E29" s="1504" t="n">
        <v>768</v>
      </c>
      <c r="F29" s="1457" t="n">
        <v>6</v>
      </c>
      <c r="G29" s="1466" t="n">
        <v>1</v>
      </c>
      <c r="H29" s="1460" t="n">
        <v>774</v>
      </c>
      <c r="I29" s="1455" t="n">
        <v>99.2248062015504</v>
      </c>
      <c r="J29" s="1505" t="n">
        <v>0.775193798449612</v>
      </c>
      <c r="K29" s="1357" t="n">
        <v>715</v>
      </c>
      <c r="L29" s="1357" t="n">
        <v>57</v>
      </c>
      <c r="M29" s="1353" t="n">
        <v>3</v>
      </c>
      <c r="N29" s="1454" t="n">
        <v>772</v>
      </c>
      <c r="O29" s="1461" t="n">
        <v>92.6165803108808</v>
      </c>
      <c r="P29" s="1462" t="n">
        <v>7.38341968911917</v>
      </c>
    </row>
    <row r="30" s="1333" customFormat="true" ht="15" hidden="false" customHeight="true" outlineLevel="0" collapsed="false">
      <c r="B30" s="1363" t="s">
        <v>72</v>
      </c>
      <c r="C30" s="1364" t="n">
        <v>1266</v>
      </c>
      <c r="D30" s="1506" t="n">
        <v>1105</v>
      </c>
      <c r="E30" s="1507" t="n">
        <v>1094</v>
      </c>
      <c r="F30" s="1458" t="n">
        <v>7</v>
      </c>
      <c r="G30" s="1459" t="n">
        <v>4</v>
      </c>
      <c r="H30" s="1464" t="n">
        <v>1101</v>
      </c>
      <c r="I30" s="1455" t="n">
        <v>99.3642143505904</v>
      </c>
      <c r="J30" s="1505" t="n">
        <v>0.635785649409628</v>
      </c>
      <c r="K30" s="724" t="n">
        <v>1012</v>
      </c>
      <c r="L30" s="724" t="n">
        <v>91</v>
      </c>
      <c r="M30" s="725" t="n">
        <v>2</v>
      </c>
      <c r="N30" s="1463" t="n">
        <v>1103</v>
      </c>
      <c r="O30" s="1467" t="n">
        <v>91.7497733454216</v>
      </c>
      <c r="P30" s="1481" t="n">
        <v>8.25022665457842</v>
      </c>
    </row>
    <row r="31" s="1333" customFormat="true" ht="15" hidden="false" customHeight="true" outlineLevel="0" collapsed="false">
      <c r="B31" s="1363" t="s">
        <v>73</v>
      </c>
      <c r="C31" s="1364" t="n">
        <v>59</v>
      </c>
      <c r="D31" s="1506" t="n">
        <v>14</v>
      </c>
      <c r="E31" s="1507" t="n">
        <v>14</v>
      </c>
      <c r="F31" s="1458" t="s">
        <v>47</v>
      </c>
      <c r="G31" s="1459" t="s">
        <v>47</v>
      </c>
      <c r="H31" s="1464" t="n">
        <v>14</v>
      </c>
      <c r="I31" s="1455" t="n">
        <v>100</v>
      </c>
      <c r="J31" s="1505" t="n">
        <v>0</v>
      </c>
      <c r="K31" s="724" t="n">
        <v>12</v>
      </c>
      <c r="L31" s="725" t="n">
        <v>1</v>
      </c>
      <c r="M31" s="725" t="n">
        <v>1</v>
      </c>
      <c r="N31" s="1463" t="n">
        <v>13</v>
      </c>
      <c r="O31" s="1467" t="n">
        <v>92.3076923076923</v>
      </c>
      <c r="P31" s="1481" t="n">
        <v>7.69230769230769</v>
      </c>
    </row>
    <row r="32" s="1333" customFormat="true" ht="15" hidden="false" customHeight="true" outlineLevel="0" collapsed="false">
      <c r="B32" s="1363" t="s">
        <v>74</v>
      </c>
      <c r="C32" s="1364" t="n">
        <v>12</v>
      </c>
      <c r="D32" s="1506" t="n">
        <v>4</v>
      </c>
      <c r="E32" s="1507" t="n">
        <v>4</v>
      </c>
      <c r="F32" s="1458" t="s">
        <v>47</v>
      </c>
      <c r="G32" s="1459" t="s">
        <v>47</v>
      </c>
      <c r="H32" s="1464" t="n">
        <v>4</v>
      </c>
      <c r="I32" s="1455" t="n">
        <v>100</v>
      </c>
      <c r="J32" s="1505" t="n">
        <v>0</v>
      </c>
      <c r="K32" s="724" t="n">
        <v>4</v>
      </c>
      <c r="L32" s="725" t="s">
        <v>47</v>
      </c>
      <c r="M32" s="725" t="s">
        <v>47</v>
      </c>
      <c r="N32" s="1463" t="n">
        <v>4</v>
      </c>
      <c r="O32" s="1467" t="n">
        <v>100</v>
      </c>
      <c r="P32" s="1481" t="n">
        <v>0</v>
      </c>
    </row>
    <row r="33" s="1333" customFormat="true" ht="15" hidden="false" customHeight="true" outlineLevel="0" collapsed="false">
      <c r="B33" s="1363" t="s">
        <v>75</v>
      </c>
      <c r="C33" s="1364" t="n">
        <v>7</v>
      </c>
      <c r="D33" s="1506" t="n">
        <v>1</v>
      </c>
      <c r="E33" s="1507" t="n">
        <v>1</v>
      </c>
      <c r="F33" s="1458" t="s">
        <v>47</v>
      </c>
      <c r="G33" s="1459" t="s">
        <v>47</v>
      </c>
      <c r="H33" s="1464" t="n">
        <v>1</v>
      </c>
      <c r="I33" s="1455" t="n">
        <v>100</v>
      </c>
      <c r="J33" s="1505" t="n">
        <v>0</v>
      </c>
      <c r="K33" s="724" t="n">
        <v>1</v>
      </c>
      <c r="L33" s="725" t="s">
        <v>47</v>
      </c>
      <c r="M33" s="725" t="s">
        <v>47</v>
      </c>
      <c r="N33" s="1463" t="n">
        <v>1</v>
      </c>
      <c r="O33" s="1467" t="n">
        <v>100</v>
      </c>
      <c r="P33" s="1481" t="n">
        <v>0</v>
      </c>
    </row>
    <row r="34" s="1333" customFormat="true" ht="15" hidden="false" customHeight="true" outlineLevel="0" collapsed="false">
      <c r="B34" s="1363" t="s">
        <v>76</v>
      </c>
      <c r="C34" s="1364" t="n">
        <v>7</v>
      </c>
      <c r="D34" s="1506" t="n">
        <v>2</v>
      </c>
      <c r="E34" s="1507" t="n">
        <v>2</v>
      </c>
      <c r="F34" s="1458" t="s">
        <v>47</v>
      </c>
      <c r="G34" s="1459" t="s">
        <v>47</v>
      </c>
      <c r="H34" s="1464" t="n">
        <v>2</v>
      </c>
      <c r="I34" s="1455" t="n">
        <v>100</v>
      </c>
      <c r="J34" s="1505" t="n">
        <v>0</v>
      </c>
      <c r="K34" s="724" t="n">
        <v>2</v>
      </c>
      <c r="L34" s="725" t="s">
        <v>47</v>
      </c>
      <c r="M34" s="725" t="s">
        <v>47</v>
      </c>
      <c r="N34" s="1463" t="n">
        <v>2</v>
      </c>
      <c r="O34" s="1467" t="n">
        <v>100</v>
      </c>
      <c r="P34" s="1481" t="n">
        <v>0</v>
      </c>
    </row>
    <row r="35" s="1333" customFormat="true" ht="15" hidden="false" customHeight="true" outlineLevel="0" collapsed="false">
      <c r="B35" s="1363" t="s">
        <v>77</v>
      </c>
      <c r="C35" s="1364" t="n">
        <v>1</v>
      </c>
      <c r="D35" s="1511" t="n">
        <v>0</v>
      </c>
      <c r="E35" s="1507" t="s">
        <v>47</v>
      </c>
      <c r="F35" s="1458" t="s">
        <v>47</v>
      </c>
      <c r="G35" s="1459" t="s">
        <v>47</v>
      </c>
      <c r="H35" s="1464" t="n">
        <v>0</v>
      </c>
      <c r="I35" s="1455" t="n">
        <v>0</v>
      </c>
      <c r="J35" s="1505" t="n">
        <v>0</v>
      </c>
      <c r="K35" s="724" t="s">
        <v>47</v>
      </c>
      <c r="L35" s="725" t="s">
        <v>47</v>
      </c>
      <c r="M35" s="725" t="s">
        <v>47</v>
      </c>
      <c r="N35" s="1463" t="n">
        <v>0</v>
      </c>
      <c r="O35" s="1467" t="n">
        <v>0</v>
      </c>
      <c r="P35" s="1481" t="n">
        <v>0</v>
      </c>
    </row>
    <row r="36" s="1333" customFormat="true" ht="15" hidden="false" customHeight="true" outlineLevel="0" collapsed="false">
      <c r="B36" s="1363" t="s">
        <v>78</v>
      </c>
      <c r="C36" s="1364" t="n">
        <v>17</v>
      </c>
      <c r="D36" s="1510" t="n">
        <v>2</v>
      </c>
      <c r="E36" s="1507" t="n">
        <v>2</v>
      </c>
      <c r="F36" s="1458" t="s">
        <v>47</v>
      </c>
      <c r="G36" s="1512" t="s">
        <v>47</v>
      </c>
      <c r="H36" s="1464" t="n">
        <v>2</v>
      </c>
      <c r="I36" s="1455" t="n">
        <v>100</v>
      </c>
      <c r="J36" s="1505" t="n">
        <v>0</v>
      </c>
      <c r="K36" s="724" t="n">
        <v>2</v>
      </c>
      <c r="L36" s="725" t="s">
        <v>47</v>
      </c>
      <c r="M36" s="725" t="s">
        <v>47</v>
      </c>
      <c r="N36" s="1464" t="n">
        <v>2</v>
      </c>
      <c r="O36" s="1467" t="n">
        <v>100</v>
      </c>
      <c r="P36" s="1481" t="n">
        <v>0</v>
      </c>
    </row>
    <row r="37" s="1333" customFormat="true" ht="15" hidden="false" customHeight="true" outlineLevel="0" collapsed="false">
      <c r="B37" s="1369" t="s">
        <v>79</v>
      </c>
      <c r="C37" s="1370" t="n">
        <v>5</v>
      </c>
      <c r="D37" s="1508" t="n">
        <v>4</v>
      </c>
      <c r="E37" s="1509" t="n">
        <v>4</v>
      </c>
      <c r="F37" s="1458" t="s">
        <v>47</v>
      </c>
      <c r="G37" s="1459" t="s">
        <v>47</v>
      </c>
      <c r="H37" s="1464" t="n">
        <v>4</v>
      </c>
      <c r="I37" s="1455" t="n">
        <v>100</v>
      </c>
      <c r="J37" s="1505" t="n">
        <v>0</v>
      </c>
      <c r="K37" s="724" t="n">
        <v>3</v>
      </c>
      <c r="L37" s="1373" t="n">
        <v>1</v>
      </c>
      <c r="M37" s="725" t="s">
        <v>47</v>
      </c>
      <c r="N37" s="1463" t="n">
        <v>4</v>
      </c>
      <c r="O37" s="1475" t="n">
        <v>75</v>
      </c>
      <c r="P37" s="1477" t="n">
        <v>25</v>
      </c>
    </row>
    <row r="38" s="1333" customFormat="true" ht="15" hidden="false" customHeight="true" outlineLevel="0" collapsed="false">
      <c r="B38" s="1377" t="s">
        <v>80</v>
      </c>
      <c r="C38" s="1335" t="n">
        <v>2761</v>
      </c>
      <c r="D38" s="1499" t="n">
        <v>787</v>
      </c>
      <c r="E38" s="1500" t="n">
        <v>773</v>
      </c>
      <c r="F38" s="1443" t="n">
        <v>8</v>
      </c>
      <c r="G38" s="1444" t="n">
        <v>6</v>
      </c>
      <c r="H38" s="1445" t="n">
        <v>781</v>
      </c>
      <c r="I38" s="1451" t="n">
        <v>98.9756722151088</v>
      </c>
      <c r="J38" s="1478" t="n">
        <v>1.02432778489117</v>
      </c>
      <c r="K38" s="1023" t="n">
        <v>734</v>
      </c>
      <c r="L38" s="1337" t="n">
        <v>48</v>
      </c>
      <c r="M38" s="1337" t="n">
        <v>5</v>
      </c>
      <c r="N38" s="1450" t="n">
        <v>782</v>
      </c>
      <c r="O38" s="1447" t="n">
        <v>93.8618925831202</v>
      </c>
      <c r="P38" s="1448" t="n">
        <v>6.1381074168798</v>
      </c>
    </row>
    <row r="39" s="1333" customFormat="true" ht="15" hidden="false" customHeight="true" outlineLevel="0" collapsed="false">
      <c r="B39" s="1348" t="s">
        <v>81</v>
      </c>
      <c r="C39" s="1379" t="n">
        <v>315</v>
      </c>
      <c r="D39" s="1503" t="n">
        <v>10</v>
      </c>
      <c r="E39" s="1504" t="n">
        <v>10</v>
      </c>
      <c r="F39" s="1458" t="s">
        <v>47</v>
      </c>
      <c r="G39" s="1459" t="s">
        <v>47</v>
      </c>
      <c r="H39" s="1460" t="n">
        <v>10</v>
      </c>
      <c r="I39" s="1455" t="n">
        <v>100</v>
      </c>
      <c r="J39" s="1505" t="n">
        <v>0</v>
      </c>
      <c r="K39" s="1357" t="n">
        <v>10</v>
      </c>
      <c r="L39" s="725" t="s">
        <v>47</v>
      </c>
      <c r="M39" s="725" t="s">
        <v>47</v>
      </c>
      <c r="N39" s="1454" t="n">
        <v>10</v>
      </c>
      <c r="O39" s="1461" t="n">
        <v>100</v>
      </c>
      <c r="P39" s="1462" t="n">
        <v>0</v>
      </c>
    </row>
    <row r="40" s="1333" customFormat="true" ht="15" hidden="false" customHeight="true" outlineLevel="0" collapsed="false">
      <c r="B40" s="1363" t="s">
        <v>82</v>
      </c>
      <c r="C40" s="1364" t="n">
        <v>694</v>
      </c>
      <c r="D40" s="1506" t="n">
        <v>416</v>
      </c>
      <c r="E40" s="1507" t="n">
        <v>412</v>
      </c>
      <c r="F40" s="1458" t="n">
        <v>3</v>
      </c>
      <c r="G40" s="1459" t="n">
        <v>1</v>
      </c>
      <c r="H40" s="1464" t="n">
        <v>415</v>
      </c>
      <c r="I40" s="1455" t="n">
        <v>99.2771084337349</v>
      </c>
      <c r="J40" s="1505" t="n">
        <v>0.72289156626506</v>
      </c>
      <c r="K40" s="724" t="n">
        <v>388</v>
      </c>
      <c r="L40" s="725" t="n">
        <v>25</v>
      </c>
      <c r="M40" s="725" t="n">
        <v>3</v>
      </c>
      <c r="N40" s="1463" t="n">
        <v>413</v>
      </c>
      <c r="O40" s="1467" t="n">
        <v>93.9467312348668</v>
      </c>
      <c r="P40" s="1481" t="n">
        <v>6.05326876513317</v>
      </c>
    </row>
    <row r="41" s="1333" customFormat="true" ht="15" hidden="false" customHeight="true" outlineLevel="0" collapsed="false">
      <c r="B41" s="1363" t="s">
        <v>83</v>
      </c>
      <c r="C41" s="1364" t="n">
        <v>658</v>
      </c>
      <c r="D41" s="1506" t="n">
        <v>19</v>
      </c>
      <c r="E41" s="1507" t="n">
        <v>15</v>
      </c>
      <c r="F41" s="1458" t="n">
        <v>1</v>
      </c>
      <c r="G41" s="1459" t="n">
        <v>3</v>
      </c>
      <c r="H41" s="1464" t="n">
        <v>16</v>
      </c>
      <c r="I41" s="1455" t="n">
        <v>93.7</v>
      </c>
      <c r="J41" s="1505" t="n">
        <v>6.25</v>
      </c>
      <c r="K41" s="724" t="n">
        <v>18</v>
      </c>
      <c r="L41" s="725" t="n">
        <v>1</v>
      </c>
      <c r="M41" s="725" t="s">
        <v>47</v>
      </c>
      <c r="N41" s="1463" t="n">
        <v>19</v>
      </c>
      <c r="O41" s="1467" t="n">
        <v>94.7368421052632</v>
      </c>
      <c r="P41" s="1481" t="n">
        <v>5.26315789473684</v>
      </c>
    </row>
    <row r="42" s="1333" customFormat="true" ht="15" hidden="false" customHeight="true" outlineLevel="0" collapsed="false">
      <c r="B42" s="1363" t="s">
        <v>84</v>
      </c>
      <c r="C42" s="1364" t="n">
        <v>265</v>
      </c>
      <c r="D42" s="1506" t="n">
        <v>204</v>
      </c>
      <c r="E42" s="1507" t="n">
        <v>202</v>
      </c>
      <c r="F42" s="1458" t="n">
        <v>2</v>
      </c>
      <c r="G42" s="1459" t="s">
        <v>47</v>
      </c>
      <c r="H42" s="1464" t="n">
        <v>204</v>
      </c>
      <c r="I42" s="1455" t="n">
        <v>99.0196078431373</v>
      </c>
      <c r="J42" s="1505" t="n">
        <v>0.980392156862745</v>
      </c>
      <c r="K42" s="724" t="n">
        <v>188</v>
      </c>
      <c r="L42" s="725" t="n">
        <v>15</v>
      </c>
      <c r="M42" s="725" t="n">
        <v>1</v>
      </c>
      <c r="N42" s="1463" t="n">
        <v>203</v>
      </c>
      <c r="O42" s="1467" t="n">
        <v>92.6108374384236</v>
      </c>
      <c r="P42" s="1481" t="n">
        <v>7.38916256157636</v>
      </c>
    </row>
    <row r="43" s="1333" customFormat="true" ht="15" hidden="false" customHeight="true" outlineLevel="0" collapsed="false">
      <c r="B43" s="1363" t="s">
        <v>85</v>
      </c>
      <c r="C43" s="1364" t="n">
        <v>237</v>
      </c>
      <c r="D43" s="1506" t="n">
        <v>73</v>
      </c>
      <c r="E43" s="1507" t="n">
        <v>72</v>
      </c>
      <c r="F43" s="1458" t="n">
        <v>1</v>
      </c>
      <c r="G43" s="1459" t="s">
        <v>47</v>
      </c>
      <c r="H43" s="1464" t="n">
        <v>73</v>
      </c>
      <c r="I43" s="1455" t="n">
        <v>98.6301369863014</v>
      </c>
      <c r="J43" s="1505" t="n">
        <v>1.36986301369863</v>
      </c>
      <c r="K43" s="724" t="n">
        <v>68</v>
      </c>
      <c r="L43" s="725" t="n">
        <v>5</v>
      </c>
      <c r="M43" s="725" t="s">
        <v>47</v>
      </c>
      <c r="N43" s="1463" t="n">
        <v>73</v>
      </c>
      <c r="O43" s="1467" t="n">
        <v>93.1506849315069</v>
      </c>
      <c r="P43" s="1481" t="n">
        <v>6.84931506849315</v>
      </c>
    </row>
    <row r="44" s="1333" customFormat="true" ht="15" hidden="false" customHeight="true" outlineLevel="0" collapsed="false">
      <c r="B44" s="1363" t="s">
        <v>86</v>
      </c>
      <c r="C44" s="1364" t="n">
        <v>183</v>
      </c>
      <c r="D44" s="1506" t="n">
        <v>26</v>
      </c>
      <c r="E44" s="1507" t="n">
        <v>24</v>
      </c>
      <c r="F44" s="1458" t="n">
        <v>1</v>
      </c>
      <c r="G44" s="1459" t="n">
        <v>1</v>
      </c>
      <c r="H44" s="1464" t="n">
        <v>25</v>
      </c>
      <c r="I44" s="1455" t="n">
        <v>96</v>
      </c>
      <c r="J44" s="1505" t="n">
        <v>4</v>
      </c>
      <c r="K44" s="724" t="n">
        <v>24</v>
      </c>
      <c r="L44" s="725" t="n">
        <v>2</v>
      </c>
      <c r="M44" s="725" t="s">
        <v>47</v>
      </c>
      <c r="N44" s="1463" t="n">
        <v>26</v>
      </c>
      <c r="O44" s="1467" t="n">
        <v>92.3076923076923</v>
      </c>
      <c r="P44" s="1481" t="n">
        <v>7.69230769230769</v>
      </c>
    </row>
    <row r="45" s="1333" customFormat="true" ht="15" hidden="false" customHeight="true" outlineLevel="0" collapsed="false">
      <c r="B45" s="1369" t="s">
        <v>87</v>
      </c>
      <c r="C45" s="1370" t="n">
        <v>409</v>
      </c>
      <c r="D45" s="1508" t="n">
        <v>39</v>
      </c>
      <c r="E45" s="1509" t="n">
        <v>38</v>
      </c>
      <c r="F45" s="1458" t="s">
        <v>47</v>
      </c>
      <c r="G45" s="1459" t="n">
        <v>1</v>
      </c>
      <c r="H45" s="1464" t="n">
        <v>38</v>
      </c>
      <c r="I45" s="1455" t="n">
        <v>100</v>
      </c>
      <c r="J45" s="1505" t="n">
        <v>0</v>
      </c>
      <c r="K45" s="1374" t="n">
        <v>38</v>
      </c>
      <c r="L45" s="1374" t="s">
        <v>47</v>
      </c>
      <c r="M45" s="725" t="n">
        <v>1</v>
      </c>
      <c r="N45" s="1463" t="n">
        <v>38</v>
      </c>
      <c r="O45" s="1475" t="n">
        <v>100</v>
      </c>
      <c r="P45" s="1477" t="n">
        <v>0</v>
      </c>
    </row>
    <row r="46" s="1333" customFormat="true" ht="15" hidden="false" customHeight="true" outlineLevel="0" collapsed="false">
      <c r="B46" s="1377" t="s">
        <v>88</v>
      </c>
      <c r="C46" s="1335" t="n">
        <v>568</v>
      </c>
      <c r="D46" s="1499" t="n">
        <v>91</v>
      </c>
      <c r="E46" s="1500" t="n">
        <v>90</v>
      </c>
      <c r="F46" s="1443" t="n">
        <v>1</v>
      </c>
      <c r="G46" s="1444" t="n">
        <v>0</v>
      </c>
      <c r="H46" s="1445" t="n">
        <v>91</v>
      </c>
      <c r="I46" s="1451" t="n">
        <v>98.9010989010989</v>
      </c>
      <c r="J46" s="1478" t="n">
        <v>1.0989010989011</v>
      </c>
      <c r="K46" s="1023" t="n">
        <v>86</v>
      </c>
      <c r="L46" s="1023" t="n">
        <v>5</v>
      </c>
      <c r="M46" s="1337" t="n">
        <v>0</v>
      </c>
      <c r="N46" s="1450" t="n">
        <v>91</v>
      </c>
      <c r="O46" s="1447" t="n">
        <v>94.5054945054945</v>
      </c>
      <c r="P46" s="1448" t="n">
        <v>5.49450549450549</v>
      </c>
    </row>
    <row r="47" s="1333" customFormat="true" ht="15" hidden="false" customHeight="true" outlineLevel="0" collapsed="false">
      <c r="B47" s="1348" t="s">
        <v>89</v>
      </c>
      <c r="C47" s="1379" t="n">
        <v>562</v>
      </c>
      <c r="D47" s="1503" t="n">
        <v>91</v>
      </c>
      <c r="E47" s="1504" t="n">
        <v>90</v>
      </c>
      <c r="F47" s="1458" t="n">
        <v>1</v>
      </c>
      <c r="G47" s="1459" t="s">
        <v>47</v>
      </c>
      <c r="H47" s="1460" t="n">
        <v>91</v>
      </c>
      <c r="I47" s="1455" t="n">
        <v>98.9010989010989</v>
      </c>
      <c r="J47" s="1505" t="n">
        <v>1.0989010989011</v>
      </c>
      <c r="K47" s="1357" t="n">
        <v>86</v>
      </c>
      <c r="L47" s="724" t="n">
        <v>5</v>
      </c>
      <c r="M47" s="725" t="s">
        <v>47</v>
      </c>
      <c r="N47" s="1454" t="n">
        <v>91</v>
      </c>
      <c r="O47" s="1461" t="n">
        <v>94.5054945054945</v>
      </c>
      <c r="P47" s="1462" t="n">
        <v>5.49450549450549</v>
      </c>
    </row>
    <row r="48" s="1333" customFormat="true" ht="15" hidden="false" customHeight="true" outlineLevel="0" collapsed="false">
      <c r="B48" s="1369" t="s">
        <v>90</v>
      </c>
      <c r="C48" s="1370" t="n">
        <v>6</v>
      </c>
      <c r="D48" s="1508" t="n">
        <v>0</v>
      </c>
      <c r="E48" s="1509" t="s">
        <v>47</v>
      </c>
      <c r="F48" s="1458" t="s">
        <v>47</v>
      </c>
      <c r="G48" s="1459" t="s">
        <v>47</v>
      </c>
      <c r="H48" s="1464" t="n">
        <v>0</v>
      </c>
      <c r="I48" s="1513" t="n">
        <v>0</v>
      </c>
      <c r="J48" s="1514" t="n">
        <v>0</v>
      </c>
      <c r="K48" s="1374" t="s">
        <v>47</v>
      </c>
      <c r="L48" s="724" t="s">
        <v>47</v>
      </c>
      <c r="M48" s="725" t="s">
        <v>47</v>
      </c>
      <c r="N48" s="1463" t="n">
        <v>0</v>
      </c>
      <c r="O48" s="1475" t="n">
        <v>0</v>
      </c>
      <c r="P48" s="1477" t="n">
        <v>0</v>
      </c>
    </row>
    <row r="49" s="1333" customFormat="true" ht="15" hidden="false" customHeight="true" outlineLevel="0" collapsed="false">
      <c r="B49" s="1377" t="s">
        <v>91</v>
      </c>
      <c r="C49" s="1335" t="n">
        <v>636</v>
      </c>
      <c r="D49" s="1499" t="n">
        <v>486</v>
      </c>
      <c r="E49" s="1500" t="n">
        <v>480</v>
      </c>
      <c r="F49" s="1443" t="n">
        <v>5</v>
      </c>
      <c r="G49" s="1444" t="n">
        <v>1</v>
      </c>
      <c r="H49" s="1445" t="n">
        <v>485</v>
      </c>
      <c r="I49" s="1451" t="n">
        <v>98.9690721649485</v>
      </c>
      <c r="J49" s="1478" t="n">
        <v>1.03092783505155</v>
      </c>
      <c r="K49" s="1023" t="n">
        <v>440</v>
      </c>
      <c r="L49" s="1023" t="n">
        <v>43</v>
      </c>
      <c r="M49" s="1337" t="n">
        <v>3</v>
      </c>
      <c r="N49" s="1450" t="n">
        <v>483</v>
      </c>
      <c r="O49" s="1447" t="n">
        <v>91.0973084886128</v>
      </c>
      <c r="P49" s="1448" t="n">
        <v>8.90269151138716</v>
      </c>
    </row>
    <row r="50" s="1333" customFormat="true" ht="15" hidden="false" customHeight="true" outlineLevel="0" collapsed="false">
      <c r="B50" s="1348" t="s">
        <v>92</v>
      </c>
      <c r="C50" s="1379" t="n">
        <v>577</v>
      </c>
      <c r="D50" s="1503" t="n">
        <v>467</v>
      </c>
      <c r="E50" s="1504" t="n">
        <v>461</v>
      </c>
      <c r="F50" s="1459" t="n">
        <v>5</v>
      </c>
      <c r="G50" s="1479" t="n">
        <v>1</v>
      </c>
      <c r="H50" s="1460" t="n">
        <v>466</v>
      </c>
      <c r="I50" s="1441" t="n">
        <v>98.9270386266094</v>
      </c>
      <c r="J50" s="1515" t="n">
        <v>1.07296137339056</v>
      </c>
      <c r="K50" s="1357" t="n">
        <v>424</v>
      </c>
      <c r="L50" s="724" t="n">
        <v>40</v>
      </c>
      <c r="M50" s="725" t="n">
        <v>3</v>
      </c>
      <c r="N50" s="1454" t="n">
        <v>464</v>
      </c>
      <c r="O50" s="1461" t="n">
        <v>91.3793103448276</v>
      </c>
      <c r="P50" s="1462" t="n">
        <v>8.62068965517242</v>
      </c>
    </row>
    <row r="51" s="1333" customFormat="true" ht="15" hidden="false" customHeight="true" outlineLevel="0" collapsed="false">
      <c r="B51" s="1363" t="s">
        <v>93</v>
      </c>
      <c r="C51" s="1364" t="n">
        <v>43</v>
      </c>
      <c r="D51" s="1506" t="n">
        <v>13</v>
      </c>
      <c r="E51" s="1507" t="n">
        <v>13</v>
      </c>
      <c r="F51" s="1512" t="s">
        <v>47</v>
      </c>
      <c r="G51" s="1459" t="s">
        <v>47</v>
      </c>
      <c r="H51" s="1471" t="n">
        <v>13</v>
      </c>
      <c r="I51" s="1473" t="n">
        <v>100</v>
      </c>
      <c r="J51" s="1516" t="n">
        <v>0</v>
      </c>
      <c r="K51" s="724" t="n">
        <v>11</v>
      </c>
      <c r="L51" s="724" t="n">
        <v>2</v>
      </c>
      <c r="M51" s="725" t="s">
        <v>47</v>
      </c>
      <c r="N51" s="1463" t="n">
        <v>13</v>
      </c>
      <c r="O51" s="1467" t="n">
        <v>84.6153846153846</v>
      </c>
      <c r="P51" s="1481" t="n">
        <v>15.3846153846154</v>
      </c>
    </row>
    <row r="52" s="1333" customFormat="true" ht="15" hidden="false" customHeight="true" outlineLevel="0" collapsed="false">
      <c r="B52" s="1399" t="s">
        <v>94</v>
      </c>
      <c r="C52" s="1400" t="n">
        <v>16</v>
      </c>
      <c r="D52" s="1517" t="n">
        <v>6</v>
      </c>
      <c r="E52" s="1518" t="n">
        <v>6</v>
      </c>
      <c r="F52" s="1486" t="s">
        <v>47</v>
      </c>
      <c r="G52" s="1486" t="s">
        <v>47</v>
      </c>
      <c r="H52" s="1487" t="n">
        <v>6</v>
      </c>
      <c r="I52" s="1519" t="n">
        <v>100</v>
      </c>
      <c r="J52" s="1520" t="n">
        <v>0</v>
      </c>
      <c r="K52" s="737" t="n">
        <v>5</v>
      </c>
      <c r="L52" s="1521" t="n">
        <v>1</v>
      </c>
      <c r="M52" s="738" t="s">
        <v>47</v>
      </c>
      <c r="N52" s="1483" t="n">
        <v>6</v>
      </c>
      <c r="O52" s="1488" t="n">
        <v>83.3333333333333</v>
      </c>
      <c r="P52" s="1489" t="n">
        <v>16.6666666666667</v>
      </c>
    </row>
    <row r="53" s="788" customFormat="true" ht="15" hidden="false" customHeight="true" outlineLevel="0" collapsed="false">
      <c r="B53" s="789" t="s">
        <v>383</v>
      </c>
      <c r="C53" s="789"/>
      <c r="D53" s="789"/>
    </row>
    <row r="54" s="788" customFormat="true" ht="11.25" hidden="false" customHeight="true" outlineLevel="0" collapsed="false">
      <c r="B54" s="789" t="s">
        <v>316</v>
      </c>
      <c r="C54" s="789"/>
      <c r="D54" s="789"/>
    </row>
    <row r="55" s="788" customFormat="true" ht="13.35" hidden="false" customHeight="true" outlineLevel="0" collapsed="false">
      <c r="B55" s="789"/>
      <c r="C55" s="789"/>
      <c r="D55" s="789"/>
    </row>
    <row r="56" s="788" customFormat="true" ht="15" hidden="false" customHeight="true" outlineLevel="0" collapsed="false">
      <c r="B56" s="789"/>
      <c r="C56" s="789"/>
      <c r="D56" s="789"/>
    </row>
    <row r="57" s="788" customFormat="true" ht="15" hidden="false" customHeight="true" outlineLevel="0" collapsed="false">
      <c r="B57" s="789"/>
      <c r="C57" s="789"/>
      <c r="D57" s="789"/>
    </row>
    <row r="58" s="788" customFormat="true" ht="15" hidden="false" customHeight="true" outlineLevel="0" collapsed="false">
      <c r="B58" s="789"/>
      <c r="C58" s="789"/>
      <c r="D58" s="789"/>
    </row>
    <row r="59" s="788" customFormat="true" ht="15" hidden="false" customHeight="true" outlineLevel="0" collapsed="false">
      <c r="B59" s="789"/>
      <c r="C59" s="789"/>
      <c r="D59" s="789"/>
    </row>
    <row r="60" s="788" customFormat="true" ht="15" hidden="false" customHeight="true" outlineLevel="0" collapsed="false">
      <c r="B60" s="789"/>
      <c r="C60" s="789"/>
      <c r="D60" s="789"/>
    </row>
    <row r="61" s="788" customFormat="true" ht="15" hidden="false" customHeight="true" outlineLevel="0" collapsed="false">
      <c r="B61" s="789"/>
      <c r="C61" s="789"/>
      <c r="D61" s="789"/>
    </row>
    <row r="62" s="788" customFormat="true" ht="15" hidden="false" customHeight="true" outlineLevel="0" collapsed="false">
      <c r="B62" s="789"/>
      <c r="C62" s="789"/>
      <c r="D62" s="789"/>
    </row>
    <row r="63" s="788" customFormat="true" ht="15" hidden="false" customHeight="true" outlineLevel="0" collapsed="false">
      <c r="B63" s="789"/>
      <c r="C63" s="789"/>
      <c r="D63" s="789"/>
    </row>
    <row r="64" s="788" customFormat="true" ht="15" hidden="false" customHeight="true" outlineLevel="0" collapsed="false">
      <c r="B64" s="789"/>
      <c r="C64" s="789"/>
      <c r="D64" s="789"/>
    </row>
    <row r="65" s="788" customFormat="true" ht="15" hidden="false" customHeight="true" outlineLevel="0" collapsed="false">
      <c r="B65" s="789"/>
      <c r="C65" s="789"/>
      <c r="D65" s="789"/>
    </row>
    <row r="66" s="788" customFormat="true" ht="15" hidden="false" customHeight="true" outlineLevel="0" collapsed="false">
      <c r="B66" s="789"/>
      <c r="C66" s="789"/>
      <c r="D66" s="789"/>
    </row>
    <row r="67" s="788" customFormat="true" ht="15" hidden="false" customHeight="true" outlineLevel="0" collapsed="false">
      <c r="B67" s="789"/>
      <c r="C67" s="789"/>
      <c r="D67" s="789"/>
    </row>
    <row r="68" s="788" customFormat="true" ht="15" hidden="false" customHeight="true" outlineLevel="0" collapsed="false">
      <c r="B68" s="789"/>
      <c r="C68" s="789"/>
      <c r="D68" s="789"/>
    </row>
    <row r="69" s="788" customFormat="true" ht="15" hidden="false" customHeight="true" outlineLevel="0" collapsed="false">
      <c r="B69" s="789"/>
      <c r="C69" s="789"/>
      <c r="D69" s="789"/>
    </row>
    <row r="70" s="788" customFormat="true" ht="15" hidden="false" customHeight="true" outlineLevel="0" collapsed="false">
      <c r="B70" s="789"/>
      <c r="C70" s="789"/>
      <c r="D70" s="789"/>
    </row>
    <row r="71" s="788" customFormat="true" ht="15" hidden="false" customHeight="true" outlineLevel="0" collapsed="false">
      <c r="B71" s="789"/>
      <c r="C71" s="789"/>
      <c r="D71" s="789"/>
    </row>
    <row r="72" s="788" customFormat="true" ht="15" hidden="false" customHeight="true" outlineLevel="0" collapsed="false">
      <c r="B72" s="789"/>
      <c r="C72" s="789"/>
      <c r="D72" s="789"/>
    </row>
    <row r="73" s="788" customFormat="true" ht="15" hidden="false" customHeight="true" outlineLevel="0" collapsed="false">
      <c r="B73" s="789"/>
      <c r="C73" s="789"/>
      <c r="D73" s="789"/>
    </row>
    <row r="74" s="788" customFormat="true" ht="15" hidden="false" customHeight="true" outlineLevel="0" collapsed="false">
      <c r="B74" s="789"/>
      <c r="C74" s="789"/>
      <c r="D74" s="789"/>
    </row>
    <row r="75" s="788" customFormat="true" ht="15" hidden="false" customHeight="true" outlineLevel="0" collapsed="false">
      <c r="B75" s="789"/>
      <c r="C75" s="789"/>
      <c r="D75" s="789"/>
    </row>
    <row r="76" s="788" customFormat="true" ht="15" hidden="false" customHeight="true" outlineLevel="0" collapsed="false">
      <c r="B76" s="789"/>
      <c r="C76" s="789"/>
      <c r="D76" s="789"/>
    </row>
    <row r="77" s="788" customFormat="true" ht="15" hidden="false" customHeight="true" outlineLevel="0" collapsed="false">
      <c r="B77" s="789"/>
      <c r="C77" s="789"/>
      <c r="D77" s="789"/>
    </row>
    <row r="78" s="788" customFormat="true" ht="15" hidden="false" customHeight="true" outlineLevel="0" collapsed="false">
      <c r="B78" s="789"/>
      <c r="C78" s="789"/>
      <c r="D78" s="789"/>
    </row>
    <row r="79" s="788" customFormat="true" ht="15" hidden="false" customHeight="true" outlineLevel="0" collapsed="false">
      <c r="B79" s="789"/>
      <c r="C79" s="789"/>
      <c r="D79" s="789"/>
    </row>
    <row r="80" s="788" customFormat="true" ht="15" hidden="false" customHeight="true" outlineLevel="0" collapsed="false">
      <c r="B80" s="789"/>
      <c r="C80" s="789"/>
      <c r="D80" s="789"/>
    </row>
    <row r="81" s="788" customFormat="true" ht="15" hidden="false" customHeight="true" outlineLevel="0" collapsed="false">
      <c r="B81" s="789"/>
      <c r="C81" s="789"/>
      <c r="D81" s="789"/>
    </row>
    <row r="82" s="788" customFormat="true" ht="15" hidden="false" customHeight="true" outlineLevel="0" collapsed="false">
      <c r="B82" s="789"/>
      <c r="C82" s="789"/>
      <c r="D82" s="789"/>
    </row>
    <row r="83" s="788" customFormat="true" ht="15" hidden="false" customHeight="true" outlineLevel="0" collapsed="false">
      <c r="B83" s="789"/>
      <c r="C83" s="789"/>
      <c r="D83" s="789"/>
    </row>
    <row r="84" s="788" customFormat="true" ht="15" hidden="false" customHeight="true" outlineLevel="0" collapsed="false">
      <c r="B84" s="789"/>
      <c r="C84" s="789"/>
      <c r="D84" s="789"/>
    </row>
    <row r="85" s="788" customFormat="true" ht="15" hidden="false" customHeight="true" outlineLevel="0" collapsed="false">
      <c r="B85" s="789"/>
      <c r="C85" s="789"/>
      <c r="D85" s="789"/>
    </row>
    <row r="86" s="788" customFormat="true" ht="15" hidden="false" customHeight="true" outlineLevel="0" collapsed="false">
      <c r="B86" s="789"/>
      <c r="C86" s="789"/>
      <c r="D86" s="789"/>
    </row>
    <row r="87" s="788" customFormat="true" ht="15" hidden="false" customHeight="true" outlineLevel="0" collapsed="false">
      <c r="B87" s="789"/>
      <c r="C87" s="789"/>
      <c r="D87" s="789"/>
    </row>
    <row r="88" s="788" customFormat="true" ht="15" hidden="false" customHeight="true" outlineLevel="0" collapsed="false">
      <c r="B88" s="789"/>
      <c r="C88" s="789"/>
      <c r="D88" s="789"/>
    </row>
    <row r="89" s="788" customFormat="true" ht="15" hidden="false" customHeight="true" outlineLevel="0" collapsed="false">
      <c r="B89" s="789"/>
      <c r="C89" s="789"/>
      <c r="D89" s="789"/>
    </row>
    <row r="90" s="788" customFormat="true" ht="15" hidden="false" customHeight="true" outlineLevel="0" collapsed="false">
      <c r="B90" s="789"/>
      <c r="C90" s="789"/>
      <c r="D90" s="789"/>
    </row>
    <row r="91" s="788" customFormat="true" ht="15" hidden="false" customHeight="true" outlineLevel="0" collapsed="false">
      <c r="B91" s="789"/>
      <c r="C91" s="789"/>
      <c r="D91" s="789"/>
    </row>
    <row r="92" s="788" customFormat="true" ht="15" hidden="false" customHeight="true" outlineLevel="0" collapsed="false">
      <c r="B92" s="789"/>
      <c r="C92" s="789"/>
      <c r="D92" s="789"/>
    </row>
    <row r="93" s="788" customFormat="true" ht="15" hidden="false" customHeight="true" outlineLevel="0" collapsed="false">
      <c r="B93" s="789"/>
      <c r="C93" s="789"/>
      <c r="D93" s="789"/>
    </row>
    <row r="94" s="788" customFormat="true" ht="15" hidden="false" customHeight="true" outlineLevel="0" collapsed="false">
      <c r="B94" s="789"/>
      <c r="C94" s="789"/>
      <c r="D94" s="789"/>
    </row>
    <row r="95" s="788" customFormat="true" ht="15" hidden="false" customHeight="true" outlineLevel="0" collapsed="false">
      <c r="B95" s="789"/>
      <c r="C95" s="789"/>
      <c r="D95" s="789"/>
    </row>
    <row r="96" s="788" customFormat="true" ht="15" hidden="false" customHeight="true" outlineLevel="0" collapsed="false">
      <c r="B96" s="789"/>
      <c r="C96" s="789"/>
      <c r="D96" s="789"/>
    </row>
    <row r="97" s="788" customFormat="true" ht="15" hidden="false" customHeight="true" outlineLevel="0" collapsed="false">
      <c r="B97" s="789"/>
      <c r="C97" s="789"/>
      <c r="D97" s="789"/>
    </row>
    <row r="98" s="788" customFormat="true" ht="15" hidden="false" customHeight="true" outlineLevel="0" collapsed="false">
      <c r="B98" s="789"/>
      <c r="C98" s="789"/>
      <c r="D98" s="789"/>
    </row>
    <row r="99" s="788" customFormat="true" ht="15" hidden="false" customHeight="true" outlineLevel="0" collapsed="false">
      <c r="B99" s="789"/>
      <c r="C99" s="789"/>
      <c r="D99" s="789"/>
    </row>
    <row r="100" s="788" customFormat="true" ht="15" hidden="false" customHeight="true" outlineLevel="0" collapsed="false">
      <c r="B100" s="789"/>
      <c r="C100" s="789"/>
      <c r="D100" s="789"/>
    </row>
    <row r="101" s="788" customFormat="true" ht="15" hidden="false" customHeight="true" outlineLevel="0" collapsed="false">
      <c r="B101" s="789"/>
      <c r="C101" s="789"/>
      <c r="D101" s="789"/>
    </row>
    <row r="102" s="788" customFormat="true" ht="15" hidden="false" customHeight="true" outlineLevel="0" collapsed="false">
      <c r="B102" s="789"/>
      <c r="C102" s="789"/>
      <c r="D102" s="789"/>
    </row>
    <row r="103" s="788" customFormat="true" ht="15" hidden="false" customHeight="true" outlineLevel="0" collapsed="false">
      <c r="B103" s="789"/>
      <c r="C103" s="789"/>
      <c r="D103" s="789"/>
    </row>
    <row r="104" s="788" customFormat="true" ht="15" hidden="false" customHeight="true" outlineLevel="0" collapsed="false">
      <c r="B104" s="789"/>
      <c r="C104" s="789"/>
      <c r="D104" s="789"/>
    </row>
    <row r="105" s="788" customFormat="true" ht="15" hidden="false" customHeight="true" outlineLevel="0" collapsed="false">
      <c r="B105" s="789"/>
      <c r="C105" s="789"/>
      <c r="D105" s="789"/>
    </row>
    <row r="106" s="788" customFormat="true" ht="15" hidden="false" customHeight="true" outlineLevel="0" collapsed="false">
      <c r="B106" s="789"/>
      <c r="C106" s="789"/>
      <c r="D106" s="789"/>
    </row>
    <row r="107" s="788" customFormat="true" ht="15" hidden="false" customHeight="true" outlineLevel="0" collapsed="false">
      <c r="B107" s="789"/>
      <c r="C107" s="789"/>
      <c r="D107" s="789"/>
    </row>
    <row r="108" s="788" customFormat="true" ht="15" hidden="false" customHeight="true" outlineLevel="0" collapsed="false">
      <c r="B108" s="789"/>
      <c r="C108" s="789"/>
      <c r="D108" s="789"/>
    </row>
    <row r="109" s="788" customFormat="true" ht="15" hidden="false" customHeight="true" outlineLevel="0" collapsed="false">
      <c r="B109" s="789"/>
      <c r="C109" s="789"/>
      <c r="D109" s="789"/>
    </row>
    <row r="110" s="788" customFormat="true" ht="15" hidden="false" customHeight="true" outlineLevel="0" collapsed="false">
      <c r="B110" s="789"/>
      <c r="C110" s="789"/>
      <c r="D110" s="789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97" width="12.86"/>
    <col collapsed="false" customWidth="true" hidden="false" outlineLevel="0" max="2" min="2" style="98" width="3.24"/>
    <col collapsed="false" customWidth="true" hidden="false" outlineLevel="0" max="3" min="3" style="98" width="4.75"/>
    <col collapsed="false" customWidth="true" hidden="false" outlineLevel="0" max="4" min="4" style="99" width="5.99"/>
    <col collapsed="false" customWidth="true" hidden="false" outlineLevel="0" max="7" min="5" style="98" width="6.25"/>
    <col collapsed="false" customWidth="true" hidden="false" outlineLevel="0" max="12" min="8" style="98" width="4.75"/>
    <col collapsed="false" customWidth="true" hidden="true" outlineLevel="0" max="13" min="13" style="98" width="5.12"/>
    <col collapsed="false" customWidth="true" hidden="false" outlineLevel="0" max="15" min="14" style="98" width="5.49"/>
    <col collapsed="false" customWidth="true" hidden="false" outlineLevel="0" max="16" min="16" style="98" width="5.75"/>
    <col collapsed="false" customWidth="true" hidden="false" outlineLevel="0" max="17" min="17" style="98" width="4.75"/>
    <col collapsed="false" customWidth="true" hidden="false" outlineLevel="0" max="18" min="18" style="98" width="3.12"/>
    <col collapsed="false" customWidth="true" hidden="false" outlineLevel="0" max="19" min="19" style="98" width="6.62"/>
    <col collapsed="false" customWidth="true" hidden="false" outlineLevel="0" max="20" min="20" style="98" width="4.25"/>
    <col collapsed="false" customWidth="true" hidden="false" outlineLevel="0" max="21" min="21" style="98" width="4.75"/>
    <col collapsed="false" customWidth="true" hidden="false" outlineLevel="0" max="22" min="22" style="98" width="2.99"/>
    <col collapsed="false" customWidth="true" hidden="false" outlineLevel="0" max="24" min="23" style="98" width="4.25"/>
    <col collapsed="false" customWidth="true" hidden="false" outlineLevel="0" max="27" min="25" style="98" width="3.12"/>
    <col collapsed="false" customWidth="true" hidden="false" outlineLevel="0" max="29" min="28" style="98" width="4.75"/>
    <col collapsed="false" customWidth="true" hidden="false" outlineLevel="0" max="30" min="30" style="98" width="3.24"/>
    <col collapsed="false" customWidth="true" hidden="false" outlineLevel="0" max="33" min="31" style="98" width="4.75"/>
    <col collapsed="false" customWidth="true" hidden="false" outlineLevel="0" max="34" min="34" style="98" width="8.49"/>
    <col collapsed="false" customWidth="true" hidden="false" outlineLevel="0" max="36" min="35" style="98" width="4.75"/>
    <col collapsed="false" customWidth="true" hidden="false" outlineLevel="0" max="37" min="37" style="98" width="6.62"/>
    <col collapsed="false" customWidth="false" hidden="false" outlineLevel="0" max="257" min="38" style="98" width="10.62"/>
  </cols>
  <sheetData>
    <row r="1" s="6" customFormat="true" ht="15.6" hidden="false" customHeight="true" outlineLevel="0" collapsed="false">
      <c r="A1" s="2" t="s">
        <v>0</v>
      </c>
      <c r="B1" s="3"/>
      <c r="D1" s="100"/>
      <c r="AK1" s="5" t="s">
        <v>99</v>
      </c>
    </row>
    <row r="2" s="6" customFormat="true" ht="17.25" hidden="false" customHeight="false" outlineLevel="0" collapsed="false">
      <c r="A2" s="101" t="s">
        <v>100</v>
      </c>
      <c r="D2" s="100"/>
      <c r="E2" s="102"/>
      <c r="F2" s="102"/>
      <c r="K2" s="103"/>
      <c r="L2" s="7" t="s">
        <v>101</v>
      </c>
      <c r="AC2" s="104"/>
      <c r="AK2" s="105" t="s">
        <v>102</v>
      </c>
    </row>
    <row r="3" s="101" customFormat="true" ht="12.95" hidden="false" customHeight="true" outlineLevel="0" collapsed="false">
      <c r="A3" s="106"/>
      <c r="B3" s="107"/>
      <c r="C3" s="108"/>
      <c r="D3" s="109"/>
      <c r="E3" s="110"/>
      <c r="F3" s="111"/>
      <c r="G3" s="108"/>
      <c r="H3" s="112"/>
      <c r="I3" s="112"/>
      <c r="J3" s="113" t="s">
        <v>103</v>
      </c>
      <c r="K3" s="112"/>
      <c r="L3" s="112"/>
      <c r="M3" s="112"/>
      <c r="N3" s="112"/>
      <c r="O3" s="112"/>
      <c r="P3" s="114"/>
      <c r="Q3" s="115" t="s">
        <v>104</v>
      </c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</row>
    <row r="4" s="101" customFormat="true" ht="12" hidden="false" customHeight="true" outlineLevel="0" collapsed="false">
      <c r="A4" s="116"/>
      <c r="B4" s="117" t="s">
        <v>105</v>
      </c>
      <c r="C4" s="117"/>
      <c r="D4" s="118" t="s">
        <v>14</v>
      </c>
      <c r="E4" s="119" t="s">
        <v>106</v>
      </c>
      <c r="F4" s="120" t="s">
        <v>107</v>
      </c>
      <c r="G4" s="121" t="s">
        <v>108</v>
      </c>
      <c r="H4" s="122"/>
      <c r="I4" s="123" t="s">
        <v>109</v>
      </c>
      <c r="J4" s="124"/>
      <c r="K4" s="124"/>
      <c r="L4" s="124"/>
      <c r="M4" s="124"/>
      <c r="N4" s="124"/>
      <c r="O4" s="124"/>
      <c r="P4" s="125"/>
      <c r="Q4" s="126" t="n">
        <v>1</v>
      </c>
      <c r="R4" s="127" t="n">
        <v>2</v>
      </c>
      <c r="S4" s="128" t="n">
        <v>3</v>
      </c>
      <c r="T4" s="127" t="n">
        <v>4</v>
      </c>
      <c r="U4" s="128" t="n">
        <v>5</v>
      </c>
      <c r="V4" s="127" t="n">
        <v>6</v>
      </c>
      <c r="W4" s="128" t="n">
        <v>7</v>
      </c>
      <c r="X4" s="127" t="n">
        <v>8</v>
      </c>
      <c r="Y4" s="128" t="n">
        <v>9</v>
      </c>
      <c r="Z4" s="127" t="n">
        <v>10</v>
      </c>
      <c r="AA4" s="128" t="n">
        <v>11</v>
      </c>
      <c r="AB4" s="127" t="n">
        <v>12</v>
      </c>
      <c r="AC4" s="128" t="n">
        <v>13</v>
      </c>
      <c r="AD4" s="127" t="n">
        <v>14</v>
      </c>
      <c r="AE4" s="128" t="n">
        <v>15</v>
      </c>
      <c r="AF4" s="127" t="n">
        <v>16</v>
      </c>
      <c r="AG4" s="128" t="n">
        <v>17</v>
      </c>
      <c r="AH4" s="127" t="n">
        <v>18</v>
      </c>
      <c r="AI4" s="128" t="n">
        <v>19</v>
      </c>
      <c r="AJ4" s="127" t="n">
        <v>20</v>
      </c>
      <c r="AK4" s="129" t="n">
        <v>21</v>
      </c>
    </row>
    <row r="5" s="143" customFormat="true" ht="109.15" hidden="false" customHeight="true" outlineLevel="0" collapsed="false">
      <c r="A5" s="130" t="s">
        <v>6</v>
      </c>
      <c r="B5" s="131" t="s">
        <v>110</v>
      </c>
      <c r="C5" s="132" t="s">
        <v>13</v>
      </c>
      <c r="D5" s="133"/>
      <c r="E5" s="134" t="s">
        <v>111</v>
      </c>
      <c r="F5" s="135" t="s">
        <v>112</v>
      </c>
      <c r="G5" s="136" t="s">
        <v>113</v>
      </c>
      <c r="H5" s="137" t="s">
        <v>114</v>
      </c>
      <c r="I5" s="137" t="s">
        <v>115</v>
      </c>
      <c r="J5" s="135" t="s">
        <v>116</v>
      </c>
      <c r="K5" s="135" t="s">
        <v>117</v>
      </c>
      <c r="L5" s="135" t="s">
        <v>118</v>
      </c>
      <c r="M5" s="135" t="s">
        <v>119</v>
      </c>
      <c r="N5" s="138" t="s">
        <v>120</v>
      </c>
      <c r="O5" s="138" t="s">
        <v>121</v>
      </c>
      <c r="P5" s="139" t="s">
        <v>122</v>
      </c>
      <c r="Q5" s="140" t="s">
        <v>123</v>
      </c>
      <c r="R5" s="141" t="s">
        <v>124</v>
      </c>
      <c r="S5" s="141" t="s">
        <v>125</v>
      </c>
      <c r="T5" s="141" t="s">
        <v>126</v>
      </c>
      <c r="U5" s="141" t="s">
        <v>127</v>
      </c>
      <c r="V5" s="141" t="s">
        <v>128</v>
      </c>
      <c r="W5" s="141" t="s">
        <v>129</v>
      </c>
      <c r="X5" s="141" t="s">
        <v>130</v>
      </c>
      <c r="Y5" s="141" t="s">
        <v>131</v>
      </c>
      <c r="Z5" s="141" t="s">
        <v>132</v>
      </c>
      <c r="AA5" s="141" t="s">
        <v>133</v>
      </c>
      <c r="AB5" s="141" t="s">
        <v>134</v>
      </c>
      <c r="AC5" s="141" t="s">
        <v>135</v>
      </c>
      <c r="AD5" s="141" t="s">
        <v>136</v>
      </c>
      <c r="AE5" s="141" t="s">
        <v>137</v>
      </c>
      <c r="AF5" s="141" t="s">
        <v>138</v>
      </c>
      <c r="AG5" s="141" t="s">
        <v>139</v>
      </c>
      <c r="AH5" s="141" t="s">
        <v>140</v>
      </c>
      <c r="AI5" s="141" t="s">
        <v>141</v>
      </c>
      <c r="AJ5" s="141" t="s">
        <v>142</v>
      </c>
      <c r="AK5" s="142" t="s">
        <v>143</v>
      </c>
    </row>
    <row r="6" s="6" customFormat="true" ht="15.6" hidden="false" customHeight="true" outlineLevel="0" collapsed="false">
      <c r="A6" s="144" t="s">
        <v>26</v>
      </c>
      <c r="B6" s="39" t="n">
        <v>27</v>
      </c>
      <c r="C6" s="40" t="n">
        <v>408</v>
      </c>
      <c r="D6" s="41" t="n">
        <v>17010</v>
      </c>
      <c r="E6" s="39" t="n">
        <v>3396</v>
      </c>
      <c r="F6" s="39" t="n">
        <v>13691</v>
      </c>
      <c r="G6" s="42" t="n">
        <v>80.487948265726</v>
      </c>
      <c r="H6" s="39" t="n">
        <v>9103</v>
      </c>
      <c r="I6" s="39" t="n">
        <v>1667</v>
      </c>
      <c r="J6" s="39" t="n">
        <v>1534</v>
      </c>
      <c r="K6" s="39" t="n">
        <v>1170</v>
      </c>
      <c r="L6" s="39" t="n">
        <v>59</v>
      </c>
      <c r="M6" s="39"/>
      <c r="N6" s="39" t="n">
        <v>420</v>
      </c>
      <c r="O6" s="39" t="n">
        <v>401</v>
      </c>
      <c r="P6" s="145" t="n">
        <v>4588</v>
      </c>
      <c r="Q6" s="146" t="n">
        <v>23</v>
      </c>
      <c r="R6" s="147" t="n">
        <v>13</v>
      </c>
      <c r="S6" s="147" t="n">
        <v>16</v>
      </c>
      <c r="T6" s="147" t="n">
        <v>33</v>
      </c>
      <c r="U6" s="147" t="n">
        <v>328</v>
      </c>
      <c r="V6" s="147" t="n">
        <v>29</v>
      </c>
      <c r="W6" s="147" t="n">
        <v>251</v>
      </c>
      <c r="X6" s="147" t="n">
        <v>199</v>
      </c>
      <c r="Y6" s="147" t="n">
        <v>23</v>
      </c>
      <c r="Z6" s="147" t="n">
        <v>141</v>
      </c>
      <c r="AA6" s="147" t="n">
        <v>83</v>
      </c>
      <c r="AB6" s="147" t="n">
        <v>153</v>
      </c>
      <c r="AC6" s="147" t="n">
        <v>10</v>
      </c>
      <c r="AD6" s="147" t="n">
        <v>36</v>
      </c>
      <c r="AE6" s="147" t="s">
        <v>47</v>
      </c>
      <c r="AF6" s="147" t="n">
        <v>1</v>
      </c>
      <c r="AG6" s="147" t="n">
        <v>173</v>
      </c>
      <c r="AH6" s="147" t="n">
        <v>2870</v>
      </c>
      <c r="AI6" s="147" t="n">
        <v>11</v>
      </c>
      <c r="AJ6" s="147" t="s">
        <v>47</v>
      </c>
      <c r="AK6" s="148" t="n">
        <v>1376</v>
      </c>
    </row>
    <row r="7" s="6" customFormat="true" ht="15.6" hidden="false" customHeight="true" outlineLevel="0" collapsed="false">
      <c r="A7" s="47" t="s">
        <v>48</v>
      </c>
      <c r="B7" s="149" t="n">
        <v>3</v>
      </c>
      <c r="C7" s="10" t="n">
        <v>52</v>
      </c>
      <c r="D7" s="150" t="n">
        <v>1091</v>
      </c>
      <c r="E7" s="147" t="n">
        <v>532</v>
      </c>
      <c r="F7" s="147" t="n">
        <v>948</v>
      </c>
      <c r="G7" s="151" t="n">
        <v>86.8927589367553</v>
      </c>
      <c r="H7" s="149" t="n">
        <v>649</v>
      </c>
      <c r="I7" s="147" t="n">
        <v>64</v>
      </c>
      <c r="J7" s="147" t="n">
        <v>105</v>
      </c>
      <c r="K7" s="147" t="n">
        <v>103</v>
      </c>
      <c r="L7" s="147" t="n">
        <v>4</v>
      </c>
      <c r="M7" s="147"/>
      <c r="N7" s="147" t="n">
        <v>31</v>
      </c>
      <c r="O7" s="147" t="n">
        <v>21</v>
      </c>
      <c r="P7" s="152" t="n">
        <v>299</v>
      </c>
      <c r="Q7" s="146" t="n">
        <v>3</v>
      </c>
      <c r="R7" s="147" t="n">
        <v>1</v>
      </c>
      <c r="S7" s="147" t="n">
        <v>3</v>
      </c>
      <c r="T7" s="147" t="n">
        <v>1</v>
      </c>
      <c r="U7" s="147" t="n">
        <v>28</v>
      </c>
      <c r="V7" s="147" t="n">
        <v>4</v>
      </c>
      <c r="W7" s="147" t="n">
        <v>14</v>
      </c>
      <c r="X7" s="147" t="n">
        <v>23</v>
      </c>
      <c r="Y7" s="147" t="n">
        <v>2</v>
      </c>
      <c r="Z7" s="147" t="n">
        <v>5</v>
      </c>
      <c r="AA7" s="147" t="s">
        <v>47</v>
      </c>
      <c r="AB7" s="147" t="n">
        <v>6</v>
      </c>
      <c r="AC7" s="147" t="n">
        <v>2</v>
      </c>
      <c r="AD7" s="147" t="n">
        <v>6</v>
      </c>
      <c r="AE7" s="147" t="s">
        <v>47</v>
      </c>
      <c r="AF7" s="147" t="s">
        <v>47</v>
      </c>
      <c r="AG7" s="147" t="n">
        <v>14</v>
      </c>
      <c r="AH7" s="147" t="n">
        <v>218</v>
      </c>
      <c r="AI7" s="147" t="s">
        <v>47</v>
      </c>
      <c r="AJ7" s="147" t="s">
        <v>47</v>
      </c>
      <c r="AK7" s="148" t="n">
        <v>43</v>
      </c>
    </row>
    <row r="8" s="6" customFormat="true" ht="15.6" hidden="false" customHeight="true" outlineLevel="0" collapsed="false">
      <c r="A8" s="48" t="s">
        <v>49</v>
      </c>
      <c r="B8" s="153" t="s">
        <v>47</v>
      </c>
      <c r="C8" s="154" t="n">
        <v>6</v>
      </c>
      <c r="D8" s="155" t="n">
        <v>43</v>
      </c>
      <c r="E8" s="156" t="n">
        <v>16</v>
      </c>
      <c r="F8" s="156" t="n">
        <v>36</v>
      </c>
      <c r="G8" s="157" t="n">
        <v>83.7209302325582</v>
      </c>
      <c r="H8" s="153" t="n">
        <v>26</v>
      </c>
      <c r="I8" s="156" t="s">
        <v>47</v>
      </c>
      <c r="J8" s="156" t="n">
        <v>2</v>
      </c>
      <c r="K8" s="156" t="n">
        <v>6</v>
      </c>
      <c r="L8" s="156" t="s">
        <v>47</v>
      </c>
      <c r="M8" s="156"/>
      <c r="N8" s="156" t="n">
        <v>2</v>
      </c>
      <c r="O8" s="156" t="n">
        <v>2</v>
      </c>
      <c r="P8" s="158" t="n">
        <v>10</v>
      </c>
      <c r="Q8" s="159" t="n">
        <v>2</v>
      </c>
      <c r="R8" s="156" t="s">
        <v>47</v>
      </c>
      <c r="S8" s="156" t="s">
        <v>47</v>
      </c>
      <c r="T8" s="156" t="s">
        <v>47</v>
      </c>
      <c r="U8" s="156" t="n">
        <v>1</v>
      </c>
      <c r="V8" s="156" t="s">
        <v>47</v>
      </c>
      <c r="W8" s="156" t="n">
        <v>1</v>
      </c>
      <c r="X8" s="156" t="s">
        <v>47</v>
      </c>
      <c r="Y8" s="156" t="s">
        <v>47</v>
      </c>
      <c r="Z8" s="156" t="s">
        <v>47</v>
      </c>
      <c r="AA8" s="156" t="s">
        <v>47</v>
      </c>
      <c r="AB8" s="156" t="s">
        <v>47</v>
      </c>
      <c r="AC8" s="156" t="s">
        <v>47</v>
      </c>
      <c r="AD8" s="156" t="n">
        <v>2</v>
      </c>
      <c r="AE8" s="156" t="s">
        <v>47</v>
      </c>
      <c r="AF8" s="156" t="s">
        <v>47</v>
      </c>
      <c r="AG8" s="156" t="s">
        <v>47</v>
      </c>
      <c r="AH8" s="156" t="n">
        <v>6</v>
      </c>
      <c r="AI8" s="156" t="s">
        <v>47</v>
      </c>
      <c r="AJ8" s="156" t="s">
        <v>47</v>
      </c>
      <c r="AK8" s="160" t="s">
        <v>47</v>
      </c>
    </row>
    <row r="9" s="6" customFormat="true" ht="15.6" hidden="false" customHeight="true" outlineLevel="0" collapsed="false">
      <c r="A9" s="58" t="s">
        <v>50</v>
      </c>
      <c r="B9" s="153" t="s">
        <v>47</v>
      </c>
      <c r="C9" s="154" t="n">
        <v>4</v>
      </c>
      <c r="D9" s="155" t="n">
        <v>23</v>
      </c>
      <c r="E9" s="156" t="n">
        <v>4</v>
      </c>
      <c r="F9" s="156" t="n">
        <v>22</v>
      </c>
      <c r="G9" s="157" t="n">
        <v>95.6521739130435</v>
      </c>
      <c r="H9" s="153" t="n">
        <v>16</v>
      </c>
      <c r="I9" s="156" t="n">
        <v>2</v>
      </c>
      <c r="J9" s="156" t="n">
        <v>3</v>
      </c>
      <c r="K9" s="156" t="n">
        <v>1</v>
      </c>
      <c r="L9" s="156" t="s">
        <v>47</v>
      </c>
      <c r="M9" s="156"/>
      <c r="N9" s="156" t="s">
        <v>47</v>
      </c>
      <c r="O9" s="156" t="s">
        <v>47</v>
      </c>
      <c r="P9" s="158" t="n">
        <v>6</v>
      </c>
      <c r="Q9" s="159" t="s">
        <v>47</v>
      </c>
      <c r="R9" s="156" t="s">
        <v>47</v>
      </c>
      <c r="S9" s="156" t="s">
        <v>47</v>
      </c>
      <c r="T9" s="156" t="s">
        <v>47</v>
      </c>
      <c r="U9" s="156" t="n">
        <v>1</v>
      </c>
      <c r="V9" s="156" t="s">
        <v>47</v>
      </c>
      <c r="W9" s="156" t="s">
        <v>47</v>
      </c>
      <c r="X9" s="156" t="s">
        <v>47</v>
      </c>
      <c r="Y9" s="156" t="s">
        <v>47</v>
      </c>
      <c r="Z9" s="156" t="s">
        <v>47</v>
      </c>
      <c r="AA9" s="156" t="s">
        <v>47</v>
      </c>
      <c r="AB9" s="156" t="s">
        <v>47</v>
      </c>
      <c r="AC9" s="156" t="n">
        <v>1</v>
      </c>
      <c r="AD9" s="156" t="s">
        <v>47</v>
      </c>
      <c r="AE9" s="156" t="s">
        <v>47</v>
      </c>
      <c r="AF9" s="156" t="s">
        <v>47</v>
      </c>
      <c r="AG9" s="156" t="s">
        <v>47</v>
      </c>
      <c r="AH9" s="156" t="n">
        <v>3</v>
      </c>
      <c r="AI9" s="156" t="s">
        <v>47</v>
      </c>
      <c r="AJ9" s="156" t="s">
        <v>47</v>
      </c>
      <c r="AK9" s="160" t="n">
        <v>2</v>
      </c>
    </row>
    <row r="10" s="6" customFormat="true" ht="15.6" hidden="false" customHeight="true" outlineLevel="0" collapsed="false">
      <c r="A10" s="58" t="s">
        <v>51</v>
      </c>
      <c r="B10" s="153" t="s">
        <v>47</v>
      </c>
      <c r="C10" s="154" t="n">
        <v>4</v>
      </c>
      <c r="D10" s="155" t="n">
        <v>19</v>
      </c>
      <c r="E10" s="156" t="n">
        <v>1</v>
      </c>
      <c r="F10" s="156" t="n">
        <v>12</v>
      </c>
      <c r="G10" s="157" t="n">
        <v>63.1578947368421</v>
      </c>
      <c r="H10" s="153" t="n">
        <v>7</v>
      </c>
      <c r="I10" s="156" t="n">
        <v>3</v>
      </c>
      <c r="J10" s="156" t="n">
        <v>1</v>
      </c>
      <c r="K10" s="156" t="s">
        <v>47</v>
      </c>
      <c r="L10" s="156" t="s">
        <v>47</v>
      </c>
      <c r="M10" s="156"/>
      <c r="N10" s="156" t="n">
        <v>2</v>
      </c>
      <c r="O10" s="156" t="s">
        <v>47</v>
      </c>
      <c r="P10" s="158" t="n">
        <v>5</v>
      </c>
      <c r="Q10" s="159" t="s">
        <v>47</v>
      </c>
      <c r="R10" s="156" t="s">
        <v>47</v>
      </c>
      <c r="S10" s="156" t="s">
        <v>47</v>
      </c>
      <c r="T10" s="156" t="s">
        <v>47</v>
      </c>
      <c r="U10" s="156" t="s">
        <v>47</v>
      </c>
      <c r="V10" s="156" t="s">
        <v>47</v>
      </c>
      <c r="W10" s="156" t="s">
        <v>47</v>
      </c>
      <c r="X10" s="156" t="s">
        <v>47</v>
      </c>
      <c r="Y10" s="156" t="s">
        <v>47</v>
      </c>
      <c r="Z10" s="156" t="s">
        <v>47</v>
      </c>
      <c r="AA10" s="156" t="s">
        <v>47</v>
      </c>
      <c r="AB10" s="156" t="n">
        <v>1</v>
      </c>
      <c r="AC10" s="156" t="s">
        <v>47</v>
      </c>
      <c r="AD10" s="156" t="s">
        <v>47</v>
      </c>
      <c r="AE10" s="156" t="s">
        <v>47</v>
      </c>
      <c r="AF10" s="156" t="s">
        <v>47</v>
      </c>
      <c r="AG10" s="156" t="n">
        <v>1</v>
      </c>
      <c r="AH10" s="156" t="n">
        <v>3</v>
      </c>
      <c r="AI10" s="156" t="s">
        <v>47</v>
      </c>
      <c r="AJ10" s="156" t="s">
        <v>47</v>
      </c>
      <c r="AK10" s="160" t="n">
        <v>1</v>
      </c>
    </row>
    <row r="11" s="6" customFormat="true" ht="15.6" hidden="false" customHeight="true" outlineLevel="0" collapsed="false">
      <c r="A11" s="58" t="s">
        <v>52</v>
      </c>
      <c r="B11" s="153" t="s">
        <v>47</v>
      </c>
      <c r="C11" s="154" t="n">
        <v>6</v>
      </c>
      <c r="D11" s="155" t="n">
        <v>90</v>
      </c>
      <c r="E11" s="156" t="n">
        <v>38</v>
      </c>
      <c r="F11" s="156" t="n">
        <v>84</v>
      </c>
      <c r="G11" s="157" t="n">
        <v>93.3333333333333</v>
      </c>
      <c r="H11" s="153" t="n">
        <v>49</v>
      </c>
      <c r="I11" s="156" t="n">
        <v>10</v>
      </c>
      <c r="J11" s="156" t="n">
        <v>8</v>
      </c>
      <c r="K11" s="156" t="n">
        <v>20</v>
      </c>
      <c r="L11" s="156" t="s">
        <v>47</v>
      </c>
      <c r="M11" s="156"/>
      <c r="N11" s="156" t="n">
        <v>3</v>
      </c>
      <c r="O11" s="156" t="n">
        <v>1</v>
      </c>
      <c r="P11" s="158" t="n">
        <v>35</v>
      </c>
      <c r="Q11" s="159" t="s">
        <v>47</v>
      </c>
      <c r="R11" s="156" t="n">
        <v>1</v>
      </c>
      <c r="S11" s="156" t="n">
        <v>1</v>
      </c>
      <c r="T11" s="156" t="n">
        <v>1</v>
      </c>
      <c r="U11" s="156" t="n">
        <v>7</v>
      </c>
      <c r="V11" s="156" t="s">
        <v>47</v>
      </c>
      <c r="W11" s="156" t="n">
        <v>3</v>
      </c>
      <c r="X11" s="156" t="n">
        <v>2</v>
      </c>
      <c r="Y11" s="156" t="n">
        <v>1</v>
      </c>
      <c r="Z11" s="156" t="s">
        <v>47</v>
      </c>
      <c r="AA11" s="156" t="s">
        <v>47</v>
      </c>
      <c r="AB11" s="156" t="n">
        <v>2</v>
      </c>
      <c r="AC11" s="156" t="s">
        <v>47</v>
      </c>
      <c r="AD11" s="156" t="n">
        <v>1</v>
      </c>
      <c r="AE11" s="156" t="s">
        <v>47</v>
      </c>
      <c r="AF11" s="156" t="s">
        <v>47</v>
      </c>
      <c r="AG11" s="156" t="n">
        <v>1</v>
      </c>
      <c r="AH11" s="156" t="n">
        <v>24</v>
      </c>
      <c r="AI11" s="156" t="s">
        <v>47</v>
      </c>
      <c r="AJ11" s="156" t="s">
        <v>47</v>
      </c>
      <c r="AK11" s="160" t="n">
        <v>4</v>
      </c>
    </row>
    <row r="12" s="6" customFormat="true" ht="15.6" hidden="false" customHeight="true" outlineLevel="0" collapsed="false">
      <c r="A12" s="58" t="s">
        <v>53</v>
      </c>
      <c r="B12" s="153" t="s">
        <v>47</v>
      </c>
      <c r="C12" s="154" t="n">
        <v>6</v>
      </c>
      <c r="D12" s="155" t="n">
        <v>104</v>
      </c>
      <c r="E12" s="156" t="n">
        <v>35</v>
      </c>
      <c r="F12" s="156" t="n">
        <v>92</v>
      </c>
      <c r="G12" s="157" t="n">
        <v>88.4615384615385</v>
      </c>
      <c r="H12" s="153" t="n">
        <v>68</v>
      </c>
      <c r="I12" s="156" t="n">
        <v>7</v>
      </c>
      <c r="J12" s="156" t="n">
        <v>6</v>
      </c>
      <c r="K12" s="156" t="n">
        <v>8</v>
      </c>
      <c r="L12" s="156" t="s">
        <v>47</v>
      </c>
      <c r="M12" s="156"/>
      <c r="N12" s="156" t="n">
        <v>3</v>
      </c>
      <c r="O12" s="156" t="n">
        <v>2</v>
      </c>
      <c r="P12" s="158" t="n">
        <v>24</v>
      </c>
      <c r="Q12" s="159" t="s">
        <v>47</v>
      </c>
      <c r="R12" s="156" t="s">
        <v>47</v>
      </c>
      <c r="S12" s="156" t="s">
        <v>47</v>
      </c>
      <c r="T12" s="156" t="s">
        <v>47</v>
      </c>
      <c r="U12" s="156" t="n">
        <v>2</v>
      </c>
      <c r="V12" s="156" t="n">
        <v>1</v>
      </c>
      <c r="W12" s="156" t="n">
        <v>2</v>
      </c>
      <c r="X12" s="156" t="n">
        <v>1</v>
      </c>
      <c r="Y12" s="156" t="s">
        <v>47</v>
      </c>
      <c r="Z12" s="156" t="s">
        <v>47</v>
      </c>
      <c r="AA12" s="156" t="s">
        <v>47</v>
      </c>
      <c r="AB12" s="156" t="s">
        <v>47</v>
      </c>
      <c r="AC12" s="156" t="s">
        <v>47</v>
      </c>
      <c r="AD12" s="156" t="n">
        <v>1</v>
      </c>
      <c r="AE12" s="156" t="s">
        <v>47</v>
      </c>
      <c r="AF12" s="156" t="s">
        <v>47</v>
      </c>
      <c r="AG12" s="156" t="s">
        <v>47</v>
      </c>
      <c r="AH12" s="156" t="n">
        <v>18</v>
      </c>
      <c r="AI12" s="156" t="s">
        <v>47</v>
      </c>
      <c r="AJ12" s="156" t="s">
        <v>47</v>
      </c>
      <c r="AK12" s="160" t="n">
        <v>2</v>
      </c>
    </row>
    <row r="13" s="6" customFormat="true" ht="15.6" hidden="false" customHeight="true" outlineLevel="0" collapsed="false">
      <c r="A13" s="58" t="s">
        <v>54</v>
      </c>
      <c r="B13" s="153" t="s">
        <v>47</v>
      </c>
      <c r="C13" s="154" t="n">
        <v>20</v>
      </c>
      <c r="D13" s="155" t="n">
        <v>735</v>
      </c>
      <c r="E13" s="156" t="n">
        <v>435</v>
      </c>
      <c r="F13" s="156" t="n">
        <v>633</v>
      </c>
      <c r="G13" s="157" t="n">
        <v>86.1224489795918</v>
      </c>
      <c r="H13" s="153" t="n">
        <v>428</v>
      </c>
      <c r="I13" s="156" t="n">
        <v>40</v>
      </c>
      <c r="J13" s="156" t="n">
        <v>82</v>
      </c>
      <c r="K13" s="156" t="n">
        <v>63</v>
      </c>
      <c r="L13" s="156" t="n">
        <v>3</v>
      </c>
      <c r="M13" s="156"/>
      <c r="N13" s="156" t="n">
        <v>20</v>
      </c>
      <c r="O13" s="156" t="n">
        <v>13</v>
      </c>
      <c r="P13" s="158" t="n">
        <v>205</v>
      </c>
      <c r="Q13" s="159" t="n">
        <v>1</v>
      </c>
      <c r="R13" s="156" t="s">
        <v>47</v>
      </c>
      <c r="S13" s="156" t="s">
        <v>47</v>
      </c>
      <c r="T13" s="156" t="s">
        <v>47</v>
      </c>
      <c r="U13" s="156" t="n">
        <v>13</v>
      </c>
      <c r="V13" s="156" t="n">
        <v>2</v>
      </c>
      <c r="W13" s="156" t="n">
        <v>6</v>
      </c>
      <c r="X13" s="156" t="n">
        <v>19</v>
      </c>
      <c r="Y13" s="156" t="n">
        <v>1</v>
      </c>
      <c r="Z13" s="156" t="n">
        <v>4</v>
      </c>
      <c r="AA13" s="156" t="s">
        <v>47</v>
      </c>
      <c r="AB13" s="156" t="n">
        <v>3</v>
      </c>
      <c r="AC13" s="156" t="n">
        <v>1</v>
      </c>
      <c r="AD13" s="156" t="n">
        <v>2</v>
      </c>
      <c r="AE13" s="156" t="s">
        <v>47</v>
      </c>
      <c r="AF13" s="156" t="s">
        <v>47</v>
      </c>
      <c r="AG13" s="156" t="n">
        <v>11</v>
      </c>
      <c r="AH13" s="156" t="n">
        <v>158</v>
      </c>
      <c r="AI13" s="156" t="s">
        <v>47</v>
      </c>
      <c r="AJ13" s="156" t="s">
        <v>47</v>
      </c>
      <c r="AK13" s="160" t="n">
        <v>32</v>
      </c>
    </row>
    <row r="14" s="6" customFormat="true" ht="15.6" hidden="false" customHeight="true" outlineLevel="0" collapsed="false">
      <c r="A14" s="58" t="s">
        <v>55</v>
      </c>
      <c r="B14" s="153" t="n">
        <v>3</v>
      </c>
      <c r="C14" s="154" t="s">
        <v>47</v>
      </c>
      <c r="D14" s="155" t="n">
        <v>40</v>
      </c>
      <c r="E14" s="156" t="n">
        <v>3</v>
      </c>
      <c r="F14" s="156" t="n">
        <v>36</v>
      </c>
      <c r="G14" s="157" t="n">
        <v>90</v>
      </c>
      <c r="H14" s="153" t="n">
        <v>30</v>
      </c>
      <c r="I14" s="156" t="s">
        <v>47</v>
      </c>
      <c r="J14" s="156" t="n">
        <v>1</v>
      </c>
      <c r="K14" s="156" t="n">
        <v>4</v>
      </c>
      <c r="L14" s="156" t="s">
        <v>47</v>
      </c>
      <c r="M14" s="156"/>
      <c r="N14" s="156" t="s">
        <v>47</v>
      </c>
      <c r="O14" s="156" t="n">
        <v>1</v>
      </c>
      <c r="P14" s="158" t="n">
        <v>6</v>
      </c>
      <c r="Q14" s="159" t="s">
        <v>47</v>
      </c>
      <c r="R14" s="156" t="s">
        <v>47</v>
      </c>
      <c r="S14" s="156" t="n">
        <v>1</v>
      </c>
      <c r="T14" s="156" t="s">
        <v>47</v>
      </c>
      <c r="U14" s="156" t="n">
        <v>3</v>
      </c>
      <c r="V14" s="156" t="s">
        <v>47</v>
      </c>
      <c r="W14" s="156" t="n">
        <v>2</v>
      </c>
      <c r="X14" s="156" t="n">
        <v>1</v>
      </c>
      <c r="Y14" s="156" t="s">
        <v>47</v>
      </c>
      <c r="Z14" s="156" t="s">
        <v>47</v>
      </c>
      <c r="AA14" s="156" t="s">
        <v>47</v>
      </c>
      <c r="AB14" s="156" t="s">
        <v>47</v>
      </c>
      <c r="AC14" s="156" t="s">
        <v>47</v>
      </c>
      <c r="AD14" s="156" t="s">
        <v>47</v>
      </c>
      <c r="AE14" s="156" t="s">
        <v>47</v>
      </c>
      <c r="AF14" s="156" t="s">
        <v>47</v>
      </c>
      <c r="AG14" s="156" t="s">
        <v>47</v>
      </c>
      <c r="AH14" s="156" t="n">
        <v>3</v>
      </c>
      <c r="AI14" s="156" t="s">
        <v>47</v>
      </c>
      <c r="AJ14" s="156" t="s">
        <v>47</v>
      </c>
      <c r="AK14" s="160" t="s">
        <v>47</v>
      </c>
    </row>
    <row r="15" s="6" customFormat="true" ht="15.6" hidden="false" customHeight="true" outlineLevel="0" collapsed="false">
      <c r="A15" s="58" t="s">
        <v>56</v>
      </c>
      <c r="B15" s="153" t="s">
        <v>47</v>
      </c>
      <c r="C15" s="154" t="n">
        <v>3</v>
      </c>
      <c r="D15" s="155" t="n">
        <v>20</v>
      </c>
      <c r="E15" s="156" t="s">
        <v>47</v>
      </c>
      <c r="F15" s="156" t="n">
        <v>18</v>
      </c>
      <c r="G15" s="157" t="n">
        <v>90</v>
      </c>
      <c r="H15" s="153" t="n">
        <v>13</v>
      </c>
      <c r="I15" s="156" t="n">
        <v>2</v>
      </c>
      <c r="J15" s="156" t="s">
        <v>47</v>
      </c>
      <c r="K15" s="156" t="n">
        <v>1</v>
      </c>
      <c r="L15" s="156" t="n">
        <v>1</v>
      </c>
      <c r="M15" s="156"/>
      <c r="N15" s="156" t="n">
        <v>1</v>
      </c>
      <c r="O15" s="156" t="s">
        <v>47</v>
      </c>
      <c r="P15" s="158" t="n">
        <v>5</v>
      </c>
      <c r="Q15" s="159" t="s">
        <v>47</v>
      </c>
      <c r="R15" s="156" t="s">
        <v>47</v>
      </c>
      <c r="S15" s="156" t="n">
        <v>1</v>
      </c>
      <c r="T15" s="156" t="s">
        <v>47</v>
      </c>
      <c r="U15" s="156" t="n">
        <v>1</v>
      </c>
      <c r="V15" s="156" t="n">
        <v>1</v>
      </c>
      <c r="W15" s="156" t="s">
        <v>47</v>
      </c>
      <c r="X15" s="156" t="s">
        <v>47</v>
      </c>
      <c r="Y15" s="156" t="s">
        <v>47</v>
      </c>
      <c r="Z15" s="156" t="n">
        <v>1</v>
      </c>
      <c r="AA15" s="156" t="s">
        <v>47</v>
      </c>
      <c r="AB15" s="156" t="s">
        <v>47</v>
      </c>
      <c r="AC15" s="156" t="s">
        <v>47</v>
      </c>
      <c r="AD15" s="156" t="s">
        <v>47</v>
      </c>
      <c r="AE15" s="156" t="s">
        <v>47</v>
      </c>
      <c r="AF15" s="156" t="s">
        <v>47</v>
      </c>
      <c r="AG15" s="156" t="s">
        <v>47</v>
      </c>
      <c r="AH15" s="156" t="n">
        <v>1</v>
      </c>
      <c r="AI15" s="156" t="s">
        <v>47</v>
      </c>
      <c r="AJ15" s="156" t="s">
        <v>47</v>
      </c>
      <c r="AK15" s="160" t="n">
        <v>1</v>
      </c>
    </row>
    <row r="16" s="6" customFormat="true" ht="15.6" hidden="false" customHeight="true" outlineLevel="0" collapsed="false">
      <c r="A16" s="69" t="s">
        <v>57</v>
      </c>
      <c r="B16" s="161" t="s">
        <v>47</v>
      </c>
      <c r="C16" s="162" t="n">
        <v>3</v>
      </c>
      <c r="D16" s="163" t="n">
        <v>17</v>
      </c>
      <c r="E16" s="164" t="s">
        <v>47</v>
      </c>
      <c r="F16" s="164" t="n">
        <v>15</v>
      </c>
      <c r="G16" s="165" t="n">
        <v>88.2352941176471</v>
      </c>
      <c r="H16" s="161" t="n">
        <v>12</v>
      </c>
      <c r="I16" s="164" t="s">
        <v>47</v>
      </c>
      <c r="J16" s="164" t="n">
        <v>2</v>
      </c>
      <c r="K16" s="164" t="s">
        <v>47</v>
      </c>
      <c r="L16" s="164" t="s">
        <v>47</v>
      </c>
      <c r="M16" s="164"/>
      <c r="N16" s="164" t="s">
        <v>47</v>
      </c>
      <c r="O16" s="164" t="n">
        <v>2</v>
      </c>
      <c r="P16" s="166" t="n">
        <v>3</v>
      </c>
      <c r="Q16" s="167" t="s">
        <v>47</v>
      </c>
      <c r="R16" s="164" t="s">
        <v>47</v>
      </c>
      <c r="S16" s="164" t="s">
        <v>47</v>
      </c>
      <c r="T16" s="164" t="s">
        <v>47</v>
      </c>
      <c r="U16" s="164" t="s">
        <v>47</v>
      </c>
      <c r="V16" s="164" t="s">
        <v>47</v>
      </c>
      <c r="W16" s="164" t="s">
        <v>47</v>
      </c>
      <c r="X16" s="164" t="s">
        <v>47</v>
      </c>
      <c r="Y16" s="164" t="s">
        <v>47</v>
      </c>
      <c r="Z16" s="164" t="s">
        <v>47</v>
      </c>
      <c r="AA16" s="164" t="s">
        <v>47</v>
      </c>
      <c r="AB16" s="164" t="s">
        <v>47</v>
      </c>
      <c r="AC16" s="164" t="s">
        <v>47</v>
      </c>
      <c r="AD16" s="164" t="s">
        <v>47</v>
      </c>
      <c r="AE16" s="164" t="s">
        <v>47</v>
      </c>
      <c r="AF16" s="164" t="s">
        <v>47</v>
      </c>
      <c r="AG16" s="164" t="n">
        <v>1</v>
      </c>
      <c r="AH16" s="164" t="n">
        <v>2</v>
      </c>
      <c r="AI16" s="164" t="s">
        <v>47</v>
      </c>
      <c r="AJ16" s="164" t="s">
        <v>47</v>
      </c>
      <c r="AK16" s="168" t="n">
        <v>1</v>
      </c>
    </row>
    <row r="17" s="6" customFormat="true" ht="15.6" hidden="false" customHeight="true" outlineLevel="0" collapsed="false">
      <c r="A17" s="47" t="s">
        <v>58</v>
      </c>
      <c r="B17" s="149" t="s">
        <v>47</v>
      </c>
      <c r="C17" s="10" t="n">
        <v>141</v>
      </c>
      <c r="D17" s="150" t="n">
        <v>5864</v>
      </c>
      <c r="E17" s="147" t="n">
        <v>1599</v>
      </c>
      <c r="F17" s="147" t="n">
        <v>4635</v>
      </c>
      <c r="G17" s="151" t="n">
        <v>79.0416098226467</v>
      </c>
      <c r="H17" s="149" t="n">
        <v>3308</v>
      </c>
      <c r="I17" s="147" t="n">
        <v>482</v>
      </c>
      <c r="J17" s="147" t="n">
        <v>497</v>
      </c>
      <c r="K17" s="147" t="n">
        <v>322</v>
      </c>
      <c r="L17" s="147" t="n">
        <v>12</v>
      </c>
      <c r="M17" s="147"/>
      <c r="N17" s="147" t="n">
        <v>61</v>
      </c>
      <c r="O17" s="147" t="n">
        <v>107</v>
      </c>
      <c r="P17" s="152" t="n">
        <v>1327</v>
      </c>
      <c r="Q17" s="146" t="n">
        <v>3</v>
      </c>
      <c r="R17" s="147" t="n">
        <v>3</v>
      </c>
      <c r="S17" s="147" t="n">
        <v>5</v>
      </c>
      <c r="T17" s="147" t="n">
        <v>6</v>
      </c>
      <c r="U17" s="147" t="n">
        <v>81</v>
      </c>
      <c r="V17" s="147" t="n">
        <v>10</v>
      </c>
      <c r="W17" s="147" t="n">
        <v>57</v>
      </c>
      <c r="X17" s="147" t="n">
        <v>50</v>
      </c>
      <c r="Y17" s="147" t="n">
        <v>8</v>
      </c>
      <c r="Z17" s="147" t="n">
        <v>22</v>
      </c>
      <c r="AA17" s="147" t="n">
        <v>19</v>
      </c>
      <c r="AB17" s="147" t="n">
        <v>34</v>
      </c>
      <c r="AC17" s="147" t="n">
        <v>3</v>
      </c>
      <c r="AD17" s="147" t="n">
        <v>6</v>
      </c>
      <c r="AE17" s="147" t="s">
        <v>47</v>
      </c>
      <c r="AF17" s="147" t="n">
        <v>1</v>
      </c>
      <c r="AG17" s="147" t="n">
        <v>53</v>
      </c>
      <c r="AH17" s="147" t="n">
        <v>844</v>
      </c>
      <c r="AI17" s="147" t="n">
        <v>5</v>
      </c>
      <c r="AJ17" s="147" t="s">
        <v>47</v>
      </c>
      <c r="AK17" s="148" t="n">
        <v>390</v>
      </c>
    </row>
    <row r="18" s="6" customFormat="true" ht="15.6" hidden="false" customHeight="true" outlineLevel="0" collapsed="false">
      <c r="A18" s="48" t="s">
        <v>59</v>
      </c>
      <c r="B18" s="169" t="s">
        <v>47</v>
      </c>
      <c r="C18" s="170" t="n">
        <v>6</v>
      </c>
      <c r="D18" s="171" t="n">
        <v>92</v>
      </c>
      <c r="E18" s="172" t="n">
        <v>21</v>
      </c>
      <c r="F18" s="172" t="n">
        <v>87</v>
      </c>
      <c r="G18" s="173" t="n">
        <v>94.5652173913043</v>
      </c>
      <c r="H18" s="169" t="n">
        <v>76</v>
      </c>
      <c r="I18" s="172" t="s">
        <v>47</v>
      </c>
      <c r="J18" s="172" t="n">
        <v>2</v>
      </c>
      <c r="K18" s="172" t="n">
        <v>3</v>
      </c>
      <c r="L18" s="172" t="s">
        <v>47</v>
      </c>
      <c r="M18" s="172"/>
      <c r="N18" s="172" t="n">
        <v>1</v>
      </c>
      <c r="O18" s="172" t="n">
        <v>5</v>
      </c>
      <c r="P18" s="174" t="n">
        <v>11</v>
      </c>
      <c r="Q18" s="175" t="s">
        <v>47</v>
      </c>
      <c r="R18" s="172" t="s">
        <v>47</v>
      </c>
      <c r="S18" s="172" t="s">
        <v>47</v>
      </c>
      <c r="T18" s="172" t="s">
        <v>47</v>
      </c>
      <c r="U18" s="172" t="n">
        <v>1</v>
      </c>
      <c r="V18" s="172" t="n">
        <v>1</v>
      </c>
      <c r="W18" s="172" t="s">
        <v>47</v>
      </c>
      <c r="X18" s="172" t="n">
        <v>3</v>
      </c>
      <c r="Y18" s="172" t="s">
        <v>47</v>
      </c>
      <c r="Z18" s="172" t="s">
        <v>47</v>
      </c>
      <c r="AA18" s="172" t="s">
        <v>47</v>
      </c>
      <c r="AB18" s="172" t="n">
        <v>2</v>
      </c>
      <c r="AC18" s="172" t="s">
        <v>47</v>
      </c>
      <c r="AD18" s="172" t="s">
        <v>47</v>
      </c>
      <c r="AE18" s="172" t="s">
        <v>47</v>
      </c>
      <c r="AF18" s="172" t="s">
        <v>47</v>
      </c>
      <c r="AG18" s="172" t="n">
        <v>3</v>
      </c>
      <c r="AH18" s="172" t="n">
        <v>5</v>
      </c>
      <c r="AI18" s="172" t="s">
        <v>47</v>
      </c>
      <c r="AJ18" s="172" t="s">
        <v>47</v>
      </c>
      <c r="AK18" s="176" t="n">
        <v>1</v>
      </c>
    </row>
    <row r="19" s="6" customFormat="true" ht="15.6" hidden="false" customHeight="true" outlineLevel="0" collapsed="false">
      <c r="A19" s="58" t="s">
        <v>60</v>
      </c>
      <c r="B19" s="153" t="s">
        <v>47</v>
      </c>
      <c r="C19" s="154" t="n">
        <v>4</v>
      </c>
      <c r="D19" s="155" t="n">
        <v>75</v>
      </c>
      <c r="E19" s="156" t="n">
        <v>24</v>
      </c>
      <c r="F19" s="156" t="n">
        <v>72</v>
      </c>
      <c r="G19" s="157" t="n">
        <v>96</v>
      </c>
      <c r="H19" s="153" t="n">
        <v>60</v>
      </c>
      <c r="I19" s="156" t="n">
        <v>3</v>
      </c>
      <c r="J19" s="156" t="n">
        <v>3</v>
      </c>
      <c r="K19" s="156" t="n">
        <v>4</v>
      </c>
      <c r="L19" s="156" t="s">
        <v>47</v>
      </c>
      <c r="M19" s="156"/>
      <c r="N19" s="156" t="s">
        <v>47</v>
      </c>
      <c r="O19" s="156" t="n">
        <v>4</v>
      </c>
      <c r="P19" s="158" t="n">
        <v>12</v>
      </c>
      <c r="Q19" s="159" t="s">
        <v>47</v>
      </c>
      <c r="R19" s="156" t="s">
        <v>47</v>
      </c>
      <c r="S19" s="156" t="s">
        <v>47</v>
      </c>
      <c r="T19" s="156" t="s">
        <v>47</v>
      </c>
      <c r="U19" s="156" t="s">
        <v>47</v>
      </c>
      <c r="V19" s="156" t="n">
        <v>1</v>
      </c>
      <c r="W19" s="156" t="n">
        <v>1</v>
      </c>
      <c r="X19" s="156" t="n">
        <v>1</v>
      </c>
      <c r="Y19" s="156" t="n">
        <v>1</v>
      </c>
      <c r="Z19" s="156" t="s">
        <v>47</v>
      </c>
      <c r="AA19" s="156" t="s">
        <v>47</v>
      </c>
      <c r="AB19" s="156" t="s">
        <v>47</v>
      </c>
      <c r="AC19" s="156" t="s">
        <v>47</v>
      </c>
      <c r="AD19" s="156" t="s">
        <v>47</v>
      </c>
      <c r="AE19" s="156" t="s">
        <v>47</v>
      </c>
      <c r="AF19" s="156" t="s">
        <v>47</v>
      </c>
      <c r="AG19" s="156" t="n">
        <v>1</v>
      </c>
      <c r="AH19" s="156" t="n">
        <v>9</v>
      </c>
      <c r="AI19" s="156" t="s">
        <v>47</v>
      </c>
      <c r="AJ19" s="156" t="s">
        <v>47</v>
      </c>
      <c r="AK19" s="160" t="n">
        <v>1</v>
      </c>
    </row>
    <row r="20" s="6" customFormat="true" ht="15.6" hidden="false" customHeight="true" outlineLevel="0" collapsed="false">
      <c r="A20" s="58" t="s">
        <v>61</v>
      </c>
      <c r="B20" s="153" t="s">
        <v>47</v>
      </c>
      <c r="C20" s="154" t="n">
        <v>4</v>
      </c>
      <c r="D20" s="155" t="n">
        <v>123</v>
      </c>
      <c r="E20" s="156" t="n">
        <v>22</v>
      </c>
      <c r="F20" s="156" t="n">
        <v>107</v>
      </c>
      <c r="G20" s="157" t="n">
        <v>86.9918699186992</v>
      </c>
      <c r="H20" s="153" t="n">
        <v>84</v>
      </c>
      <c r="I20" s="156" t="n">
        <v>3</v>
      </c>
      <c r="J20" s="156" t="n">
        <v>14</v>
      </c>
      <c r="K20" s="156" t="n">
        <v>7</v>
      </c>
      <c r="L20" s="156" t="n">
        <v>1</v>
      </c>
      <c r="M20" s="156"/>
      <c r="N20" s="156" t="s">
        <v>47</v>
      </c>
      <c r="O20" s="156" t="n">
        <v>1</v>
      </c>
      <c r="P20" s="158" t="n">
        <v>23</v>
      </c>
      <c r="Q20" s="159" t="s">
        <v>47</v>
      </c>
      <c r="R20" s="156" t="s">
        <v>47</v>
      </c>
      <c r="S20" s="156" t="s">
        <v>47</v>
      </c>
      <c r="T20" s="156" t="s">
        <v>47</v>
      </c>
      <c r="U20" s="156" t="s">
        <v>47</v>
      </c>
      <c r="V20" s="156" t="n">
        <v>1</v>
      </c>
      <c r="W20" s="156" t="s">
        <v>47</v>
      </c>
      <c r="X20" s="156" t="n">
        <v>2</v>
      </c>
      <c r="Y20" s="156" t="s">
        <v>47</v>
      </c>
      <c r="Z20" s="156" t="s">
        <v>47</v>
      </c>
      <c r="AA20" s="156" t="s">
        <v>47</v>
      </c>
      <c r="AB20" s="156" t="n">
        <v>2</v>
      </c>
      <c r="AC20" s="156" t="s">
        <v>47</v>
      </c>
      <c r="AD20" s="156" t="s">
        <v>47</v>
      </c>
      <c r="AE20" s="156" t="s">
        <v>47</v>
      </c>
      <c r="AF20" s="156" t="s">
        <v>47</v>
      </c>
      <c r="AG20" s="156" t="s">
        <v>47</v>
      </c>
      <c r="AH20" s="156" t="n">
        <v>21</v>
      </c>
      <c r="AI20" s="156" t="s">
        <v>47</v>
      </c>
      <c r="AJ20" s="156" t="s">
        <v>47</v>
      </c>
      <c r="AK20" s="160" t="n">
        <v>3</v>
      </c>
    </row>
    <row r="21" s="6" customFormat="true" ht="15.6" hidden="false" customHeight="true" outlineLevel="0" collapsed="false">
      <c r="A21" s="58" t="s">
        <v>62</v>
      </c>
      <c r="B21" s="153" t="s">
        <v>47</v>
      </c>
      <c r="C21" s="154" t="n">
        <v>31</v>
      </c>
      <c r="D21" s="155" t="n">
        <v>1264</v>
      </c>
      <c r="E21" s="156" t="n">
        <v>29</v>
      </c>
      <c r="F21" s="156" t="n">
        <v>921</v>
      </c>
      <c r="G21" s="157" t="n">
        <v>72.8639240506329</v>
      </c>
      <c r="H21" s="153" t="n">
        <v>479</v>
      </c>
      <c r="I21" s="156" t="n">
        <v>282</v>
      </c>
      <c r="J21" s="156" t="n">
        <v>133</v>
      </c>
      <c r="K21" s="156" t="n">
        <v>46</v>
      </c>
      <c r="L21" s="156" t="n">
        <v>4</v>
      </c>
      <c r="M21" s="156"/>
      <c r="N21" s="156" t="n">
        <v>15</v>
      </c>
      <c r="O21" s="156" t="n">
        <v>28</v>
      </c>
      <c r="P21" s="158" t="n">
        <v>442</v>
      </c>
      <c r="Q21" s="159" t="s">
        <v>47</v>
      </c>
      <c r="R21" s="156" t="s">
        <v>47</v>
      </c>
      <c r="S21" s="156" t="n">
        <v>2</v>
      </c>
      <c r="T21" s="156" t="n">
        <v>3</v>
      </c>
      <c r="U21" s="156" t="n">
        <v>24</v>
      </c>
      <c r="V21" s="156" t="n">
        <v>2</v>
      </c>
      <c r="W21" s="156" t="n">
        <v>5</v>
      </c>
      <c r="X21" s="156" t="n">
        <v>13</v>
      </c>
      <c r="Y21" s="156" t="n">
        <v>1</v>
      </c>
      <c r="Z21" s="156" t="n">
        <v>6</v>
      </c>
      <c r="AA21" s="156" t="n">
        <v>9</v>
      </c>
      <c r="AB21" s="156" t="n">
        <v>5</v>
      </c>
      <c r="AC21" s="156" t="n">
        <v>1</v>
      </c>
      <c r="AD21" s="156" t="s">
        <v>47</v>
      </c>
      <c r="AE21" s="156" t="s">
        <v>47</v>
      </c>
      <c r="AF21" s="156" t="n">
        <v>1</v>
      </c>
      <c r="AG21" s="156" t="n">
        <v>13</v>
      </c>
      <c r="AH21" s="156" t="n">
        <v>191</v>
      </c>
      <c r="AI21" s="156" t="n">
        <v>3</v>
      </c>
      <c r="AJ21" s="156" t="s">
        <v>47</v>
      </c>
      <c r="AK21" s="160" t="n">
        <v>272</v>
      </c>
    </row>
    <row r="22" s="6" customFormat="true" ht="15.6" hidden="false" customHeight="true" outlineLevel="0" collapsed="false">
      <c r="A22" s="58" t="s">
        <v>63</v>
      </c>
      <c r="B22" s="153" t="s">
        <v>47</v>
      </c>
      <c r="C22" s="154" t="n">
        <v>24</v>
      </c>
      <c r="D22" s="155" t="n">
        <v>1744</v>
      </c>
      <c r="E22" s="156" t="n">
        <v>596</v>
      </c>
      <c r="F22" s="156" t="n">
        <v>1410</v>
      </c>
      <c r="G22" s="157" t="n">
        <v>80.848623853211</v>
      </c>
      <c r="H22" s="153" t="n">
        <v>1028</v>
      </c>
      <c r="I22" s="156" t="n">
        <v>88</v>
      </c>
      <c r="J22" s="156" t="n">
        <v>172</v>
      </c>
      <c r="K22" s="156" t="n">
        <v>117</v>
      </c>
      <c r="L22" s="156" t="n">
        <v>2</v>
      </c>
      <c r="M22" s="156"/>
      <c r="N22" s="156" t="n">
        <v>19</v>
      </c>
      <c r="O22" s="156" t="n">
        <v>31</v>
      </c>
      <c r="P22" s="158" t="n">
        <v>382</v>
      </c>
      <c r="Q22" s="159" t="n">
        <v>1</v>
      </c>
      <c r="R22" s="156" t="n">
        <v>2</v>
      </c>
      <c r="S22" s="156" t="n">
        <v>3</v>
      </c>
      <c r="T22" s="156" t="n">
        <v>1</v>
      </c>
      <c r="U22" s="156" t="n">
        <v>21</v>
      </c>
      <c r="V22" s="156" t="n">
        <v>1</v>
      </c>
      <c r="W22" s="156" t="n">
        <v>25</v>
      </c>
      <c r="X22" s="156" t="n">
        <v>13</v>
      </c>
      <c r="Y22" s="156" t="n">
        <v>4</v>
      </c>
      <c r="Z22" s="156" t="n">
        <v>7</v>
      </c>
      <c r="AA22" s="156" t="n">
        <v>7</v>
      </c>
      <c r="AB22" s="156" t="n">
        <v>14</v>
      </c>
      <c r="AC22" s="156" t="n">
        <v>2</v>
      </c>
      <c r="AD22" s="156" t="n">
        <v>4</v>
      </c>
      <c r="AE22" s="156" t="s">
        <v>47</v>
      </c>
      <c r="AF22" s="156" t="s">
        <v>47</v>
      </c>
      <c r="AG22" s="156" t="n">
        <v>16</v>
      </c>
      <c r="AH22" s="156" t="n">
        <v>278</v>
      </c>
      <c r="AI22" s="156" t="n">
        <v>1</v>
      </c>
      <c r="AJ22" s="156" t="s">
        <v>47</v>
      </c>
      <c r="AK22" s="160" t="n">
        <v>49</v>
      </c>
    </row>
    <row r="23" s="6" customFormat="true" ht="15.6" hidden="false" customHeight="true" outlineLevel="0" collapsed="false">
      <c r="A23" s="58" t="s">
        <v>64</v>
      </c>
      <c r="B23" s="153" t="s">
        <v>47</v>
      </c>
      <c r="C23" s="154" t="n">
        <v>12</v>
      </c>
      <c r="D23" s="155" t="n">
        <v>488</v>
      </c>
      <c r="E23" s="156" t="n">
        <v>162</v>
      </c>
      <c r="F23" s="156" t="n">
        <v>417</v>
      </c>
      <c r="G23" s="157" t="n">
        <v>85.4508196721312</v>
      </c>
      <c r="H23" s="153" t="n">
        <v>330</v>
      </c>
      <c r="I23" s="156" t="n">
        <v>14</v>
      </c>
      <c r="J23" s="156" t="n">
        <v>41</v>
      </c>
      <c r="K23" s="156" t="n">
        <v>34</v>
      </c>
      <c r="L23" s="156" t="s">
        <v>47</v>
      </c>
      <c r="M23" s="156"/>
      <c r="N23" s="156" t="n">
        <v>2</v>
      </c>
      <c r="O23" s="156" t="n">
        <v>5</v>
      </c>
      <c r="P23" s="158" t="n">
        <v>87</v>
      </c>
      <c r="Q23" s="159" t="s">
        <v>47</v>
      </c>
      <c r="R23" s="156" t="s">
        <v>47</v>
      </c>
      <c r="S23" s="156" t="s">
        <v>47</v>
      </c>
      <c r="T23" s="156" t="s">
        <v>47</v>
      </c>
      <c r="U23" s="156" t="n">
        <v>9</v>
      </c>
      <c r="V23" s="156" t="s">
        <v>47</v>
      </c>
      <c r="W23" s="156" t="n">
        <v>1</v>
      </c>
      <c r="X23" s="156" t="n">
        <v>3</v>
      </c>
      <c r="Y23" s="156" t="n">
        <v>1</v>
      </c>
      <c r="Z23" s="156" t="n">
        <v>1</v>
      </c>
      <c r="AA23" s="156" t="n">
        <v>1</v>
      </c>
      <c r="AB23" s="156" t="n">
        <v>1</v>
      </c>
      <c r="AC23" s="156" t="s">
        <v>47</v>
      </c>
      <c r="AD23" s="156" t="s">
        <v>47</v>
      </c>
      <c r="AE23" s="156" t="s">
        <v>47</v>
      </c>
      <c r="AF23" s="156" t="s">
        <v>47</v>
      </c>
      <c r="AG23" s="156" t="n">
        <v>3</v>
      </c>
      <c r="AH23" s="156" t="n">
        <v>76</v>
      </c>
      <c r="AI23" s="156" t="s">
        <v>47</v>
      </c>
      <c r="AJ23" s="156" t="s">
        <v>47</v>
      </c>
      <c r="AK23" s="160" t="n">
        <v>6</v>
      </c>
    </row>
    <row r="24" s="6" customFormat="true" ht="15.6" hidden="false" customHeight="true" outlineLevel="0" collapsed="false">
      <c r="A24" s="58" t="s">
        <v>65</v>
      </c>
      <c r="B24" s="153" t="s">
        <v>47</v>
      </c>
      <c r="C24" s="154" t="n">
        <v>6</v>
      </c>
      <c r="D24" s="155" t="n">
        <v>162</v>
      </c>
      <c r="E24" s="156" t="n">
        <v>73</v>
      </c>
      <c r="F24" s="156" t="n">
        <v>136</v>
      </c>
      <c r="G24" s="157" t="n">
        <v>83.9506172839506</v>
      </c>
      <c r="H24" s="153" t="n">
        <v>89</v>
      </c>
      <c r="I24" s="156" t="n">
        <v>14</v>
      </c>
      <c r="J24" s="156" t="n">
        <v>10</v>
      </c>
      <c r="K24" s="156" t="n">
        <v>16</v>
      </c>
      <c r="L24" s="156" t="n">
        <v>1</v>
      </c>
      <c r="M24" s="156"/>
      <c r="N24" s="156" t="n">
        <v>5</v>
      </c>
      <c r="O24" s="156" t="n">
        <v>4</v>
      </c>
      <c r="P24" s="158" t="n">
        <v>47</v>
      </c>
      <c r="Q24" s="159" t="n">
        <v>1</v>
      </c>
      <c r="R24" s="156" t="s">
        <v>47</v>
      </c>
      <c r="S24" s="156" t="s">
        <v>47</v>
      </c>
      <c r="T24" s="156" t="s">
        <v>47</v>
      </c>
      <c r="U24" s="156" t="n">
        <v>4</v>
      </c>
      <c r="V24" s="156" t="s">
        <v>47</v>
      </c>
      <c r="W24" s="156" t="n">
        <v>10</v>
      </c>
      <c r="X24" s="156" t="n">
        <v>1</v>
      </c>
      <c r="Y24" s="156" t="s">
        <v>47</v>
      </c>
      <c r="Z24" s="156" t="n">
        <v>1</v>
      </c>
      <c r="AA24" s="156" t="s">
        <v>47</v>
      </c>
      <c r="AB24" s="156" t="n">
        <v>2</v>
      </c>
      <c r="AC24" s="156" t="s">
        <v>47</v>
      </c>
      <c r="AD24" s="156" t="n">
        <v>1</v>
      </c>
      <c r="AE24" s="156" t="s">
        <v>47</v>
      </c>
      <c r="AF24" s="156" t="s">
        <v>47</v>
      </c>
      <c r="AG24" s="156" t="s">
        <v>47</v>
      </c>
      <c r="AH24" s="156" t="n">
        <v>19</v>
      </c>
      <c r="AI24" s="156" t="s">
        <v>47</v>
      </c>
      <c r="AJ24" s="156" t="s">
        <v>47</v>
      </c>
      <c r="AK24" s="160" t="n">
        <v>15</v>
      </c>
    </row>
    <row r="25" s="6" customFormat="true" ht="15.6" hidden="false" customHeight="true" outlineLevel="0" collapsed="false">
      <c r="A25" s="58" t="s">
        <v>66</v>
      </c>
      <c r="B25" s="153" t="s">
        <v>47</v>
      </c>
      <c r="C25" s="154" t="n">
        <v>12</v>
      </c>
      <c r="D25" s="155" t="n">
        <v>362</v>
      </c>
      <c r="E25" s="156" t="n">
        <v>151</v>
      </c>
      <c r="F25" s="156" t="n">
        <v>277</v>
      </c>
      <c r="G25" s="157" t="n">
        <v>76.5193370165746</v>
      </c>
      <c r="H25" s="153" t="n">
        <v>204</v>
      </c>
      <c r="I25" s="156" t="n">
        <v>16</v>
      </c>
      <c r="J25" s="156" t="n">
        <v>29</v>
      </c>
      <c r="K25" s="156" t="n">
        <v>21</v>
      </c>
      <c r="L25" s="156" t="n">
        <v>3</v>
      </c>
      <c r="M25" s="156"/>
      <c r="N25" s="156" t="n">
        <v>3</v>
      </c>
      <c r="O25" s="156" t="n">
        <v>8</v>
      </c>
      <c r="P25" s="158" t="n">
        <v>73</v>
      </c>
      <c r="Q25" s="159" t="s">
        <v>47</v>
      </c>
      <c r="R25" s="156" t="s">
        <v>47</v>
      </c>
      <c r="S25" s="156" t="s">
        <v>47</v>
      </c>
      <c r="T25" s="156" t="n">
        <v>1</v>
      </c>
      <c r="U25" s="156" t="n">
        <v>6</v>
      </c>
      <c r="V25" s="156" t="n">
        <v>1</v>
      </c>
      <c r="W25" s="156" t="n">
        <v>8</v>
      </c>
      <c r="X25" s="156" t="n">
        <v>5</v>
      </c>
      <c r="Y25" s="156" t="s">
        <v>47</v>
      </c>
      <c r="Z25" s="156" t="n">
        <v>3</v>
      </c>
      <c r="AA25" s="156" t="s">
        <v>47</v>
      </c>
      <c r="AB25" s="156" t="n">
        <v>1</v>
      </c>
      <c r="AC25" s="156" t="s">
        <v>47</v>
      </c>
      <c r="AD25" s="156" t="s">
        <v>47</v>
      </c>
      <c r="AE25" s="156" t="s">
        <v>47</v>
      </c>
      <c r="AF25" s="156" t="s">
        <v>47</v>
      </c>
      <c r="AG25" s="156" t="n">
        <v>4</v>
      </c>
      <c r="AH25" s="156" t="n">
        <v>52</v>
      </c>
      <c r="AI25" s="156" t="s">
        <v>47</v>
      </c>
      <c r="AJ25" s="156" t="s">
        <v>47</v>
      </c>
      <c r="AK25" s="160" t="n">
        <v>8</v>
      </c>
    </row>
    <row r="26" s="6" customFormat="true" ht="15.6" hidden="false" customHeight="true" outlineLevel="0" collapsed="false">
      <c r="A26" s="58" t="s">
        <v>67</v>
      </c>
      <c r="B26" s="153" t="s">
        <v>47</v>
      </c>
      <c r="C26" s="154" t="n">
        <v>6</v>
      </c>
      <c r="D26" s="155" t="n">
        <v>205</v>
      </c>
      <c r="E26" s="156" t="n">
        <v>86</v>
      </c>
      <c r="F26" s="156" t="n">
        <v>167</v>
      </c>
      <c r="G26" s="157" t="n">
        <v>81.4634146341463</v>
      </c>
      <c r="H26" s="153" t="n">
        <v>126</v>
      </c>
      <c r="I26" s="156" t="n">
        <v>8</v>
      </c>
      <c r="J26" s="156" t="n">
        <v>26</v>
      </c>
      <c r="K26" s="156" t="n">
        <v>7</v>
      </c>
      <c r="L26" s="156" t="s">
        <v>47</v>
      </c>
      <c r="M26" s="156"/>
      <c r="N26" s="156" t="n">
        <v>4</v>
      </c>
      <c r="O26" s="156" t="n">
        <v>2</v>
      </c>
      <c r="P26" s="158" t="n">
        <v>41</v>
      </c>
      <c r="Q26" s="159" t="s">
        <v>47</v>
      </c>
      <c r="R26" s="156" t="s">
        <v>47</v>
      </c>
      <c r="S26" s="156" t="s">
        <v>47</v>
      </c>
      <c r="T26" s="156" t="s">
        <v>47</v>
      </c>
      <c r="U26" s="156" t="n">
        <v>1</v>
      </c>
      <c r="V26" s="156" t="s">
        <v>47</v>
      </c>
      <c r="W26" s="156" t="n">
        <v>2</v>
      </c>
      <c r="X26" s="156" t="n">
        <v>3</v>
      </c>
      <c r="Y26" s="156" t="n">
        <v>1</v>
      </c>
      <c r="Z26" s="156" t="n">
        <v>1</v>
      </c>
      <c r="AA26" s="156" t="s">
        <v>47</v>
      </c>
      <c r="AB26" s="156" t="n">
        <v>1</v>
      </c>
      <c r="AC26" s="156" t="s">
        <v>47</v>
      </c>
      <c r="AD26" s="156" t="s">
        <v>47</v>
      </c>
      <c r="AE26" s="156" t="s">
        <v>47</v>
      </c>
      <c r="AF26" s="156" t="s">
        <v>47</v>
      </c>
      <c r="AG26" s="156" t="n">
        <v>2</v>
      </c>
      <c r="AH26" s="156" t="n">
        <v>27</v>
      </c>
      <c r="AI26" s="156" t="n">
        <v>1</v>
      </c>
      <c r="AJ26" s="156" t="s">
        <v>47</v>
      </c>
      <c r="AK26" s="160" t="n">
        <v>13</v>
      </c>
    </row>
    <row r="27" s="6" customFormat="true" ht="15.6" hidden="false" customHeight="true" outlineLevel="0" collapsed="false">
      <c r="A27" s="58" t="s">
        <v>68</v>
      </c>
      <c r="B27" s="153" t="s">
        <v>47</v>
      </c>
      <c r="C27" s="154" t="n">
        <v>6</v>
      </c>
      <c r="D27" s="155" t="n">
        <v>204</v>
      </c>
      <c r="E27" s="156" t="n">
        <v>51</v>
      </c>
      <c r="F27" s="156" t="n">
        <v>171</v>
      </c>
      <c r="G27" s="157" t="n">
        <v>83.8235294117647</v>
      </c>
      <c r="H27" s="153" t="n">
        <v>122</v>
      </c>
      <c r="I27" s="156" t="n">
        <v>20</v>
      </c>
      <c r="J27" s="156" t="n">
        <v>12</v>
      </c>
      <c r="K27" s="156" t="n">
        <v>14</v>
      </c>
      <c r="L27" s="156" t="n">
        <v>1</v>
      </c>
      <c r="M27" s="156"/>
      <c r="N27" s="156" t="n">
        <v>2</v>
      </c>
      <c r="O27" s="156" t="n">
        <v>2</v>
      </c>
      <c r="P27" s="158" t="n">
        <v>49</v>
      </c>
      <c r="Q27" s="159" t="s">
        <v>47</v>
      </c>
      <c r="R27" s="156" t="s">
        <v>47</v>
      </c>
      <c r="S27" s="156" t="s">
        <v>47</v>
      </c>
      <c r="T27" s="156" t="s">
        <v>47</v>
      </c>
      <c r="U27" s="156" t="n">
        <v>1</v>
      </c>
      <c r="V27" s="156" t="n">
        <v>1</v>
      </c>
      <c r="W27" s="156" t="s">
        <v>47</v>
      </c>
      <c r="X27" s="156" t="n">
        <v>3</v>
      </c>
      <c r="Y27" s="156" t="s">
        <v>47</v>
      </c>
      <c r="Z27" s="156" t="s">
        <v>47</v>
      </c>
      <c r="AA27" s="156" t="n">
        <v>1</v>
      </c>
      <c r="AB27" s="156" t="n">
        <v>1</v>
      </c>
      <c r="AC27" s="156" t="s">
        <v>47</v>
      </c>
      <c r="AD27" s="156" t="s">
        <v>47</v>
      </c>
      <c r="AE27" s="156" t="s">
        <v>47</v>
      </c>
      <c r="AF27" s="156" t="s">
        <v>47</v>
      </c>
      <c r="AG27" s="156" t="n">
        <v>2</v>
      </c>
      <c r="AH27" s="156" t="n">
        <v>33</v>
      </c>
      <c r="AI27" s="156" t="s">
        <v>47</v>
      </c>
      <c r="AJ27" s="156" t="s">
        <v>47</v>
      </c>
      <c r="AK27" s="160" t="n">
        <v>14</v>
      </c>
    </row>
    <row r="28" s="6" customFormat="true" ht="15.6" hidden="false" customHeight="true" outlineLevel="0" collapsed="false">
      <c r="A28" s="69" t="s">
        <v>69</v>
      </c>
      <c r="B28" s="161" t="s">
        <v>47</v>
      </c>
      <c r="C28" s="162" t="n">
        <v>30</v>
      </c>
      <c r="D28" s="163" t="n">
        <v>1145</v>
      </c>
      <c r="E28" s="164" t="n">
        <v>384</v>
      </c>
      <c r="F28" s="164" t="n">
        <v>870</v>
      </c>
      <c r="G28" s="165" t="n">
        <v>75.9825327510917</v>
      </c>
      <c r="H28" s="161" t="n">
        <v>710</v>
      </c>
      <c r="I28" s="164" t="n">
        <v>34</v>
      </c>
      <c r="J28" s="164" t="n">
        <v>55</v>
      </c>
      <c r="K28" s="164" t="n">
        <v>53</v>
      </c>
      <c r="L28" s="164" t="s">
        <v>47</v>
      </c>
      <c r="M28" s="164"/>
      <c r="N28" s="164" t="n">
        <v>10</v>
      </c>
      <c r="O28" s="164" t="n">
        <v>17</v>
      </c>
      <c r="P28" s="166" t="n">
        <v>160</v>
      </c>
      <c r="Q28" s="167" t="n">
        <v>1</v>
      </c>
      <c r="R28" s="164" t="n">
        <v>1</v>
      </c>
      <c r="S28" s="164" t="s">
        <v>47</v>
      </c>
      <c r="T28" s="164" t="n">
        <v>1</v>
      </c>
      <c r="U28" s="164" t="n">
        <v>14</v>
      </c>
      <c r="V28" s="164" t="n">
        <v>2</v>
      </c>
      <c r="W28" s="164" t="n">
        <v>5</v>
      </c>
      <c r="X28" s="164" t="n">
        <v>3</v>
      </c>
      <c r="Y28" s="164" t="s">
        <v>47</v>
      </c>
      <c r="Z28" s="164" t="n">
        <v>3</v>
      </c>
      <c r="AA28" s="164" t="n">
        <v>1</v>
      </c>
      <c r="AB28" s="164" t="n">
        <v>5</v>
      </c>
      <c r="AC28" s="164" t="s">
        <v>47</v>
      </c>
      <c r="AD28" s="164" t="n">
        <v>1</v>
      </c>
      <c r="AE28" s="164" t="s">
        <v>47</v>
      </c>
      <c r="AF28" s="164" t="s">
        <v>47</v>
      </c>
      <c r="AG28" s="164" t="n">
        <v>9</v>
      </c>
      <c r="AH28" s="164" t="n">
        <v>133</v>
      </c>
      <c r="AI28" s="164" t="s">
        <v>47</v>
      </c>
      <c r="AJ28" s="164" t="s">
        <v>47</v>
      </c>
      <c r="AK28" s="168" t="n">
        <v>8</v>
      </c>
    </row>
    <row r="29" s="6" customFormat="true" ht="15.6" hidden="false" customHeight="true" outlineLevel="0" collapsed="false">
      <c r="A29" s="47" t="s">
        <v>70</v>
      </c>
      <c r="B29" s="149" t="n">
        <v>3</v>
      </c>
      <c r="C29" s="10" t="n">
        <v>90</v>
      </c>
      <c r="D29" s="150" t="n">
        <v>5476</v>
      </c>
      <c r="E29" s="147" t="n">
        <v>17</v>
      </c>
      <c r="F29" s="147" t="n">
        <v>4143</v>
      </c>
      <c r="G29" s="151" t="n">
        <v>75.6574141709277</v>
      </c>
      <c r="H29" s="149" t="n">
        <v>2623</v>
      </c>
      <c r="I29" s="147" t="n">
        <v>535</v>
      </c>
      <c r="J29" s="147" t="n">
        <v>422</v>
      </c>
      <c r="K29" s="147" t="n">
        <v>434</v>
      </c>
      <c r="L29" s="147" t="n">
        <v>28</v>
      </c>
      <c r="M29" s="147"/>
      <c r="N29" s="147" t="n">
        <v>194</v>
      </c>
      <c r="O29" s="147" t="n">
        <v>153</v>
      </c>
      <c r="P29" s="152" t="n">
        <v>1520</v>
      </c>
      <c r="Q29" s="146" t="n">
        <v>10</v>
      </c>
      <c r="R29" s="147" t="n">
        <v>7</v>
      </c>
      <c r="S29" s="147" t="n">
        <v>4</v>
      </c>
      <c r="T29" s="147" t="n">
        <v>14</v>
      </c>
      <c r="U29" s="147" t="n">
        <v>127</v>
      </c>
      <c r="V29" s="147" t="n">
        <v>7</v>
      </c>
      <c r="W29" s="147" t="n">
        <v>98</v>
      </c>
      <c r="X29" s="147" t="n">
        <v>67</v>
      </c>
      <c r="Y29" s="147" t="n">
        <v>8</v>
      </c>
      <c r="Z29" s="147" t="n">
        <v>74</v>
      </c>
      <c r="AA29" s="147" t="n">
        <v>33</v>
      </c>
      <c r="AB29" s="147" t="n">
        <v>68</v>
      </c>
      <c r="AC29" s="147" t="n">
        <v>1</v>
      </c>
      <c r="AD29" s="147" t="n">
        <v>14</v>
      </c>
      <c r="AE29" s="147" t="s">
        <v>47</v>
      </c>
      <c r="AF29" s="147" t="s">
        <v>47</v>
      </c>
      <c r="AG29" s="147" t="n">
        <v>58</v>
      </c>
      <c r="AH29" s="147" t="n">
        <v>831</v>
      </c>
      <c r="AI29" s="147" t="n">
        <v>3</v>
      </c>
      <c r="AJ29" s="147" t="s">
        <v>47</v>
      </c>
      <c r="AK29" s="148" t="n">
        <v>483</v>
      </c>
    </row>
    <row r="30" s="6" customFormat="true" ht="15.6" hidden="false" customHeight="true" outlineLevel="0" collapsed="false">
      <c r="A30" s="48" t="s">
        <v>71</v>
      </c>
      <c r="B30" s="169" t="s">
        <v>47</v>
      </c>
      <c r="C30" s="170" t="n">
        <v>43</v>
      </c>
      <c r="D30" s="171" t="n">
        <v>3888</v>
      </c>
      <c r="E30" s="172" t="s">
        <v>47</v>
      </c>
      <c r="F30" s="172" t="n">
        <v>2769</v>
      </c>
      <c r="G30" s="173" t="n">
        <v>71.2191358024691</v>
      </c>
      <c r="H30" s="169" t="n">
        <v>1751</v>
      </c>
      <c r="I30" s="172" t="n">
        <v>385</v>
      </c>
      <c r="J30" s="172" t="n">
        <v>292</v>
      </c>
      <c r="K30" s="172" t="n">
        <v>243</v>
      </c>
      <c r="L30" s="172" t="n">
        <v>16</v>
      </c>
      <c r="M30" s="172"/>
      <c r="N30" s="172" t="n">
        <v>156</v>
      </c>
      <c r="O30" s="172" t="n">
        <v>101</v>
      </c>
      <c r="P30" s="174" t="n">
        <v>1018</v>
      </c>
      <c r="Q30" s="175" t="n">
        <v>7</v>
      </c>
      <c r="R30" s="172" t="n">
        <v>6</v>
      </c>
      <c r="S30" s="172" t="n">
        <v>2</v>
      </c>
      <c r="T30" s="172" t="n">
        <v>13</v>
      </c>
      <c r="U30" s="172" t="n">
        <v>66</v>
      </c>
      <c r="V30" s="172" t="n">
        <v>3</v>
      </c>
      <c r="W30" s="172" t="n">
        <v>72</v>
      </c>
      <c r="X30" s="172" t="n">
        <v>53</v>
      </c>
      <c r="Y30" s="172" t="n">
        <v>5</v>
      </c>
      <c r="Z30" s="172" t="n">
        <v>54</v>
      </c>
      <c r="AA30" s="172" t="n">
        <v>26</v>
      </c>
      <c r="AB30" s="172" t="n">
        <v>52</v>
      </c>
      <c r="AC30" s="172" t="s">
        <v>47</v>
      </c>
      <c r="AD30" s="172" t="n">
        <v>6</v>
      </c>
      <c r="AE30" s="172" t="s">
        <v>47</v>
      </c>
      <c r="AF30" s="172" t="s">
        <v>47</v>
      </c>
      <c r="AG30" s="172" t="n">
        <v>45</v>
      </c>
      <c r="AH30" s="172" t="n">
        <v>489</v>
      </c>
      <c r="AI30" s="172" t="n">
        <v>2</v>
      </c>
      <c r="AJ30" s="172" t="s">
        <v>47</v>
      </c>
      <c r="AK30" s="176" t="n">
        <v>381</v>
      </c>
    </row>
    <row r="31" s="6" customFormat="true" ht="15.6" hidden="false" customHeight="true" outlineLevel="0" collapsed="false">
      <c r="A31" s="58" t="s">
        <v>72</v>
      </c>
      <c r="B31" s="153" t="s">
        <v>47</v>
      </c>
      <c r="C31" s="154" t="n">
        <v>35</v>
      </c>
      <c r="D31" s="155" t="n">
        <v>1448</v>
      </c>
      <c r="E31" s="156" t="s">
        <v>47</v>
      </c>
      <c r="F31" s="156" t="n">
        <v>1266</v>
      </c>
      <c r="G31" s="157" t="n">
        <v>87.4309392265193</v>
      </c>
      <c r="H31" s="153" t="n">
        <v>807</v>
      </c>
      <c r="I31" s="156" t="n">
        <v>143</v>
      </c>
      <c r="J31" s="156" t="n">
        <v>107</v>
      </c>
      <c r="K31" s="156" t="n">
        <v>183</v>
      </c>
      <c r="L31" s="156" t="n">
        <v>11</v>
      </c>
      <c r="M31" s="156"/>
      <c r="N31" s="156" t="n">
        <v>36</v>
      </c>
      <c r="O31" s="156" t="n">
        <v>47</v>
      </c>
      <c r="P31" s="158" t="n">
        <v>459</v>
      </c>
      <c r="Q31" s="159" t="n">
        <v>3</v>
      </c>
      <c r="R31" s="156" t="n">
        <v>1</v>
      </c>
      <c r="S31" s="156" t="n">
        <v>1</v>
      </c>
      <c r="T31" s="156" t="s">
        <v>47</v>
      </c>
      <c r="U31" s="156" t="n">
        <v>58</v>
      </c>
      <c r="V31" s="156" t="n">
        <v>4</v>
      </c>
      <c r="W31" s="156" t="n">
        <v>22</v>
      </c>
      <c r="X31" s="156" t="n">
        <v>11</v>
      </c>
      <c r="Y31" s="156" t="n">
        <v>3</v>
      </c>
      <c r="Z31" s="156" t="n">
        <v>18</v>
      </c>
      <c r="AA31" s="156" t="n">
        <v>7</v>
      </c>
      <c r="AB31" s="156" t="n">
        <v>15</v>
      </c>
      <c r="AC31" s="156" t="n">
        <v>1</v>
      </c>
      <c r="AD31" s="156" t="n">
        <v>8</v>
      </c>
      <c r="AE31" s="156" t="s">
        <v>47</v>
      </c>
      <c r="AF31" s="156" t="s">
        <v>47</v>
      </c>
      <c r="AG31" s="156" t="n">
        <v>11</v>
      </c>
      <c r="AH31" s="156" t="n">
        <v>312</v>
      </c>
      <c r="AI31" s="156" t="n">
        <v>1</v>
      </c>
      <c r="AJ31" s="156" t="s">
        <v>47</v>
      </c>
      <c r="AK31" s="160" t="n">
        <v>97</v>
      </c>
    </row>
    <row r="32" s="6" customFormat="true" ht="15.6" hidden="false" customHeight="true" outlineLevel="0" collapsed="false">
      <c r="A32" s="58" t="s">
        <v>73</v>
      </c>
      <c r="B32" s="153" t="n">
        <v>3</v>
      </c>
      <c r="C32" s="154" t="s">
        <v>47</v>
      </c>
      <c r="D32" s="155" t="n">
        <v>81</v>
      </c>
      <c r="E32" s="156" t="n">
        <v>17</v>
      </c>
      <c r="F32" s="156" t="n">
        <v>59</v>
      </c>
      <c r="G32" s="157" t="n">
        <v>72.8395061728395</v>
      </c>
      <c r="H32" s="153" t="n">
        <v>34</v>
      </c>
      <c r="I32" s="156" t="n">
        <v>6</v>
      </c>
      <c r="J32" s="156" t="n">
        <v>16</v>
      </c>
      <c r="K32" s="156" t="n">
        <v>4</v>
      </c>
      <c r="L32" s="156" t="n">
        <v>1</v>
      </c>
      <c r="M32" s="156"/>
      <c r="N32" s="156" t="s">
        <v>47</v>
      </c>
      <c r="O32" s="156" t="s">
        <v>47</v>
      </c>
      <c r="P32" s="158" t="n">
        <v>25</v>
      </c>
      <c r="Q32" s="159" t="s">
        <v>47</v>
      </c>
      <c r="R32" s="156" t="s">
        <v>47</v>
      </c>
      <c r="S32" s="156" t="n">
        <v>1</v>
      </c>
      <c r="T32" s="156" t="n">
        <v>1</v>
      </c>
      <c r="U32" s="156" t="n">
        <v>2</v>
      </c>
      <c r="V32" s="156" t="s">
        <v>47</v>
      </c>
      <c r="W32" s="156" t="n">
        <v>3</v>
      </c>
      <c r="X32" s="156" t="n">
        <v>2</v>
      </c>
      <c r="Y32" s="156" t="s">
        <v>47</v>
      </c>
      <c r="Z32" s="156" t="s">
        <v>47</v>
      </c>
      <c r="AA32" s="156" t="s">
        <v>47</v>
      </c>
      <c r="AB32" s="156" t="s">
        <v>47</v>
      </c>
      <c r="AC32" s="156" t="s">
        <v>47</v>
      </c>
      <c r="AD32" s="156" t="s">
        <v>47</v>
      </c>
      <c r="AE32" s="156" t="s">
        <v>47</v>
      </c>
      <c r="AF32" s="156" t="s">
        <v>47</v>
      </c>
      <c r="AG32" s="156" t="s">
        <v>47</v>
      </c>
      <c r="AH32" s="156" t="n">
        <v>20</v>
      </c>
      <c r="AI32" s="156" t="s">
        <v>47</v>
      </c>
      <c r="AJ32" s="156" t="s">
        <v>47</v>
      </c>
      <c r="AK32" s="160" t="n">
        <v>3</v>
      </c>
    </row>
    <row r="33" s="6" customFormat="true" ht="15.6" hidden="false" customHeight="true" outlineLevel="0" collapsed="false">
      <c r="A33" s="58" t="s">
        <v>74</v>
      </c>
      <c r="B33" s="153" t="s">
        <v>47</v>
      </c>
      <c r="C33" s="154" t="n">
        <v>2</v>
      </c>
      <c r="D33" s="155" t="n">
        <v>14</v>
      </c>
      <c r="E33" s="156" t="s">
        <v>47</v>
      </c>
      <c r="F33" s="156" t="n">
        <v>12</v>
      </c>
      <c r="G33" s="157" t="n">
        <v>85.7142857142857</v>
      </c>
      <c r="H33" s="153" t="n">
        <v>7</v>
      </c>
      <c r="I33" s="156" t="s">
        <v>47</v>
      </c>
      <c r="J33" s="156" t="n">
        <v>3</v>
      </c>
      <c r="K33" s="156" t="n">
        <v>1</v>
      </c>
      <c r="L33" s="156" t="s">
        <v>47</v>
      </c>
      <c r="M33" s="156"/>
      <c r="N33" s="156" t="s">
        <v>47</v>
      </c>
      <c r="O33" s="156" t="n">
        <v>1</v>
      </c>
      <c r="P33" s="158" t="n">
        <v>5</v>
      </c>
      <c r="Q33" s="159" t="s">
        <v>47</v>
      </c>
      <c r="R33" s="156" t="s">
        <v>47</v>
      </c>
      <c r="S33" s="156" t="s">
        <v>47</v>
      </c>
      <c r="T33" s="156" t="s">
        <v>47</v>
      </c>
      <c r="U33" s="156" t="n">
        <v>1</v>
      </c>
      <c r="V33" s="156" t="s">
        <v>47</v>
      </c>
      <c r="W33" s="156" t="s">
        <v>47</v>
      </c>
      <c r="X33" s="156" t="s">
        <v>47</v>
      </c>
      <c r="Y33" s="156" t="s">
        <v>47</v>
      </c>
      <c r="Z33" s="156" t="s">
        <v>47</v>
      </c>
      <c r="AA33" s="156" t="s">
        <v>47</v>
      </c>
      <c r="AB33" s="156" t="s">
        <v>47</v>
      </c>
      <c r="AC33" s="156" t="s">
        <v>47</v>
      </c>
      <c r="AD33" s="156" t="s">
        <v>47</v>
      </c>
      <c r="AE33" s="156" t="s">
        <v>47</v>
      </c>
      <c r="AF33" s="156" t="s">
        <v>47</v>
      </c>
      <c r="AG33" s="156" t="n">
        <v>2</v>
      </c>
      <c r="AH33" s="156" t="n">
        <v>2</v>
      </c>
      <c r="AI33" s="156" t="s">
        <v>47</v>
      </c>
      <c r="AJ33" s="156" t="s">
        <v>47</v>
      </c>
      <c r="AK33" s="160" t="s">
        <v>47</v>
      </c>
    </row>
    <row r="34" s="6" customFormat="true" ht="15.6" hidden="false" customHeight="true" outlineLevel="0" collapsed="false">
      <c r="A34" s="58" t="s">
        <v>75</v>
      </c>
      <c r="B34" s="155" t="s">
        <v>47</v>
      </c>
      <c r="C34" s="154" t="n">
        <v>2</v>
      </c>
      <c r="D34" s="155" t="n">
        <v>10</v>
      </c>
      <c r="E34" s="156" t="s">
        <v>47</v>
      </c>
      <c r="F34" s="156" t="n">
        <v>7</v>
      </c>
      <c r="G34" s="157" t="n">
        <v>70</v>
      </c>
      <c r="H34" s="153" t="n">
        <v>5</v>
      </c>
      <c r="I34" s="156" t="s">
        <v>47</v>
      </c>
      <c r="J34" s="156" t="n">
        <v>2</v>
      </c>
      <c r="K34" s="156" t="s">
        <v>47</v>
      </c>
      <c r="L34" s="156" t="s">
        <v>47</v>
      </c>
      <c r="M34" s="156"/>
      <c r="N34" s="156" t="s">
        <v>47</v>
      </c>
      <c r="O34" s="156" t="s">
        <v>47</v>
      </c>
      <c r="P34" s="158" t="n">
        <v>2</v>
      </c>
      <c r="Q34" s="159" t="s">
        <v>47</v>
      </c>
      <c r="R34" s="156" t="s">
        <v>47</v>
      </c>
      <c r="S34" s="156" t="s">
        <v>47</v>
      </c>
      <c r="T34" s="156" t="s">
        <v>47</v>
      </c>
      <c r="U34" s="156" t="s">
        <v>47</v>
      </c>
      <c r="V34" s="156" t="s">
        <v>47</v>
      </c>
      <c r="W34" s="156" t="s">
        <v>47</v>
      </c>
      <c r="X34" s="156" t="s">
        <v>47</v>
      </c>
      <c r="Y34" s="156" t="s">
        <v>47</v>
      </c>
      <c r="Z34" s="156" t="n">
        <v>1</v>
      </c>
      <c r="AA34" s="156" t="s">
        <v>47</v>
      </c>
      <c r="AB34" s="156" t="s">
        <v>47</v>
      </c>
      <c r="AC34" s="156" t="s">
        <v>47</v>
      </c>
      <c r="AD34" s="156" t="s">
        <v>47</v>
      </c>
      <c r="AE34" s="156" t="s">
        <v>47</v>
      </c>
      <c r="AF34" s="156" t="s">
        <v>47</v>
      </c>
      <c r="AG34" s="156" t="s">
        <v>47</v>
      </c>
      <c r="AH34" s="156" t="n">
        <v>1</v>
      </c>
      <c r="AI34" s="156" t="s">
        <v>47</v>
      </c>
      <c r="AJ34" s="156" t="s">
        <v>47</v>
      </c>
      <c r="AK34" s="160" t="s">
        <v>47</v>
      </c>
    </row>
    <row r="35" s="6" customFormat="true" ht="15.6" hidden="false" customHeight="true" outlineLevel="0" collapsed="false">
      <c r="A35" s="58" t="s">
        <v>76</v>
      </c>
      <c r="B35" s="153" t="s">
        <v>47</v>
      </c>
      <c r="C35" s="154" t="n">
        <v>2</v>
      </c>
      <c r="D35" s="155" t="n">
        <v>10</v>
      </c>
      <c r="E35" s="156" t="s">
        <v>47</v>
      </c>
      <c r="F35" s="156" t="n">
        <v>7</v>
      </c>
      <c r="G35" s="157" t="n">
        <v>70</v>
      </c>
      <c r="H35" s="153" t="n">
        <v>4</v>
      </c>
      <c r="I35" s="156" t="n">
        <v>1</v>
      </c>
      <c r="J35" s="156" t="s">
        <v>47</v>
      </c>
      <c r="K35" s="156" t="s">
        <v>47</v>
      </c>
      <c r="L35" s="156" t="s">
        <v>47</v>
      </c>
      <c r="M35" s="156"/>
      <c r="N35" s="156" t="n">
        <v>1</v>
      </c>
      <c r="O35" s="156" t="n">
        <v>1</v>
      </c>
      <c r="P35" s="158" t="n">
        <v>3</v>
      </c>
      <c r="Q35" s="159" t="s">
        <v>47</v>
      </c>
      <c r="R35" s="156" t="s">
        <v>47</v>
      </c>
      <c r="S35" s="156" t="s">
        <v>47</v>
      </c>
      <c r="T35" s="156" t="s">
        <v>47</v>
      </c>
      <c r="U35" s="156" t="s">
        <v>47</v>
      </c>
      <c r="V35" s="156" t="s">
        <v>47</v>
      </c>
      <c r="W35" s="156" t="s">
        <v>47</v>
      </c>
      <c r="X35" s="156" t="s">
        <v>47</v>
      </c>
      <c r="Y35" s="156" t="s">
        <v>47</v>
      </c>
      <c r="Z35" s="156" t="s">
        <v>47</v>
      </c>
      <c r="AA35" s="156" t="s">
        <v>47</v>
      </c>
      <c r="AB35" s="156" t="s">
        <v>47</v>
      </c>
      <c r="AC35" s="156" t="s">
        <v>47</v>
      </c>
      <c r="AD35" s="156" t="s">
        <v>47</v>
      </c>
      <c r="AE35" s="156" t="s">
        <v>47</v>
      </c>
      <c r="AF35" s="156" t="s">
        <v>47</v>
      </c>
      <c r="AG35" s="156" t="s">
        <v>47</v>
      </c>
      <c r="AH35" s="156" t="n">
        <v>1</v>
      </c>
      <c r="AI35" s="156" t="s">
        <v>47</v>
      </c>
      <c r="AJ35" s="156" t="s">
        <v>47</v>
      </c>
      <c r="AK35" s="160" t="n">
        <v>2</v>
      </c>
    </row>
    <row r="36" s="6" customFormat="true" ht="15.6" hidden="false" customHeight="true" outlineLevel="0" collapsed="false">
      <c r="A36" s="58" t="s">
        <v>77</v>
      </c>
      <c r="B36" s="153" t="s">
        <v>47</v>
      </c>
      <c r="C36" s="154" t="n">
        <v>2</v>
      </c>
      <c r="D36" s="155" t="n">
        <v>1</v>
      </c>
      <c r="E36" s="156" t="s">
        <v>47</v>
      </c>
      <c r="F36" s="156" t="n">
        <v>1</v>
      </c>
      <c r="G36" s="157" t="n">
        <v>100</v>
      </c>
      <c r="H36" s="153" t="s">
        <v>47</v>
      </c>
      <c r="I36" s="156" t="s">
        <v>47</v>
      </c>
      <c r="J36" s="156" t="s">
        <v>47</v>
      </c>
      <c r="K36" s="156" t="s">
        <v>47</v>
      </c>
      <c r="L36" s="156" t="s">
        <v>47</v>
      </c>
      <c r="M36" s="156"/>
      <c r="N36" s="156" t="s">
        <v>47</v>
      </c>
      <c r="O36" s="156" t="n">
        <v>1</v>
      </c>
      <c r="P36" s="158" t="n">
        <v>1</v>
      </c>
      <c r="Q36" s="159" t="s">
        <v>47</v>
      </c>
      <c r="R36" s="156" t="s">
        <v>47</v>
      </c>
      <c r="S36" s="156" t="s">
        <v>47</v>
      </c>
      <c r="T36" s="156" t="s">
        <v>47</v>
      </c>
      <c r="U36" s="156" t="s">
        <v>47</v>
      </c>
      <c r="V36" s="156" t="s">
        <v>47</v>
      </c>
      <c r="W36" s="156" t="s">
        <v>47</v>
      </c>
      <c r="X36" s="156" t="s">
        <v>47</v>
      </c>
      <c r="Y36" s="156" t="s">
        <v>47</v>
      </c>
      <c r="Z36" s="156" t="s">
        <v>47</v>
      </c>
      <c r="AA36" s="156" t="s">
        <v>47</v>
      </c>
      <c r="AB36" s="156" t="s">
        <v>47</v>
      </c>
      <c r="AC36" s="156" t="s">
        <v>47</v>
      </c>
      <c r="AD36" s="156" t="s">
        <v>47</v>
      </c>
      <c r="AE36" s="156" t="s">
        <v>47</v>
      </c>
      <c r="AF36" s="156" t="s">
        <v>47</v>
      </c>
      <c r="AG36" s="156" t="s">
        <v>47</v>
      </c>
      <c r="AH36" s="156" t="n">
        <v>1</v>
      </c>
      <c r="AI36" s="156" t="s">
        <v>47</v>
      </c>
      <c r="AJ36" s="156" t="s">
        <v>47</v>
      </c>
      <c r="AK36" s="160" t="s">
        <v>47</v>
      </c>
    </row>
    <row r="37" s="6" customFormat="true" ht="15.6" hidden="false" customHeight="true" outlineLevel="0" collapsed="false">
      <c r="A37" s="58" t="s">
        <v>78</v>
      </c>
      <c r="B37" s="153" t="s">
        <v>47</v>
      </c>
      <c r="C37" s="154" t="n">
        <v>2</v>
      </c>
      <c r="D37" s="155" t="n">
        <v>19</v>
      </c>
      <c r="E37" s="156" t="s">
        <v>47</v>
      </c>
      <c r="F37" s="156" t="n">
        <v>17</v>
      </c>
      <c r="G37" s="157" t="n">
        <v>89.4736842105263</v>
      </c>
      <c r="H37" s="153" t="n">
        <v>12</v>
      </c>
      <c r="I37" s="156" t="s">
        <v>47</v>
      </c>
      <c r="J37" s="156" t="n">
        <v>1</v>
      </c>
      <c r="K37" s="156" t="n">
        <v>2</v>
      </c>
      <c r="L37" s="156" t="s">
        <v>47</v>
      </c>
      <c r="M37" s="156"/>
      <c r="N37" s="156" t="n">
        <v>1</v>
      </c>
      <c r="O37" s="156" t="n">
        <v>2</v>
      </c>
      <c r="P37" s="158" t="n">
        <v>5</v>
      </c>
      <c r="Q37" s="159" t="s">
        <v>47</v>
      </c>
      <c r="R37" s="156" t="s">
        <v>47</v>
      </c>
      <c r="S37" s="156" t="s">
        <v>47</v>
      </c>
      <c r="T37" s="156" t="s">
        <v>47</v>
      </c>
      <c r="U37" s="156" t="s">
        <v>47</v>
      </c>
      <c r="V37" s="156" t="s">
        <v>47</v>
      </c>
      <c r="W37" s="156" t="n">
        <v>1</v>
      </c>
      <c r="X37" s="156" t="n">
        <v>1</v>
      </c>
      <c r="Y37" s="156" t="s">
        <v>47</v>
      </c>
      <c r="Z37" s="156" t="n">
        <v>1</v>
      </c>
      <c r="AA37" s="156" t="s">
        <v>47</v>
      </c>
      <c r="AB37" s="156" t="s">
        <v>47</v>
      </c>
      <c r="AC37" s="156" t="s">
        <v>47</v>
      </c>
      <c r="AD37" s="156" t="s">
        <v>47</v>
      </c>
      <c r="AE37" s="156" t="s">
        <v>47</v>
      </c>
      <c r="AF37" s="156" t="s">
        <v>47</v>
      </c>
      <c r="AG37" s="156" t="s">
        <v>47</v>
      </c>
      <c r="AH37" s="156" t="n">
        <v>4</v>
      </c>
      <c r="AI37" s="156" t="s">
        <v>47</v>
      </c>
      <c r="AJ37" s="156" t="s">
        <v>47</v>
      </c>
      <c r="AK37" s="160" t="s">
        <v>47</v>
      </c>
    </row>
    <row r="38" s="6" customFormat="true" ht="15.6" hidden="false" customHeight="true" outlineLevel="0" collapsed="false">
      <c r="A38" s="69" t="s">
        <v>79</v>
      </c>
      <c r="B38" s="161" t="s">
        <v>47</v>
      </c>
      <c r="C38" s="162" t="n">
        <v>2</v>
      </c>
      <c r="D38" s="163" t="n">
        <v>5</v>
      </c>
      <c r="E38" s="164" t="s">
        <v>47</v>
      </c>
      <c r="F38" s="164" t="n">
        <v>5</v>
      </c>
      <c r="G38" s="165" t="n">
        <v>100</v>
      </c>
      <c r="H38" s="161" t="n">
        <v>3</v>
      </c>
      <c r="I38" s="164" t="s">
        <v>47</v>
      </c>
      <c r="J38" s="164" t="n">
        <v>1</v>
      </c>
      <c r="K38" s="164" t="n">
        <v>1</v>
      </c>
      <c r="L38" s="164" t="s">
        <v>47</v>
      </c>
      <c r="M38" s="164"/>
      <c r="N38" s="164" t="s">
        <v>47</v>
      </c>
      <c r="O38" s="164" t="s">
        <v>47</v>
      </c>
      <c r="P38" s="166" t="n">
        <v>2</v>
      </c>
      <c r="Q38" s="167" t="s">
        <v>47</v>
      </c>
      <c r="R38" s="164" t="s">
        <v>47</v>
      </c>
      <c r="S38" s="164" t="s">
        <v>47</v>
      </c>
      <c r="T38" s="164" t="s">
        <v>47</v>
      </c>
      <c r="U38" s="164" t="s">
        <v>47</v>
      </c>
      <c r="V38" s="164" t="s">
        <v>47</v>
      </c>
      <c r="W38" s="164" t="s">
        <v>47</v>
      </c>
      <c r="X38" s="164" t="s">
        <v>47</v>
      </c>
      <c r="Y38" s="164" t="s">
        <v>47</v>
      </c>
      <c r="Z38" s="164" t="s">
        <v>47</v>
      </c>
      <c r="AA38" s="164" t="s">
        <v>47</v>
      </c>
      <c r="AB38" s="164" t="n">
        <v>1</v>
      </c>
      <c r="AC38" s="164" t="s">
        <v>47</v>
      </c>
      <c r="AD38" s="164" t="s">
        <v>47</v>
      </c>
      <c r="AE38" s="164" t="s">
        <v>47</v>
      </c>
      <c r="AF38" s="164" t="s">
        <v>47</v>
      </c>
      <c r="AG38" s="164" t="s">
        <v>47</v>
      </c>
      <c r="AH38" s="164" t="n">
        <v>1</v>
      </c>
      <c r="AI38" s="164" t="s">
        <v>47</v>
      </c>
      <c r="AJ38" s="164" t="s">
        <v>47</v>
      </c>
      <c r="AK38" s="168" t="s">
        <v>47</v>
      </c>
    </row>
    <row r="39" s="6" customFormat="true" ht="15.6" hidden="false" customHeight="true" outlineLevel="0" collapsed="false">
      <c r="A39" s="47" t="s">
        <v>80</v>
      </c>
      <c r="B39" s="149" t="s">
        <v>47</v>
      </c>
      <c r="C39" s="10" t="n">
        <v>78</v>
      </c>
      <c r="D39" s="150" t="n">
        <v>3245</v>
      </c>
      <c r="E39" s="147" t="n">
        <v>964</v>
      </c>
      <c r="F39" s="147" t="n">
        <v>2761</v>
      </c>
      <c r="G39" s="151" t="n">
        <v>85.0847457627119</v>
      </c>
      <c r="H39" s="149" t="n">
        <v>1707</v>
      </c>
      <c r="I39" s="147" t="n">
        <v>480</v>
      </c>
      <c r="J39" s="147" t="n">
        <v>365</v>
      </c>
      <c r="K39" s="147" t="n">
        <v>210</v>
      </c>
      <c r="L39" s="147" t="n">
        <v>15</v>
      </c>
      <c r="M39" s="147"/>
      <c r="N39" s="147" t="n">
        <v>118</v>
      </c>
      <c r="O39" s="147" t="n">
        <v>78</v>
      </c>
      <c r="P39" s="152" t="n">
        <v>1054</v>
      </c>
      <c r="Q39" s="146" t="n">
        <v>7</v>
      </c>
      <c r="R39" s="147" t="n">
        <v>2</v>
      </c>
      <c r="S39" s="147" t="n">
        <v>3</v>
      </c>
      <c r="T39" s="147" t="n">
        <v>9</v>
      </c>
      <c r="U39" s="147" t="n">
        <v>90</v>
      </c>
      <c r="V39" s="147" t="n">
        <v>4</v>
      </c>
      <c r="W39" s="147" t="n">
        <v>72</v>
      </c>
      <c r="X39" s="147" t="n">
        <v>56</v>
      </c>
      <c r="Y39" s="147" t="n">
        <v>3</v>
      </c>
      <c r="Z39" s="147" t="n">
        <v>35</v>
      </c>
      <c r="AA39" s="147" t="n">
        <v>23</v>
      </c>
      <c r="AB39" s="147" t="n">
        <v>37</v>
      </c>
      <c r="AC39" s="147" t="n">
        <v>3</v>
      </c>
      <c r="AD39" s="147" t="n">
        <v>5</v>
      </c>
      <c r="AE39" s="147" t="s">
        <v>47</v>
      </c>
      <c r="AF39" s="147" t="s">
        <v>47</v>
      </c>
      <c r="AG39" s="147" t="n">
        <v>30</v>
      </c>
      <c r="AH39" s="147" t="n">
        <v>735</v>
      </c>
      <c r="AI39" s="147" t="n">
        <v>3</v>
      </c>
      <c r="AJ39" s="147" t="s">
        <v>47</v>
      </c>
      <c r="AK39" s="148" t="n">
        <v>336</v>
      </c>
    </row>
    <row r="40" s="6" customFormat="true" ht="15.6" hidden="false" customHeight="true" outlineLevel="0" collapsed="false">
      <c r="A40" s="48" t="s">
        <v>81</v>
      </c>
      <c r="B40" s="169" t="s">
        <v>47</v>
      </c>
      <c r="C40" s="170" t="n">
        <v>12</v>
      </c>
      <c r="D40" s="171" t="n">
        <v>389</v>
      </c>
      <c r="E40" s="172" t="n">
        <v>141</v>
      </c>
      <c r="F40" s="172" t="n">
        <v>315</v>
      </c>
      <c r="G40" s="173" t="n">
        <v>80.9768637532134</v>
      </c>
      <c r="H40" s="169" t="n">
        <v>204</v>
      </c>
      <c r="I40" s="172" t="n">
        <v>62</v>
      </c>
      <c r="J40" s="172" t="n">
        <v>18</v>
      </c>
      <c r="K40" s="172" t="n">
        <v>17</v>
      </c>
      <c r="L40" s="172" t="n">
        <v>2</v>
      </c>
      <c r="M40" s="172"/>
      <c r="N40" s="172" t="n">
        <v>14</v>
      </c>
      <c r="O40" s="172" t="n">
        <v>15</v>
      </c>
      <c r="P40" s="174" t="n">
        <v>111</v>
      </c>
      <c r="Q40" s="175" t="s">
        <v>47</v>
      </c>
      <c r="R40" s="172" t="n">
        <v>1</v>
      </c>
      <c r="S40" s="172" t="s">
        <v>47</v>
      </c>
      <c r="T40" s="172" t="n">
        <v>1</v>
      </c>
      <c r="U40" s="172" t="n">
        <v>32</v>
      </c>
      <c r="V40" s="172" t="n">
        <v>1</v>
      </c>
      <c r="W40" s="172" t="n">
        <v>11</v>
      </c>
      <c r="X40" s="172" t="n">
        <v>3</v>
      </c>
      <c r="Y40" s="172" t="n">
        <v>1</v>
      </c>
      <c r="Z40" s="172" t="n">
        <v>4</v>
      </c>
      <c r="AA40" s="172" t="n">
        <v>3</v>
      </c>
      <c r="AB40" s="172" t="n">
        <v>5</v>
      </c>
      <c r="AC40" s="172" t="s">
        <v>47</v>
      </c>
      <c r="AD40" s="172" t="s">
        <v>47</v>
      </c>
      <c r="AE40" s="172" t="s">
        <v>47</v>
      </c>
      <c r="AF40" s="172" t="s">
        <v>47</v>
      </c>
      <c r="AG40" s="172" t="n">
        <v>6</v>
      </c>
      <c r="AH40" s="172" t="n">
        <v>47</v>
      </c>
      <c r="AI40" s="172" t="n">
        <v>2</v>
      </c>
      <c r="AJ40" s="172" t="s">
        <v>47</v>
      </c>
      <c r="AK40" s="176" t="n">
        <v>34</v>
      </c>
    </row>
    <row r="41" s="6" customFormat="true" ht="15.6" hidden="false" customHeight="true" outlineLevel="0" collapsed="false">
      <c r="A41" s="58" t="s">
        <v>82</v>
      </c>
      <c r="B41" s="153" t="s">
        <v>47</v>
      </c>
      <c r="C41" s="154" t="n">
        <v>12</v>
      </c>
      <c r="D41" s="155" t="n">
        <v>835</v>
      </c>
      <c r="E41" s="156" t="n">
        <v>190</v>
      </c>
      <c r="F41" s="156" t="n">
        <v>694</v>
      </c>
      <c r="G41" s="157" t="n">
        <v>83.1137724550898</v>
      </c>
      <c r="H41" s="153" t="n">
        <v>468</v>
      </c>
      <c r="I41" s="156" t="n">
        <v>68</v>
      </c>
      <c r="J41" s="156" t="n">
        <v>99</v>
      </c>
      <c r="K41" s="156" t="n">
        <v>63</v>
      </c>
      <c r="L41" s="156" t="n">
        <v>2</v>
      </c>
      <c r="M41" s="156"/>
      <c r="N41" s="156" t="n">
        <v>22</v>
      </c>
      <c r="O41" s="156" t="n">
        <v>14</v>
      </c>
      <c r="P41" s="158" t="n">
        <v>226</v>
      </c>
      <c r="Q41" s="159" t="s">
        <v>47</v>
      </c>
      <c r="R41" s="156" t="n">
        <v>1</v>
      </c>
      <c r="S41" s="156" t="n">
        <v>1</v>
      </c>
      <c r="T41" s="156" t="n">
        <v>2</v>
      </c>
      <c r="U41" s="156" t="n">
        <v>7</v>
      </c>
      <c r="V41" s="156" t="s">
        <v>47</v>
      </c>
      <c r="W41" s="156" t="n">
        <v>19</v>
      </c>
      <c r="X41" s="156" t="n">
        <v>10</v>
      </c>
      <c r="Y41" s="156" t="s">
        <v>47</v>
      </c>
      <c r="Z41" s="156" t="n">
        <v>9</v>
      </c>
      <c r="AA41" s="156" t="n">
        <v>2</v>
      </c>
      <c r="AB41" s="156" t="n">
        <v>9</v>
      </c>
      <c r="AC41" s="156" t="n">
        <v>1</v>
      </c>
      <c r="AD41" s="156" t="s">
        <v>47</v>
      </c>
      <c r="AE41" s="156" t="s">
        <v>47</v>
      </c>
      <c r="AF41" s="156" t="s">
        <v>47</v>
      </c>
      <c r="AG41" s="156" t="n">
        <v>7</v>
      </c>
      <c r="AH41" s="156" t="n">
        <v>180</v>
      </c>
      <c r="AI41" s="156" t="n">
        <v>1</v>
      </c>
      <c r="AJ41" s="156" t="s">
        <v>47</v>
      </c>
      <c r="AK41" s="160" t="n">
        <v>52</v>
      </c>
    </row>
    <row r="42" s="6" customFormat="true" ht="15.6" hidden="false" customHeight="true" outlineLevel="0" collapsed="false">
      <c r="A42" s="58" t="s">
        <v>83</v>
      </c>
      <c r="B42" s="153" t="s">
        <v>47</v>
      </c>
      <c r="C42" s="154" t="n">
        <v>17</v>
      </c>
      <c r="D42" s="155" t="n">
        <v>769</v>
      </c>
      <c r="E42" s="156" t="n">
        <v>138</v>
      </c>
      <c r="F42" s="156" t="n">
        <v>658</v>
      </c>
      <c r="G42" s="157" t="n">
        <v>85.5656697009103</v>
      </c>
      <c r="H42" s="153" t="n">
        <v>377</v>
      </c>
      <c r="I42" s="156" t="n">
        <v>160</v>
      </c>
      <c r="J42" s="156" t="n">
        <v>101</v>
      </c>
      <c r="K42" s="156" t="n">
        <v>46</v>
      </c>
      <c r="L42" s="156" t="n">
        <v>1</v>
      </c>
      <c r="M42" s="156"/>
      <c r="N42" s="156" t="n">
        <v>27</v>
      </c>
      <c r="O42" s="156" t="n">
        <v>13</v>
      </c>
      <c r="P42" s="158" t="n">
        <v>281</v>
      </c>
      <c r="Q42" s="159" t="s">
        <v>47</v>
      </c>
      <c r="R42" s="156" t="s">
        <v>47</v>
      </c>
      <c r="S42" s="156" t="s">
        <v>47</v>
      </c>
      <c r="T42" s="156" t="n">
        <v>2</v>
      </c>
      <c r="U42" s="156" t="n">
        <v>33</v>
      </c>
      <c r="V42" s="156" t="n">
        <v>1</v>
      </c>
      <c r="W42" s="156" t="n">
        <v>12</v>
      </c>
      <c r="X42" s="156" t="n">
        <v>18</v>
      </c>
      <c r="Y42" s="156" t="s">
        <v>47</v>
      </c>
      <c r="Z42" s="156" t="n">
        <v>6</v>
      </c>
      <c r="AA42" s="156" t="n">
        <v>5</v>
      </c>
      <c r="AB42" s="156" t="n">
        <v>1</v>
      </c>
      <c r="AC42" s="156" t="n">
        <v>1</v>
      </c>
      <c r="AD42" s="156" t="n">
        <v>2</v>
      </c>
      <c r="AE42" s="156" t="s">
        <v>47</v>
      </c>
      <c r="AF42" s="156" t="s">
        <v>47</v>
      </c>
      <c r="AG42" s="156" t="n">
        <v>7</v>
      </c>
      <c r="AH42" s="156" t="n">
        <v>218</v>
      </c>
      <c r="AI42" s="156" t="s">
        <v>47</v>
      </c>
      <c r="AJ42" s="156" t="s">
        <v>47</v>
      </c>
      <c r="AK42" s="160" t="n">
        <v>116</v>
      </c>
    </row>
    <row r="43" s="6" customFormat="true" ht="15.6" hidden="false" customHeight="true" outlineLevel="0" collapsed="false">
      <c r="A43" s="58" t="s">
        <v>84</v>
      </c>
      <c r="B43" s="153" t="s">
        <v>47</v>
      </c>
      <c r="C43" s="154" t="n">
        <v>8</v>
      </c>
      <c r="D43" s="155" t="n">
        <v>312</v>
      </c>
      <c r="E43" s="156" t="n">
        <v>273</v>
      </c>
      <c r="F43" s="156" t="n">
        <v>265</v>
      </c>
      <c r="G43" s="157" t="n">
        <v>84.9358974358974</v>
      </c>
      <c r="H43" s="153" t="n">
        <v>179</v>
      </c>
      <c r="I43" s="156" t="n">
        <v>28</v>
      </c>
      <c r="J43" s="156" t="n">
        <v>29</v>
      </c>
      <c r="K43" s="156" t="n">
        <v>25</v>
      </c>
      <c r="L43" s="156" t="n">
        <v>2</v>
      </c>
      <c r="M43" s="156"/>
      <c r="N43" s="156" t="n">
        <v>8</v>
      </c>
      <c r="O43" s="156" t="n">
        <v>8</v>
      </c>
      <c r="P43" s="158" t="n">
        <v>86</v>
      </c>
      <c r="Q43" s="159" t="s">
        <v>47</v>
      </c>
      <c r="R43" s="156" t="s">
        <v>47</v>
      </c>
      <c r="S43" s="156" t="s">
        <v>47</v>
      </c>
      <c r="T43" s="156" t="n">
        <v>1</v>
      </c>
      <c r="U43" s="156" t="n">
        <v>1</v>
      </c>
      <c r="V43" s="156" t="s">
        <v>47</v>
      </c>
      <c r="W43" s="156" t="n">
        <v>7</v>
      </c>
      <c r="X43" s="156" t="n">
        <v>7</v>
      </c>
      <c r="Y43" s="156" t="s">
        <v>47</v>
      </c>
      <c r="Z43" s="156" t="n">
        <v>4</v>
      </c>
      <c r="AA43" s="156" t="n">
        <v>3</v>
      </c>
      <c r="AB43" s="156" t="s">
        <v>47</v>
      </c>
      <c r="AC43" s="156" t="n">
        <v>1</v>
      </c>
      <c r="AD43" s="156" t="s">
        <v>47</v>
      </c>
      <c r="AE43" s="156" t="s">
        <v>47</v>
      </c>
      <c r="AF43" s="156" t="s">
        <v>47</v>
      </c>
      <c r="AG43" s="156" t="n">
        <v>4</v>
      </c>
      <c r="AH43" s="156" t="n">
        <v>63</v>
      </c>
      <c r="AI43" s="156" t="s">
        <v>47</v>
      </c>
      <c r="AJ43" s="156" t="s">
        <v>47</v>
      </c>
      <c r="AK43" s="160" t="n">
        <v>22</v>
      </c>
    </row>
    <row r="44" s="6" customFormat="true" ht="15.6" hidden="false" customHeight="true" outlineLevel="0" collapsed="false">
      <c r="A44" s="58" t="s">
        <v>85</v>
      </c>
      <c r="B44" s="153" t="s">
        <v>47</v>
      </c>
      <c r="C44" s="154" t="n">
        <v>12</v>
      </c>
      <c r="D44" s="155" t="n">
        <v>272</v>
      </c>
      <c r="E44" s="156" t="s">
        <v>47</v>
      </c>
      <c r="F44" s="156" t="n">
        <v>237</v>
      </c>
      <c r="G44" s="157" t="n">
        <v>87.1323529411765</v>
      </c>
      <c r="H44" s="153" t="n">
        <v>138</v>
      </c>
      <c r="I44" s="156" t="n">
        <v>47</v>
      </c>
      <c r="J44" s="156" t="n">
        <v>30</v>
      </c>
      <c r="K44" s="156" t="n">
        <v>18</v>
      </c>
      <c r="L44" s="156" t="n">
        <v>3</v>
      </c>
      <c r="M44" s="156"/>
      <c r="N44" s="156" t="n">
        <v>13</v>
      </c>
      <c r="O44" s="156" t="n">
        <v>7</v>
      </c>
      <c r="P44" s="158" t="n">
        <v>99</v>
      </c>
      <c r="Q44" s="159" t="n">
        <v>1</v>
      </c>
      <c r="R44" s="156" t="s">
        <v>47</v>
      </c>
      <c r="S44" s="156" t="s">
        <v>47</v>
      </c>
      <c r="T44" s="156" t="n">
        <v>2</v>
      </c>
      <c r="U44" s="156" t="n">
        <v>9</v>
      </c>
      <c r="V44" s="156" t="s">
        <v>47</v>
      </c>
      <c r="W44" s="156" t="n">
        <v>4</v>
      </c>
      <c r="X44" s="156" t="n">
        <v>9</v>
      </c>
      <c r="Y44" s="156" t="n">
        <v>1</v>
      </c>
      <c r="Z44" s="156" t="n">
        <v>1</v>
      </c>
      <c r="AA44" s="156" t="n">
        <v>4</v>
      </c>
      <c r="AB44" s="156" t="n">
        <v>3</v>
      </c>
      <c r="AC44" s="156" t="s">
        <v>47</v>
      </c>
      <c r="AD44" s="156" t="n">
        <v>2</v>
      </c>
      <c r="AE44" s="156" t="s">
        <v>47</v>
      </c>
      <c r="AF44" s="156" t="s">
        <v>47</v>
      </c>
      <c r="AG44" s="156" t="n">
        <v>1</v>
      </c>
      <c r="AH44" s="156" t="n">
        <v>75</v>
      </c>
      <c r="AI44" s="156" t="s">
        <v>47</v>
      </c>
      <c r="AJ44" s="156" t="s">
        <v>47</v>
      </c>
      <c r="AK44" s="160" t="n">
        <v>29</v>
      </c>
    </row>
    <row r="45" s="6" customFormat="true" ht="15.6" hidden="false" customHeight="true" outlineLevel="0" collapsed="false">
      <c r="A45" s="58" t="s">
        <v>86</v>
      </c>
      <c r="B45" s="153" t="s">
        <v>47</v>
      </c>
      <c r="C45" s="154" t="n">
        <v>6</v>
      </c>
      <c r="D45" s="155" t="n">
        <v>213</v>
      </c>
      <c r="E45" s="156" t="n">
        <v>104</v>
      </c>
      <c r="F45" s="156" t="n">
        <v>183</v>
      </c>
      <c r="G45" s="157" t="n">
        <v>85.9154929577465</v>
      </c>
      <c r="H45" s="153" t="n">
        <v>101</v>
      </c>
      <c r="I45" s="156" t="n">
        <v>42</v>
      </c>
      <c r="J45" s="156" t="n">
        <v>26</v>
      </c>
      <c r="K45" s="156" t="n">
        <v>14</v>
      </c>
      <c r="L45" s="156" t="n">
        <v>2</v>
      </c>
      <c r="M45" s="156"/>
      <c r="N45" s="156" t="n">
        <v>10</v>
      </c>
      <c r="O45" s="156" t="n">
        <v>9</v>
      </c>
      <c r="P45" s="158" t="n">
        <v>82</v>
      </c>
      <c r="Q45" s="159" t="n">
        <v>1</v>
      </c>
      <c r="R45" s="156" t="s">
        <v>47</v>
      </c>
      <c r="S45" s="156" t="s">
        <v>47</v>
      </c>
      <c r="T45" s="156" t="s">
        <v>47</v>
      </c>
      <c r="U45" s="156" t="n">
        <v>3</v>
      </c>
      <c r="V45" s="156" t="n">
        <v>2</v>
      </c>
      <c r="W45" s="156" t="n">
        <v>7</v>
      </c>
      <c r="X45" s="156" t="n">
        <v>4</v>
      </c>
      <c r="Y45" s="156" t="s">
        <v>47</v>
      </c>
      <c r="Z45" s="156" t="n">
        <v>2</v>
      </c>
      <c r="AA45" s="156" t="s">
        <v>47</v>
      </c>
      <c r="AB45" s="156" t="n">
        <v>7</v>
      </c>
      <c r="AC45" s="156" t="s">
        <v>47</v>
      </c>
      <c r="AD45" s="156" t="s">
        <v>47</v>
      </c>
      <c r="AE45" s="156" t="s">
        <v>47</v>
      </c>
      <c r="AF45" s="156" t="s">
        <v>47</v>
      </c>
      <c r="AG45" s="156" t="n">
        <v>1</v>
      </c>
      <c r="AH45" s="156" t="n">
        <v>60</v>
      </c>
      <c r="AI45" s="156" t="s">
        <v>47</v>
      </c>
      <c r="AJ45" s="156" t="s">
        <v>47</v>
      </c>
      <c r="AK45" s="160" t="n">
        <v>29</v>
      </c>
    </row>
    <row r="46" s="6" customFormat="true" ht="15.6" hidden="false" customHeight="true" outlineLevel="0" collapsed="false">
      <c r="A46" s="69" t="s">
        <v>87</v>
      </c>
      <c r="B46" s="161" t="s">
        <v>47</v>
      </c>
      <c r="C46" s="162" t="n">
        <v>11</v>
      </c>
      <c r="D46" s="163" t="n">
        <v>455</v>
      </c>
      <c r="E46" s="164" t="n">
        <v>118</v>
      </c>
      <c r="F46" s="164" t="n">
        <v>409</v>
      </c>
      <c r="G46" s="165" t="n">
        <v>89.8901098901099</v>
      </c>
      <c r="H46" s="161" t="n">
        <v>240</v>
      </c>
      <c r="I46" s="164" t="n">
        <v>73</v>
      </c>
      <c r="J46" s="164" t="n">
        <v>62</v>
      </c>
      <c r="K46" s="164" t="n">
        <v>27</v>
      </c>
      <c r="L46" s="164" t="n">
        <v>3</v>
      </c>
      <c r="M46" s="164"/>
      <c r="N46" s="164" t="n">
        <v>24</v>
      </c>
      <c r="O46" s="164" t="n">
        <v>12</v>
      </c>
      <c r="P46" s="166" t="n">
        <v>169</v>
      </c>
      <c r="Q46" s="167" t="n">
        <v>5</v>
      </c>
      <c r="R46" s="164" t="s">
        <v>47</v>
      </c>
      <c r="S46" s="164" t="n">
        <v>2</v>
      </c>
      <c r="T46" s="164" t="n">
        <v>1</v>
      </c>
      <c r="U46" s="164" t="n">
        <v>5</v>
      </c>
      <c r="V46" s="164" t="s">
        <v>47</v>
      </c>
      <c r="W46" s="164" t="n">
        <v>12</v>
      </c>
      <c r="X46" s="164" t="n">
        <v>5</v>
      </c>
      <c r="Y46" s="164" t="n">
        <v>1</v>
      </c>
      <c r="Z46" s="164" t="n">
        <v>9</v>
      </c>
      <c r="AA46" s="164" t="n">
        <v>6</v>
      </c>
      <c r="AB46" s="164" t="n">
        <v>12</v>
      </c>
      <c r="AC46" s="164" t="s">
        <v>47</v>
      </c>
      <c r="AD46" s="164" t="n">
        <v>1</v>
      </c>
      <c r="AE46" s="164" t="s">
        <v>47</v>
      </c>
      <c r="AF46" s="164" t="s">
        <v>47</v>
      </c>
      <c r="AG46" s="164" t="n">
        <v>4</v>
      </c>
      <c r="AH46" s="164" t="n">
        <v>92</v>
      </c>
      <c r="AI46" s="164" t="s">
        <v>47</v>
      </c>
      <c r="AJ46" s="164" t="s">
        <v>47</v>
      </c>
      <c r="AK46" s="168" t="n">
        <v>54</v>
      </c>
    </row>
    <row r="47" s="6" customFormat="true" ht="15.6" hidden="false" customHeight="true" outlineLevel="0" collapsed="false">
      <c r="A47" s="47" t="s">
        <v>88</v>
      </c>
      <c r="B47" s="149" t="s">
        <v>47</v>
      </c>
      <c r="C47" s="10" t="n">
        <v>31</v>
      </c>
      <c r="D47" s="150" t="n">
        <v>616</v>
      </c>
      <c r="E47" s="147" t="n">
        <v>181</v>
      </c>
      <c r="F47" s="147" t="n">
        <v>568</v>
      </c>
      <c r="G47" s="151" t="n">
        <v>92.2077922077922</v>
      </c>
      <c r="H47" s="149" t="n">
        <v>403</v>
      </c>
      <c r="I47" s="147" t="n">
        <v>6</v>
      </c>
      <c r="J47" s="147" t="n">
        <v>90</v>
      </c>
      <c r="K47" s="147" t="n">
        <v>52</v>
      </c>
      <c r="L47" s="147" t="s">
        <v>47</v>
      </c>
      <c r="M47" s="147"/>
      <c r="N47" s="147" t="n">
        <v>11</v>
      </c>
      <c r="O47" s="147" t="n">
        <v>12</v>
      </c>
      <c r="P47" s="152" t="n">
        <v>165</v>
      </c>
      <c r="Q47" s="146" t="s">
        <v>47</v>
      </c>
      <c r="R47" s="147" t="s">
        <v>47</v>
      </c>
      <c r="S47" s="147" t="n">
        <v>1</v>
      </c>
      <c r="T47" s="147" t="n">
        <v>1</v>
      </c>
      <c r="U47" s="147" t="n">
        <v>1</v>
      </c>
      <c r="V47" s="147" t="n">
        <v>3</v>
      </c>
      <c r="W47" s="147" t="n">
        <v>7</v>
      </c>
      <c r="X47" s="147" t="n">
        <v>3</v>
      </c>
      <c r="Y47" s="147" t="s">
        <v>47</v>
      </c>
      <c r="Z47" s="147" t="n">
        <v>1</v>
      </c>
      <c r="AA47" s="147" t="n">
        <v>2</v>
      </c>
      <c r="AB47" s="147" t="n">
        <v>4</v>
      </c>
      <c r="AC47" s="147" t="s">
        <v>47</v>
      </c>
      <c r="AD47" s="147" t="n">
        <v>3</v>
      </c>
      <c r="AE47" s="147" t="s">
        <v>47</v>
      </c>
      <c r="AF47" s="147" t="s">
        <v>47</v>
      </c>
      <c r="AG47" s="147" t="n">
        <v>10</v>
      </c>
      <c r="AH47" s="147" t="n">
        <v>136</v>
      </c>
      <c r="AI47" s="147" t="s">
        <v>47</v>
      </c>
      <c r="AJ47" s="147" t="s">
        <v>47</v>
      </c>
      <c r="AK47" s="148" t="n">
        <v>12</v>
      </c>
    </row>
    <row r="48" s="6" customFormat="true" ht="15.6" hidden="false" customHeight="true" outlineLevel="0" collapsed="false">
      <c r="A48" s="48" t="s">
        <v>89</v>
      </c>
      <c r="B48" s="169" t="s">
        <v>47</v>
      </c>
      <c r="C48" s="170" t="n">
        <v>28</v>
      </c>
      <c r="D48" s="171" t="n">
        <v>607</v>
      </c>
      <c r="E48" s="172" t="n">
        <v>181</v>
      </c>
      <c r="F48" s="172" t="n">
        <v>562</v>
      </c>
      <c r="G48" s="173" t="n">
        <v>92.5864909390445</v>
      </c>
      <c r="H48" s="169" t="n">
        <v>399</v>
      </c>
      <c r="I48" s="172" t="n">
        <v>6</v>
      </c>
      <c r="J48" s="172" t="n">
        <v>89</v>
      </c>
      <c r="K48" s="172" t="n">
        <v>51</v>
      </c>
      <c r="L48" s="172" t="s">
        <v>47</v>
      </c>
      <c r="M48" s="172"/>
      <c r="N48" s="172" t="n">
        <v>11</v>
      </c>
      <c r="O48" s="172" t="n">
        <v>12</v>
      </c>
      <c r="P48" s="174" t="n">
        <v>163</v>
      </c>
      <c r="Q48" s="175" t="s">
        <v>47</v>
      </c>
      <c r="R48" s="172" t="s">
        <v>47</v>
      </c>
      <c r="S48" s="172" t="n">
        <v>1</v>
      </c>
      <c r="T48" s="172" t="n">
        <v>1</v>
      </c>
      <c r="U48" s="172" t="n">
        <v>1</v>
      </c>
      <c r="V48" s="172" t="n">
        <v>3</v>
      </c>
      <c r="W48" s="172" t="n">
        <v>7</v>
      </c>
      <c r="X48" s="172" t="n">
        <v>3</v>
      </c>
      <c r="Y48" s="172" t="s">
        <v>47</v>
      </c>
      <c r="Z48" s="172" t="n">
        <v>1</v>
      </c>
      <c r="AA48" s="172" t="n">
        <v>2</v>
      </c>
      <c r="AB48" s="172" t="n">
        <v>3</v>
      </c>
      <c r="AC48" s="172" t="s">
        <v>47</v>
      </c>
      <c r="AD48" s="172" t="n">
        <v>3</v>
      </c>
      <c r="AE48" s="172" t="s">
        <v>47</v>
      </c>
      <c r="AF48" s="172" t="s">
        <v>47</v>
      </c>
      <c r="AG48" s="172" t="n">
        <v>10</v>
      </c>
      <c r="AH48" s="172" t="n">
        <v>135</v>
      </c>
      <c r="AI48" s="172" t="s">
        <v>47</v>
      </c>
      <c r="AJ48" s="172" t="s">
        <v>47</v>
      </c>
      <c r="AK48" s="176" t="n">
        <v>12</v>
      </c>
    </row>
    <row r="49" s="6" customFormat="true" ht="15.6" hidden="false" customHeight="true" outlineLevel="0" collapsed="false">
      <c r="A49" s="69" t="s">
        <v>90</v>
      </c>
      <c r="B49" s="161" t="s">
        <v>47</v>
      </c>
      <c r="C49" s="162" t="n">
        <v>3</v>
      </c>
      <c r="D49" s="163" t="n">
        <v>9</v>
      </c>
      <c r="E49" s="164" t="s">
        <v>47</v>
      </c>
      <c r="F49" s="164" t="n">
        <v>6</v>
      </c>
      <c r="G49" s="165" t="n">
        <v>66.6666666666667</v>
      </c>
      <c r="H49" s="161" t="n">
        <v>4</v>
      </c>
      <c r="I49" s="164" t="s">
        <v>47</v>
      </c>
      <c r="J49" s="164" t="n">
        <v>1</v>
      </c>
      <c r="K49" s="164" t="n">
        <v>1</v>
      </c>
      <c r="L49" s="164" t="s">
        <v>47</v>
      </c>
      <c r="M49" s="164"/>
      <c r="N49" s="164" t="s">
        <v>47</v>
      </c>
      <c r="O49" s="164" t="s">
        <v>47</v>
      </c>
      <c r="P49" s="166" t="n">
        <v>2</v>
      </c>
      <c r="Q49" s="167" t="s">
        <v>47</v>
      </c>
      <c r="R49" s="164" t="s">
        <v>47</v>
      </c>
      <c r="S49" s="164" t="s">
        <v>47</v>
      </c>
      <c r="T49" s="164" t="s">
        <v>47</v>
      </c>
      <c r="U49" s="164" t="s">
        <v>47</v>
      </c>
      <c r="V49" s="164" t="s">
        <v>47</v>
      </c>
      <c r="W49" s="164" t="s">
        <v>47</v>
      </c>
      <c r="X49" s="164" t="s">
        <v>47</v>
      </c>
      <c r="Y49" s="164" t="s">
        <v>47</v>
      </c>
      <c r="Z49" s="164" t="s">
        <v>47</v>
      </c>
      <c r="AA49" s="164" t="s">
        <v>47</v>
      </c>
      <c r="AB49" s="164" t="n">
        <v>1</v>
      </c>
      <c r="AC49" s="164" t="s">
        <v>47</v>
      </c>
      <c r="AD49" s="164" t="s">
        <v>47</v>
      </c>
      <c r="AE49" s="164" t="s">
        <v>47</v>
      </c>
      <c r="AF49" s="164" t="s">
        <v>47</v>
      </c>
      <c r="AG49" s="164" t="s">
        <v>47</v>
      </c>
      <c r="AH49" s="164" t="n">
        <v>1</v>
      </c>
      <c r="AI49" s="164" t="s">
        <v>47</v>
      </c>
      <c r="AJ49" s="164" t="s">
        <v>47</v>
      </c>
      <c r="AK49" s="168" t="s">
        <v>47</v>
      </c>
    </row>
    <row r="50" s="6" customFormat="true" ht="15.6" hidden="false" customHeight="true" outlineLevel="0" collapsed="false">
      <c r="A50" s="47" t="s">
        <v>91</v>
      </c>
      <c r="B50" s="149" t="n">
        <v>21</v>
      </c>
      <c r="C50" s="10" t="n">
        <v>16</v>
      </c>
      <c r="D50" s="150" t="n">
        <v>718</v>
      </c>
      <c r="E50" s="147" t="n">
        <v>103</v>
      </c>
      <c r="F50" s="147" t="n">
        <v>636</v>
      </c>
      <c r="G50" s="151" t="n">
        <v>88.5793871866295</v>
      </c>
      <c r="H50" s="149" t="n">
        <v>413</v>
      </c>
      <c r="I50" s="147" t="n">
        <v>100</v>
      </c>
      <c r="J50" s="147" t="n">
        <v>55</v>
      </c>
      <c r="K50" s="147" t="n">
        <v>49</v>
      </c>
      <c r="L50" s="147" t="s">
        <v>47</v>
      </c>
      <c r="M50" s="147"/>
      <c r="N50" s="147" t="n">
        <v>5</v>
      </c>
      <c r="O50" s="147" t="n">
        <v>30</v>
      </c>
      <c r="P50" s="152" t="n">
        <v>223</v>
      </c>
      <c r="Q50" s="146" t="s">
        <v>47</v>
      </c>
      <c r="R50" s="147" t="s">
        <v>47</v>
      </c>
      <c r="S50" s="147" t="s">
        <v>47</v>
      </c>
      <c r="T50" s="147" t="n">
        <v>2</v>
      </c>
      <c r="U50" s="147" t="n">
        <v>1</v>
      </c>
      <c r="V50" s="147" t="n">
        <v>1</v>
      </c>
      <c r="W50" s="147" t="n">
        <v>3</v>
      </c>
      <c r="X50" s="147" t="s">
        <v>47</v>
      </c>
      <c r="Y50" s="147" t="n">
        <v>2</v>
      </c>
      <c r="Z50" s="147" t="n">
        <v>4</v>
      </c>
      <c r="AA50" s="147" t="n">
        <v>6</v>
      </c>
      <c r="AB50" s="147" t="n">
        <v>4</v>
      </c>
      <c r="AC50" s="147" t="n">
        <v>1</v>
      </c>
      <c r="AD50" s="147" t="n">
        <v>2</v>
      </c>
      <c r="AE50" s="147" t="s">
        <v>47</v>
      </c>
      <c r="AF50" s="147" t="s">
        <v>47</v>
      </c>
      <c r="AG50" s="147" t="n">
        <v>8</v>
      </c>
      <c r="AH50" s="147" t="n">
        <v>106</v>
      </c>
      <c r="AI50" s="147" t="s">
        <v>47</v>
      </c>
      <c r="AJ50" s="147" t="s">
        <v>47</v>
      </c>
      <c r="AK50" s="148" t="n">
        <v>112</v>
      </c>
    </row>
    <row r="51" s="6" customFormat="true" ht="15.6" hidden="false" customHeight="true" outlineLevel="0" collapsed="false">
      <c r="A51" s="48" t="s">
        <v>92</v>
      </c>
      <c r="B51" s="169" t="n">
        <v>18</v>
      </c>
      <c r="C51" s="170" t="n">
        <v>1</v>
      </c>
      <c r="D51" s="171" t="n">
        <v>653</v>
      </c>
      <c r="E51" s="172" t="n">
        <v>103</v>
      </c>
      <c r="F51" s="172" t="n">
        <v>577</v>
      </c>
      <c r="G51" s="173" t="n">
        <v>88.3614088820827</v>
      </c>
      <c r="H51" s="169" t="n">
        <v>373</v>
      </c>
      <c r="I51" s="172" t="n">
        <v>93</v>
      </c>
      <c r="J51" s="172" t="n">
        <v>47</v>
      </c>
      <c r="K51" s="172" t="n">
        <v>47</v>
      </c>
      <c r="L51" s="172" t="s">
        <v>47</v>
      </c>
      <c r="M51" s="172"/>
      <c r="N51" s="172" t="n">
        <v>4</v>
      </c>
      <c r="O51" s="172" t="n">
        <v>26</v>
      </c>
      <c r="P51" s="174" t="n">
        <v>204</v>
      </c>
      <c r="Q51" s="175" t="s">
        <v>47</v>
      </c>
      <c r="R51" s="172" t="s">
        <v>47</v>
      </c>
      <c r="S51" s="172" t="s">
        <v>47</v>
      </c>
      <c r="T51" s="172" t="n">
        <v>2</v>
      </c>
      <c r="U51" s="172" t="n">
        <v>1</v>
      </c>
      <c r="V51" s="172" t="n">
        <v>1</v>
      </c>
      <c r="W51" s="172" t="n">
        <v>3</v>
      </c>
      <c r="X51" s="172" t="s">
        <v>47</v>
      </c>
      <c r="Y51" s="172" t="n">
        <v>2</v>
      </c>
      <c r="Z51" s="172" t="n">
        <v>4</v>
      </c>
      <c r="AA51" s="172" t="n">
        <v>6</v>
      </c>
      <c r="AB51" s="172" t="n">
        <v>3</v>
      </c>
      <c r="AC51" s="172" t="n">
        <v>1</v>
      </c>
      <c r="AD51" s="172" t="n">
        <v>2</v>
      </c>
      <c r="AE51" s="172" t="s">
        <v>47</v>
      </c>
      <c r="AF51" s="172" t="s">
        <v>47</v>
      </c>
      <c r="AG51" s="172" t="n">
        <v>7</v>
      </c>
      <c r="AH51" s="172" t="n">
        <v>94</v>
      </c>
      <c r="AI51" s="172" t="s">
        <v>47</v>
      </c>
      <c r="AJ51" s="172" t="s">
        <v>47</v>
      </c>
      <c r="AK51" s="176" t="n">
        <v>104</v>
      </c>
    </row>
    <row r="52" s="6" customFormat="true" ht="15.6" hidden="false" customHeight="true" outlineLevel="0" collapsed="false">
      <c r="A52" s="58" t="s">
        <v>93</v>
      </c>
      <c r="B52" s="153" t="n">
        <v>3</v>
      </c>
      <c r="C52" s="154" t="n">
        <v>12</v>
      </c>
      <c r="D52" s="155" t="n">
        <v>49</v>
      </c>
      <c r="E52" s="156" t="s">
        <v>47</v>
      </c>
      <c r="F52" s="156" t="n">
        <v>43</v>
      </c>
      <c r="G52" s="157" t="n">
        <v>87.7551020408163</v>
      </c>
      <c r="H52" s="153" t="n">
        <v>31</v>
      </c>
      <c r="I52" s="156" t="n">
        <v>4</v>
      </c>
      <c r="J52" s="156" t="n">
        <v>5</v>
      </c>
      <c r="K52" s="156" t="n">
        <v>1</v>
      </c>
      <c r="L52" s="156" t="s">
        <v>47</v>
      </c>
      <c r="M52" s="156"/>
      <c r="N52" s="156" t="s">
        <v>47</v>
      </c>
      <c r="O52" s="156" t="n">
        <v>3</v>
      </c>
      <c r="P52" s="158" t="n">
        <v>12</v>
      </c>
      <c r="Q52" s="159" t="s">
        <v>47</v>
      </c>
      <c r="R52" s="156" t="s">
        <v>47</v>
      </c>
      <c r="S52" s="156" t="s">
        <v>47</v>
      </c>
      <c r="T52" s="156" t="s">
        <v>47</v>
      </c>
      <c r="U52" s="156" t="s">
        <v>47</v>
      </c>
      <c r="V52" s="156" t="s">
        <v>47</v>
      </c>
      <c r="W52" s="156" t="s">
        <v>47</v>
      </c>
      <c r="X52" s="156" t="s">
        <v>47</v>
      </c>
      <c r="Y52" s="156" t="s">
        <v>47</v>
      </c>
      <c r="Z52" s="156" t="s">
        <v>47</v>
      </c>
      <c r="AA52" s="156" t="s">
        <v>47</v>
      </c>
      <c r="AB52" s="156" t="s">
        <v>47</v>
      </c>
      <c r="AC52" s="156" t="s">
        <v>47</v>
      </c>
      <c r="AD52" s="156" t="s">
        <v>47</v>
      </c>
      <c r="AE52" s="156" t="s">
        <v>47</v>
      </c>
      <c r="AF52" s="156" t="s">
        <v>47</v>
      </c>
      <c r="AG52" s="156" t="n">
        <v>1</v>
      </c>
      <c r="AH52" s="156" t="n">
        <v>8</v>
      </c>
      <c r="AI52" s="156" t="s">
        <v>47</v>
      </c>
      <c r="AJ52" s="156" t="s">
        <v>47</v>
      </c>
      <c r="AK52" s="160" t="n">
        <v>4</v>
      </c>
    </row>
    <row r="53" s="6" customFormat="true" ht="15.6" hidden="false" customHeight="true" outlineLevel="0" collapsed="false">
      <c r="A53" s="88" t="s">
        <v>94</v>
      </c>
      <c r="B53" s="177" t="s">
        <v>47</v>
      </c>
      <c r="C53" s="178" t="n">
        <v>3</v>
      </c>
      <c r="D53" s="179" t="n">
        <v>16</v>
      </c>
      <c r="E53" s="180" t="s">
        <v>47</v>
      </c>
      <c r="F53" s="180" t="n">
        <v>16</v>
      </c>
      <c r="G53" s="181" t="n">
        <v>100</v>
      </c>
      <c r="H53" s="177" t="n">
        <v>9</v>
      </c>
      <c r="I53" s="180" t="n">
        <v>3</v>
      </c>
      <c r="J53" s="180" t="n">
        <v>3</v>
      </c>
      <c r="K53" s="180" t="n">
        <v>1</v>
      </c>
      <c r="L53" s="180" t="s">
        <v>47</v>
      </c>
      <c r="M53" s="180"/>
      <c r="N53" s="180" t="n">
        <v>1</v>
      </c>
      <c r="O53" s="180" t="n">
        <v>1</v>
      </c>
      <c r="P53" s="182" t="n">
        <v>7</v>
      </c>
      <c r="Q53" s="183" t="s">
        <v>47</v>
      </c>
      <c r="R53" s="180" t="s">
        <v>47</v>
      </c>
      <c r="S53" s="180" t="s">
        <v>47</v>
      </c>
      <c r="T53" s="180" t="s">
        <v>47</v>
      </c>
      <c r="U53" s="180" t="s">
        <v>47</v>
      </c>
      <c r="V53" s="180" t="s">
        <v>47</v>
      </c>
      <c r="W53" s="180" t="s">
        <v>47</v>
      </c>
      <c r="X53" s="180" t="s">
        <v>47</v>
      </c>
      <c r="Y53" s="180" t="s">
        <v>47</v>
      </c>
      <c r="Z53" s="180" t="s">
        <v>47</v>
      </c>
      <c r="AA53" s="180" t="s">
        <v>47</v>
      </c>
      <c r="AB53" s="180" t="n">
        <v>1</v>
      </c>
      <c r="AC53" s="180" t="s">
        <v>47</v>
      </c>
      <c r="AD53" s="180" t="s">
        <v>47</v>
      </c>
      <c r="AE53" s="180" t="s">
        <v>47</v>
      </c>
      <c r="AF53" s="180" t="s">
        <v>47</v>
      </c>
      <c r="AG53" s="180" t="s">
        <v>47</v>
      </c>
      <c r="AH53" s="180" t="n">
        <v>4</v>
      </c>
      <c r="AI53" s="180" t="s">
        <v>47</v>
      </c>
      <c r="AJ53" s="180" t="s">
        <v>47</v>
      </c>
      <c r="AK53" s="184" t="n">
        <v>4</v>
      </c>
    </row>
    <row r="54" customFormat="false" ht="15.95" hidden="false" customHeight="true" outlineLevel="0" collapsed="false"/>
  </sheetData>
  <mergeCells count="2">
    <mergeCell ref="Q3:AK3"/>
    <mergeCell ref="B4:C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J1" activeCellId="0" sqref="AJ1"/>
    </sheetView>
  </sheetViews>
  <sheetFormatPr defaultColWidth="8.9921875" defaultRowHeight="15" zeroHeight="false" outlineLevelRow="0" outlineLevelCol="0"/>
  <cols>
    <col collapsed="false" customWidth="true" hidden="false" outlineLevel="0" max="1" min="1" style="1304" width="0.99"/>
    <col collapsed="false" customWidth="true" hidden="false" outlineLevel="0" max="2" min="2" style="1305" width="10.62"/>
    <col collapsed="false" customWidth="true" hidden="false" outlineLevel="0" max="3" min="3" style="1304" width="7.99"/>
    <col collapsed="false" customWidth="true" hidden="false" outlineLevel="0" max="4" min="4" style="1304" width="8.75"/>
    <col collapsed="false" customWidth="true" hidden="false" outlineLevel="0" max="6" min="5" style="1304" width="7.62"/>
    <col collapsed="false" customWidth="true" hidden="false" outlineLevel="0" max="7" min="7" style="1304" width="7.24"/>
    <col collapsed="false" customWidth="true" hidden="false" outlineLevel="0" max="8" min="8" style="1304" width="9.49"/>
    <col collapsed="false" customWidth="true" hidden="false" outlineLevel="0" max="9" min="9" style="1304" width="6.49"/>
    <col collapsed="false" customWidth="true" hidden="false" outlineLevel="0" max="10" min="10" style="1304" width="6.37"/>
    <col collapsed="false" customWidth="true" hidden="false" outlineLevel="0" max="12" min="11" style="1304" width="7.62"/>
    <col collapsed="false" customWidth="true" hidden="false" outlineLevel="0" max="13" min="13" style="1304" width="7.24"/>
    <col collapsed="false" customWidth="true" hidden="false" outlineLevel="0" max="14" min="14" style="1304" width="9.49"/>
    <col collapsed="false" customWidth="true" hidden="false" outlineLevel="0" max="15" min="15" style="1304" width="6.49"/>
    <col collapsed="false" customWidth="true" hidden="false" outlineLevel="0" max="16" min="16" style="1304" width="6.37"/>
    <col collapsed="false" customWidth="true" hidden="false" outlineLevel="0" max="18" min="17" style="1304" width="7.62"/>
    <col collapsed="false" customWidth="true" hidden="false" outlineLevel="0" max="19" min="19" style="1304" width="7.24"/>
    <col collapsed="false" customWidth="true" hidden="false" outlineLevel="0" max="20" min="20" style="1304" width="9.49"/>
    <col collapsed="false" customWidth="true" hidden="false" outlineLevel="0" max="21" min="21" style="1304" width="6.49"/>
    <col collapsed="false" customWidth="true" hidden="false" outlineLevel="0" max="22" min="22" style="1304" width="6.37"/>
    <col collapsed="false" customWidth="true" hidden="false" outlineLevel="0" max="28" min="23" style="898" width="7.75"/>
    <col collapsed="false" customWidth="false" hidden="false" outlineLevel="0" max="257" min="29" style="1304" width="8.99"/>
  </cols>
  <sheetData>
    <row r="1" s="898" customFormat="true" ht="15" hidden="false" customHeight="true" outlineLevel="0" collapsed="false">
      <c r="B1" s="1305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  <c r="P1" s="1304"/>
      <c r="Q1" s="1304"/>
      <c r="R1" s="1307"/>
      <c r="S1" s="1304"/>
      <c r="T1" s="1304"/>
      <c r="U1" s="988"/>
      <c r="V1" s="803" t="s">
        <v>397</v>
      </c>
    </row>
    <row r="2" s="1410" customFormat="true" ht="15.6" hidden="false" customHeight="true" outlineLevel="0" collapsed="false">
      <c r="B2" s="1522"/>
      <c r="D2" s="1523" t="s">
        <v>398</v>
      </c>
      <c r="E2" s="1524"/>
      <c r="F2" s="1525"/>
      <c r="G2" s="1525"/>
      <c r="H2" s="1526"/>
      <c r="I2" s="1527"/>
      <c r="J2" s="1528"/>
      <c r="K2" s="1525"/>
      <c r="L2" s="1525"/>
      <c r="M2" s="1529"/>
      <c r="N2" s="1525"/>
      <c r="O2" s="1524"/>
      <c r="P2" s="1525"/>
      <c r="R2" s="1530"/>
      <c r="S2" s="1530"/>
      <c r="T2" s="1530"/>
      <c r="U2" s="1527"/>
      <c r="V2" s="1528"/>
    </row>
    <row r="3" s="1416" customFormat="true" ht="18" hidden="false" customHeight="true" outlineLevel="0" collapsed="false">
      <c r="B3" s="1531"/>
      <c r="C3" s="1532"/>
      <c r="D3" s="1533"/>
      <c r="E3" s="1534" t="s">
        <v>386</v>
      </c>
      <c r="F3" s="1535" t="s">
        <v>399</v>
      </c>
      <c r="G3" s="1536"/>
      <c r="H3" s="1536"/>
      <c r="I3" s="1537"/>
      <c r="J3" s="1493"/>
      <c r="K3" s="1538" t="s">
        <v>386</v>
      </c>
      <c r="L3" s="1535" t="s">
        <v>400</v>
      </c>
      <c r="M3" s="1536"/>
      <c r="N3" s="1536"/>
      <c r="O3" s="1536"/>
      <c r="P3" s="1493"/>
      <c r="Q3" s="1539" t="s">
        <v>386</v>
      </c>
      <c r="R3" s="1540" t="s">
        <v>401</v>
      </c>
      <c r="S3" s="1541"/>
      <c r="T3" s="1541"/>
      <c r="U3" s="1537"/>
      <c r="V3" s="1426"/>
    </row>
    <row r="4" s="898" customFormat="true" ht="27" hidden="false" customHeight="true" outlineLevel="0" collapsed="false">
      <c r="B4" s="813" t="s">
        <v>6</v>
      </c>
      <c r="C4" s="1322" t="s">
        <v>290</v>
      </c>
      <c r="D4" s="1542" t="s">
        <v>379</v>
      </c>
      <c r="E4" s="1543" t="s">
        <v>349</v>
      </c>
      <c r="F4" s="1544" t="s">
        <v>350</v>
      </c>
      <c r="G4" s="1430" t="s">
        <v>313</v>
      </c>
      <c r="H4" s="1007" t="s">
        <v>346</v>
      </c>
      <c r="I4" s="1545" t="s">
        <v>349</v>
      </c>
      <c r="J4" s="1546" t="s">
        <v>390</v>
      </c>
      <c r="K4" s="1544" t="s">
        <v>349</v>
      </c>
      <c r="L4" s="1544" t="s">
        <v>350</v>
      </c>
      <c r="M4" s="1430" t="s">
        <v>313</v>
      </c>
      <c r="N4" s="1007" t="s">
        <v>346</v>
      </c>
      <c r="O4" s="1547" t="s">
        <v>349</v>
      </c>
      <c r="P4" s="1548" t="s">
        <v>380</v>
      </c>
      <c r="Q4" s="1549" t="s">
        <v>349</v>
      </c>
      <c r="R4" s="1550" t="s">
        <v>350</v>
      </c>
      <c r="S4" s="1430" t="s">
        <v>313</v>
      </c>
      <c r="T4" s="1007" t="s">
        <v>346</v>
      </c>
      <c r="U4" s="1551" t="s">
        <v>349</v>
      </c>
      <c r="V4" s="1552" t="s">
        <v>351</v>
      </c>
    </row>
    <row r="5" s="1333" customFormat="true" ht="15" hidden="false" customHeight="true" outlineLevel="0" collapsed="false">
      <c r="B5" s="1208" t="s">
        <v>46</v>
      </c>
      <c r="C5" s="1335" t="n">
        <v>13691</v>
      </c>
      <c r="D5" s="1553" t="n">
        <v>6782</v>
      </c>
      <c r="E5" s="1554" t="n">
        <v>6608</v>
      </c>
      <c r="F5" s="1555" t="n">
        <v>112</v>
      </c>
      <c r="G5" s="1554" t="n">
        <v>62</v>
      </c>
      <c r="H5" s="1556" t="n">
        <v>6720</v>
      </c>
      <c r="I5" s="1557" t="n">
        <v>98.3333333333333</v>
      </c>
      <c r="J5" s="1558" t="n">
        <v>1.66666666666667</v>
      </c>
      <c r="K5" s="1559" t="n">
        <v>6635</v>
      </c>
      <c r="L5" s="1559" t="n">
        <v>113</v>
      </c>
      <c r="M5" s="1560" t="n">
        <v>34</v>
      </c>
      <c r="N5" s="1561" t="n">
        <v>6748</v>
      </c>
      <c r="O5" s="1562" t="n">
        <v>98.325429756965</v>
      </c>
      <c r="P5" s="1563" t="n">
        <v>1.67457024303497</v>
      </c>
      <c r="Q5" s="1564" t="n">
        <v>6606</v>
      </c>
      <c r="R5" s="1565" t="n">
        <v>117</v>
      </c>
      <c r="S5" s="1566" t="n">
        <v>59</v>
      </c>
      <c r="T5" s="1567" t="n">
        <v>6723</v>
      </c>
      <c r="U5" s="1568" t="n">
        <v>98.3035714285714</v>
      </c>
      <c r="V5" s="1569" t="n">
        <v>1.74107142857143</v>
      </c>
    </row>
    <row r="6" s="1333" customFormat="true" ht="15" hidden="false" customHeight="true" outlineLevel="0" collapsed="false">
      <c r="B6" s="608" t="s">
        <v>48</v>
      </c>
      <c r="C6" s="1335" t="n">
        <v>948</v>
      </c>
      <c r="D6" s="1570" t="n">
        <v>486</v>
      </c>
      <c r="E6" s="1571" t="n">
        <v>478</v>
      </c>
      <c r="F6" s="1555" t="n">
        <v>6</v>
      </c>
      <c r="G6" s="1572" t="n">
        <v>2</v>
      </c>
      <c r="H6" s="1573" t="n">
        <v>484</v>
      </c>
      <c r="I6" s="1557" t="n">
        <v>98.7603305785124</v>
      </c>
      <c r="J6" s="1558" t="n">
        <v>1.2396694214876</v>
      </c>
      <c r="K6" s="1574" t="n">
        <v>477</v>
      </c>
      <c r="L6" s="1574" t="n">
        <v>6</v>
      </c>
      <c r="M6" s="1575" t="n">
        <v>3</v>
      </c>
      <c r="N6" s="1561" t="n">
        <v>483</v>
      </c>
      <c r="O6" s="1576" t="n">
        <v>98.7577639751553</v>
      </c>
      <c r="P6" s="1577" t="n">
        <v>1.24223602484472</v>
      </c>
      <c r="Q6" s="1578" t="n">
        <v>476</v>
      </c>
      <c r="R6" s="1565" t="n">
        <v>7</v>
      </c>
      <c r="S6" s="1579" t="n">
        <v>3</v>
      </c>
      <c r="T6" s="1580" t="n">
        <v>483</v>
      </c>
      <c r="U6" s="1568" t="n">
        <v>98.6</v>
      </c>
      <c r="V6" s="1569" t="n">
        <v>1.44628099173554</v>
      </c>
    </row>
    <row r="7" s="1333" customFormat="true" ht="15" hidden="false" customHeight="true" outlineLevel="0" collapsed="false">
      <c r="B7" s="609" t="s">
        <v>49</v>
      </c>
      <c r="C7" s="1349" t="n">
        <v>36</v>
      </c>
      <c r="D7" s="1581" t="n">
        <v>30</v>
      </c>
      <c r="E7" s="1582" t="n">
        <v>30</v>
      </c>
      <c r="F7" s="1583" t="s">
        <v>47</v>
      </c>
      <c r="G7" s="1584" t="s">
        <v>47</v>
      </c>
      <c r="H7" s="1585" t="n">
        <v>30</v>
      </c>
      <c r="I7" s="1586" t="n">
        <v>100</v>
      </c>
      <c r="J7" s="1587" t="n">
        <v>0</v>
      </c>
      <c r="K7" s="1588" t="n">
        <v>30</v>
      </c>
      <c r="L7" s="1589" t="s">
        <v>47</v>
      </c>
      <c r="M7" s="1590" t="s">
        <v>47</v>
      </c>
      <c r="N7" s="1591" t="n">
        <v>30</v>
      </c>
      <c r="O7" s="1592" t="n">
        <v>100</v>
      </c>
      <c r="P7" s="1593" t="n">
        <v>0</v>
      </c>
      <c r="Q7" s="1594" t="n">
        <v>28</v>
      </c>
      <c r="R7" s="1595" t="s">
        <v>47</v>
      </c>
      <c r="S7" s="1596" t="n">
        <v>2</v>
      </c>
      <c r="T7" s="1597" t="n">
        <v>28</v>
      </c>
      <c r="U7" s="1598" t="n">
        <v>100</v>
      </c>
      <c r="V7" s="1599" t="n">
        <v>0</v>
      </c>
    </row>
    <row r="8" s="1333" customFormat="true" ht="15" hidden="false" customHeight="true" outlineLevel="0" collapsed="false">
      <c r="B8" s="617" t="s">
        <v>50</v>
      </c>
      <c r="C8" s="1364" t="n">
        <v>22</v>
      </c>
      <c r="D8" s="1600" t="n">
        <v>10</v>
      </c>
      <c r="E8" s="1601" t="n">
        <v>10</v>
      </c>
      <c r="F8" s="1602" t="s">
        <v>47</v>
      </c>
      <c r="G8" s="1584" t="s">
        <v>47</v>
      </c>
      <c r="H8" s="1603" t="n">
        <v>10</v>
      </c>
      <c r="I8" s="1586" t="n">
        <v>100</v>
      </c>
      <c r="J8" s="1587" t="n">
        <v>0</v>
      </c>
      <c r="K8" s="1604" t="n">
        <v>10</v>
      </c>
      <c r="L8" s="1588" t="s">
        <v>47</v>
      </c>
      <c r="M8" s="1590" t="s">
        <v>47</v>
      </c>
      <c r="N8" s="1605" t="n">
        <v>10</v>
      </c>
      <c r="O8" s="1592" t="n">
        <v>100</v>
      </c>
      <c r="P8" s="1593" t="n">
        <v>0</v>
      </c>
      <c r="Q8" s="1606" t="n">
        <v>10</v>
      </c>
      <c r="R8" s="1602" t="s">
        <v>47</v>
      </c>
      <c r="S8" s="1596" t="s">
        <v>47</v>
      </c>
      <c r="T8" s="1607" t="n">
        <v>10</v>
      </c>
      <c r="U8" s="1598" t="n">
        <v>100</v>
      </c>
      <c r="V8" s="1599" t="n">
        <v>0</v>
      </c>
    </row>
    <row r="9" s="1333" customFormat="true" ht="15" hidden="false" customHeight="true" outlineLevel="0" collapsed="false">
      <c r="B9" s="617" t="s">
        <v>51</v>
      </c>
      <c r="C9" s="1364" t="n">
        <v>12</v>
      </c>
      <c r="D9" s="1600" t="n">
        <v>4</v>
      </c>
      <c r="E9" s="1601" t="n">
        <v>3</v>
      </c>
      <c r="F9" s="1608" t="n">
        <v>1</v>
      </c>
      <c r="G9" s="1584" t="s">
        <v>47</v>
      </c>
      <c r="H9" s="1603" t="n">
        <v>4</v>
      </c>
      <c r="I9" s="1586" t="n">
        <v>75</v>
      </c>
      <c r="J9" s="1587" t="n">
        <v>25</v>
      </c>
      <c r="K9" s="1604" t="n">
        <v>3</v>
      </c>
      <c r="L9" s="1604" t="n">
        <v>1</v>
      </c>
      <c r="M9" s="1590" t="s">
        <v>47</v>
      </c>
      <c r="N9" s="1605" t="n">
        <v>4</v>
      </c>
      <c r="O9" s="1592" t="n">
        <v>75</v>
      </c>
      <c r="P9" s="1593" t="n">
        <v>25</v>
      </c>
      <c r="Q9" s="1606" t="n">
        <v>4</v>
      </c>
      <c r="R9" s="1608" t="s">
        <v>47</v>
      </c>
      <c r="S9" s="1596" t="s">
        <v>47</v>
      </c>
      <c r="T9" s="1607" t="n">
        <v>4</v>
      </c>
      <c r="U9" s="1598" t="n">
        <v>100</v>
      </c>
      <c r="V9" s="1599" t="n">
        <v>0</v>
      </c>
    </row>
    <row r="10" s="1333" customFormat="true" ht="15" hidden="false" customHeight="true" outlineLevel="0" collapsed="false">
      <c r="B10" s="617" t="s">
        <v>52</v>
      </c>
      <c r="C10" s="1364" t="n">
        <v>84</v>
      </c>
      <c r="D10" s="1600" t="n">
        <v>66</v>
      </c>
      <c r="E10" s="1601" t="n">
        <v>65</v>
      </c>
      <c r="F10" s="1608" t="s">
        <v>47</v>
      </c>
      <c r="G10" s="1584" t="n">
        <v>1</v>
      </c>
      <c r="H10" s="1603" t="n">
        <v>65</v>
      </c>
      <c r="I10" s="1586" t="n">
        <v>100</v>
      </c>
      <c r="J10" s="1587" t="n">
        <v>0</v>
      </c>
      <c r="K10" s="1604" t="n">
        <v>65</v>
      </c>
      <c r="L10" s="1604" t="s">
        <v>47</v>
      </c>
      <c r="M10" s="1590" t="n">
        <v>1</v>
      </c>
      <c r="N10" s="1605" t="n">
        <v>65</v>
      </c>
      <c r="O10" s="1592" t="n">
        <v>100</v>
      </c>
      <c r="P10" s="1593" t="n">
        <v>0</v>
      </c>
      <c r="Q10" s="1606" t="n">
        <v>66</v>
      </c>
      <c r="R10" s="1609" t="s">
        <v>47</v>
      </c>
      <c r="S10" s="1596" t="s">
        <v>47</v>
      </c>
      <c r="T10" s="1607" t="n">
        <v>66</v>
      </c>
      <c r="U10" s="1598" t="n">
        <v>100</v>
      </c>
      <c r="V10" s="1599" t="n">
        <v>0</v>
      </c>
    </row>
    <row r="11" s="1333" customFormat="true" ht="15" hidden="false" customHeight="true" outlineLevel="0" collapsed="false">
      <c r="B11" s="617" t="s">
        <v>53</v>
      </c>
      <c r="C11" s="1364" t="n">
        <v>92</v>
      </c>
      <c r="D11" s="1600" t="n">
        <v>29</v>
      </c>
      <c r="E11" s="1601" t="n">
        <v>27</v>
      </c>
      <c r="F11" s="1608" t="n">
        <v>2</v>
      </c>
      <c r="G11" s="1610" t="s">
        <v>47</v>
      </c>
      <c r="H11" s="1603" t="n">
        <v>29</v>
      </c>
      <c r="I11" s="1586" t="n">
        <v>93.1034482758621</v>
      </c>
      <c r="J11" s="1587" t="n">
        <v>6.89655172413793</v>
      </c>
      <c r="K11" s="1604" t="n">
        <v>29</v>
      </c>
      <c r="L11" s="1604" t="s">
        <v>47</v>
      </c>
      <c r="M11" s="1611" t="s">
        <v>47</v>
      </c>
      <c r="N11" s="1605" t="n">
        <v>29</v>
      </c>
      <c r="O11" s="1592" t="n">
        <v>100</v>
      </c>
      <c r="P11" s="1593" t="n">
        <v>0</v>
      </c>
      <c r="Q11" s="1606" t="n">
        <v>29</v>
      </c>
      <c r="R11" s="1609" t="s">
        <v>47</v>
      </c>
      <c r="S11" s="1612" t="s">
        <v>47</v>
      </c>
      <c r="T11" s="1607" t="n">
        <v>29</v>
      </c>
      <c r="U11" s="1598" t="n">
        <v>100</v>
      </c>
      <c r="V11" s="1599" t="n">
        <v>0</v>
      </c>
    </row>
    <row r="12" s="1333" customFormat="true" ht="15" hidden="false" customHeight="true" outlineLevel="0" collapsed="false">
      <c r="B12" s="617" t="s">
        <v>54</v>
      </c>
      <c r="C12" s="1364" t="n">
        <v>633</v>
      </c>
      <c r="D12" s="1600" t="n">
        <v>332</v>
      </c>
      <c r="E12" s="1601" t="n">
        <v>328</v>
      </c>
      <c r="F12" s="1608" t="n">
        <v>3</v>
      </c>
      <c r="G12" s="1610" t="n">
        <v>1</v>
      </c>
      <c r="H12" s="1603" t="n">
        <v>331</v>
      </c>
      <c r="I12" s="1586" t="n">
        <v>99.0936555891239</v>
      </c>
      <c r="J12" s="1587" t="n">
        <v>0.906344410876133</v>
      </c>
      <c r="K12" s="1604" t="n">
        <v>325</v>
      </c>
      <c r="L12" s="1604" t="n">
        <v>5</v>
      </c>
      <c r="M12" s="1611" t="n">
        <v>2</v>
      </c>
      <c r="N12" s="1605" t="n">
        <v>330</v>
      </c>
      <c r="O12" s="1592" t="n">
        <v>98.4848484848485</v>
      </c>
      <c r="P12" s="1593" t="n">
        <v>1.51515151515152</v>
      </c>
      <c r="Q12" s="1606" t="n">
        <v>324</v>
      </c>
      <c r="R12" s="1609" t="n">
        <v>7</v>
      </c>
      <c r="S12" s="1613" t="n">
        <v>1</v>
      </c>
      <c r="T12" s="1607" t="n">
        <v>331</v>
      </c>
      <c r="U12" s="1598" t="n">
        <v>97.8851963746224</v>
      </c>
      <c r="V12" s="1599" t="n">
        <v>2.11480362537764</v>
      </c>
    </row>
    <row r="13" s="1333" customFormat="true" ht="15" hidden="false" customHeight="true" outlineLevel="0" collapsed="false">
      <c r="B13" s="617" t="s">
        <v>55</v>
      </c>
      <c r="C13" s="1364" t="n">
        <v>36</v>
      </c>
      <c r="D13" s="1600" t="n">
        <v>3</v>
      </c>
      <c r="E13" s="1601" t="n">
        <v>3</v>
      </c>
      <c r="F13" s="1602" t="s">
        <v>47</v>
      </c>
      <c r="G13" s="1584" t="s">
        <v>47</v>
      </c>
      <c r="H13" s="1603" t="n">
        <v>3</v>
      </c>
      <c r="I13" s="1586" t="n">
        <v>100</v>
      </c>
      <c r="J13" s="1587" t="n">
        <v>0</v>
      </c>
      <c r="K13" s="1604" t="n">
        <v>3</v>
      </c>
      <c r="L13" s="1588" t="s">
        <v>47</v>
      </c>
      <c r="M13" s="1590" t="s">
        <v>47</v>
      </c>
      <c r="N13" s="1605" t="n">
        <v>3</v>
      </c>
      <c r="O13" s="1592" t="n">
        <v>100</v>
      </c>
      <c r="P13" s="1593" t="n">
        <v>0</v>
      </c>
      <c r="Q13" s="1606" t="n">
        <v>3</v>
      </c>
      <c r="R13" s="1602" t="s">
        <v>47</v>
      </c>
      <c r="S13" s="1596" t="s">
        <v>47</v>
      </c>
      <c r="T13" s="1607" t="n">
        <v>3</v>
      </c>
      <c r="U13" s="1598" t="n">
        <v>100</v>
      </c>
      <c r="V13" s="1599" t="n">
        <v>0</v>
      </c>
    </row>
    <row r="14" s="1333" customFormat="true" ht="15" hidden="false" customHeight="true" outlineLevel="0" collapsed="false">
      <c r="B14" s="617" t="s">
        <v>56</v>
      </c>
      <c r="C14" s="1364" t="n">
        <v>18</v>
      </c>
      <c r="D14" s="1600" t="n">
        <v>11</v>
      </c>
      <c r="E14" s="1601" t="n">
        <v>11</v>
      </c>
      <c r="F14" s="1602" t="s">
        <v>47</v>
      </c>
      <c r="G14" s="1584" t="s">
        <v>47</v>
      </c>
      <c r="H14" s="1603" t="n">
        <v>11</v>
      </c>
      <c r="I14" s="1586" t="n">
        <v>100</v>
      </c>
      <c r="J14" s="1587" t="n">
        <v>0</v>
      </c>
      <c r="K14" s="1604" t="n">
        <v>11</v>
      </c>
      <c r="L14" s="1588" t="s">
        <v>47</v>
      </c>
      <c r="M14" s="1590" t="s">
        <v>47</v>
      </c>
      <c r="N14" s="1605" t="n">
        <v>11</v>
      </c>
      <c r="O14" s="1592" t="n">
        <v>100</v>
      </c>
      <c r="P14" s="1593" t="n">
        <v>0</v>
      </c>
      <c r="Q14" s="1606" t="n">
        <v>11</v>
      </c>
      <c r="R14" s="1602" t="s">
        <v>47</v>
      </c>
      <c r="S14" s="1596" t="s">
        <v>47</v>
      </c>
      <c r="T14" s="1607" t="n">
        <v>11</v>
      </c>
      <c r="U14" s="1598" t="n">
        <v>100</v>
      </c>
      <c r="V14" s="1599" t="n">
        <v>0</v>
      </c>
    </row>
    <row r="15" s="1333" customFormat="true" ht="15" hidden="false" customHeight="true" outlineLevel="0" collapsed="false">
      <c r="B15" s="626" t="s">
        <v>57</v>
      </c>
      <c r="C15" s="1370" t="n">
        <v>15</v>
      </c>
      <c r="D15" s="1614" t="n">
        <v>1</v>
      </c>
      <c r="E15" s="1615" t="n">
        <v>1</v>
      </c>
      <c r="F15" s="1608" t="s">
        <v>47</v>
      </c>
      <c r="G15" s="1610" t="s">
        <v>47</v>
      </c>
      <c r="H15" s="1603" t="n">
        <v>1</v>
      </c>
      <c r="I15" s="1586" t="n">
        <v>100</v>
      </c>
      <c r="J15" s="1587" t="n">
        <v>0</v>
      </c>
      <c r="K15" s="1616" t="n">
        <v>1</v>
      </c>
      <c r="L15" s="1604" t="s">
        <v>47</v>
      </c>
      <c r="M15" s="1611" t="s">
        <v>47</v>
      </c>
      <c r="N15" s="1605" t="n">
        <v>1</v>
      </c>
      <c r="O15" s="1592" t="n">
        <v>100</v>
      </c>
      <c r="P15" s="1593" t="n">
        <v>0</v>
      </c>
      <c r="Q15" s="1617" t="n">
        <v>1</v>
      </c>
      <c r="R15" s="1608" t="s">
        <v>47</v>
      </c>
      <c r="S15" s="1612" t="s">
        <v>47</v>
      </c>
      <c r="T15" s="1607" t="n">
        <v>1</v>
      </c>
      <c r="U15" s="1598" t="n">
        <v>100</v>
      </c>
      <c r="V15" s="1599" t="n">
        <v>0</v>
      </c>
    </row>
    <row r="16" s="1333" customFormat="true" ht="15" hidden="false" customHeight="true" outlineLevel="0" collapsed="false">
      <c r="B16" s="636" t="s">
        <v>58</v>
      </c>
      <c r="C16" s="1335" t="n">
        <v>4635</v>
      </c>
      <c r="D16" s="1570" t="n">
        <v>3025</v>
      </c>
      <c r="E16" s="1571" t="n">
        <v>2924</v>
      </c>
      <c r="F16" s="1555" t="n">
        <v>62</v>
      </c>
      <c r="G16" s="1618" t="n">
        <v>39</v>
      </c>
      <c r="H16" s="1573" t="n">
        <v>2986</v>
      </c>
      <c r="I16" s="1557" t="n">
        <v>97.9236436704622</v>
      </c>
      <c r="J16" s="1558" t="n">
        <v>2.07635632953784</v>
      </c>
      <c r="K16" s="1574" t="n">
        <v>2952</v>
      </c>
      <c r="L16" s="1574" t="n">
        <v>61</v>
      </c>
      <c r="M16" s="1575" t="n">
        <v>12</v>
      </c>
      <c r="N16" s="1561" t="n">
        <v>3013</v>
      </c>
      <c r="O16" s="1576" t="n">
        <v>97.9754397610355</v>
      </c>
      <c r="P16" s="1577" t="n">
        <v>2.02456023896449</v>
      </c>
      <c r="Q16" s="1578" t="n">
        <v>2931</v>
      </c>
      <c r="R16" s="1578" t="n">
        <v>63</v>
      </c>
      <c r="S16" s="1619" t="n">
        <v>31</v>
      </c>
      <c r="T16" s="1620" t="n">
        <v>2994</v>
      </c>
      <c r="U16" s="1568" t="n">
        <v>97.9</v>
      </c>
      <c r="V16" s="1569" t="n">
        <v>2.1098459477562</v>
      </c>
    </row>
    <row r="17" s="1333" customFormat="true" ht="15" hidden="false" customHeight="true" outlineLevel="0" collapsed="false">
      <c r="B17" s="609" t="s">
        <v>59</v>
      </c>
      <c r="C17" s="1379" t="n">
        <v>87</v>
      </c>
      <c r="D17" s="1581" t="n">
        <v>63</v>
      </c>
      <c r="E17" s="1582" t="n">
        <v>48</v>
      </c>
      <c r="F17" s="1602" t="n">
        <v>1</v>
      </c>
      <c r="G17" s="1584" t="n">
        <v>14</v>
      </c>
      <c r="H17" s="1585" t="n">
        <v>49</v>
      </c>
      <c r="I17" s="1586" t="n">
        <v>97.9591836734694</v>
      </c>
      <c r="J17" s="1587" t="n">
        <v>2.04081632653061</v>
      </c>
      <c r="K17" s="1588" t="n">
        <v>61</v>
      </c>
      <c r="L17" s="1588" t="n">
        <v>2</v>
      </c>
      <c r="M17" s="1590" t="s">
        <v>47</v>
      </c>
      <c r="N17" s="1591" t="n">
        <v>63</v>
      </c>
      <c r="O17" s="1592" t="n">
        <v>96.8253968253968</v>
      </c>
      <c r="P17" s="1593" t="n">
        <v>3.17460317460317</v>
      </c>
      <c r="Q17" s="1594" t="n">
        <v>49</v>
      </c>
      <c r="R17" s="1595" t="n">
        <v>1</v>
      </c>
      <c r="S17" s="1621" t="n">
        <v>13</v>
      </c>
      <c r="T17" s="1597" t="n">
        <v>50</v>
      </c>
      <c r="U17" s="1598" t="n">
        <v>98</v>
      </c>
      <c r="V17" s="1599" t="n">
        <v>2.04081632653061</v>
      </c>
    </row>
    <row r="18" s="1333" customFormat="true" ht="15" hidden="false" customHeight="true" outlineLevel="0" collapsed="false">
      <c r="B18" s="617" t="s">
        <v>60</v>
      </c>
      <c r="C18" s="1364" t="n">
        <v>72</v>
      </c>
      <c r="D18" s="1600" t="n">
        <v>41</v>
      </c>
      <c r="E18" s="1601" t="n">
        <v>40</v>
      </c>
      <c r="F18" s="1608" t="n">
        <v>1</v>
      </c>
      <c r="G18" s="1610" t="s">
        <v>47</v>
      </c>
      <c r="H18" s="1603" t="n">
        <v>41</v>
      </c>
      <c r="I18" s="1586" t="n">
        <v>97.5609756097561</v>
      </c>
      <c r="J18" s="1587" t="n">
        <v>2.4390243902439</v>
      </c>
      <c r="K18" s="1604" t="n">
        <v>40</v>
      </c>
      <c r="L18" s="1604" t="n">
        <v>1</v>
      </c>
      <c r="M18" s="1590" t="s">
        <v>47</v>
      </c>
      <c r="N18" s="1605" t="n">
        <v>41</v>
      </c>
      <c r="O18" s="1592" t="n">
        <v>97.5609756097561</v>
      </c>
      <c r="P18" s="1593" t="n">
        <v>2.4390243902439</v>
      </c>
      <c r="Q18" s="1606" t="n">
        <v>40</v>
      </c>
      <c r="R18" s="1609" t="n">
        <v>1</v>
      </c>
      <c r="S18" s="1596" t="s">
        <v>47</v>
      </c>
      <c r="T18" s="1607" t="n">
        <v>41</v>
      </c>
      <c r="U18" s="1598" t="n">
        <v>97.5609756097561</v>
      </c>
      <c r="V18" s="1599" t="n">
        <v>2.4390243902439</v>
      </c>
    </row>
    <row r="19" s="1333" customFormat="true" ht="15" hidden="false" customHeight="true" outlineLevel="0" collapsed="false">
      <c r="B19" s="617" t="s">
        <v>61</v>
      </c>
      <c r="C19" s="1364" t="n">
        <v>107</v>
      </c>
      <c r="D19" s="1600" t="n">
        <v>5</v>
      </c>
      <c r="E19" s="1601" t="n">
        <v>5</v>
      </c>
      <c r="F19" s="1608" t="s">
        <v>47</v>
      </c>
      <c r="G19" s="1610" t="s">
        <v>47</v>
      </c>
      <c r="H19" s="1603" t="n">
        <v>5</v>
      </c>
      <c r="I19" s="1586" t="n">
        <v>100</v>
      </c>
      <c r="J19" s="1587" t="n">
        <v>0</v>
      </c>
      <c r="K19" s="1622" t="n">
        <v>5</v>
      </c>
      <c r="L19" s="1588" t="s">
        <v>47</v>
      </c>
      <c r="M19" s="1590" t="s">
        <v>47</v>
      </c>
      <c r="N19" s="1605" t="n">
        <v>5</v>
      </c>
      <c r="O19" s="1592" t="n">
        <v>100</v>
      </c>
      <c r="P19" s="1593" t="n">
        <v>0</v>
      </c>
      <c r="Q19" s="1601" t="n">
        <v>5</v>
      </c>
      <c r="R19" s="1608" t="s">
        <v>47</v>
      </c>
      <c r="S19" s="1596" t="s">
        <v>47</v>
      </c>
      <c r="T19" s="1607" t="n">
        <v>5</v>
      </c>
      <c r="U19" s="1598" t="n">
        <v>100</v>
      </c>
      <c r="V19" s="1599" t="n">
        <v>0</v>
      </c>
    </row>
    <row r="20" s="1333" customFormat="true" ht="15" hidden="false" customHeight="true" outlineLevel="0" collapsed="false">
      <c r="B20" s="643" t="s">
        <v>62</v>
      </c>
      <c r="C20" s="1364" t="n">
        <v>921</v>
      </c>
      <c r="D20" s="1600" t="n">
        <v>756</v>
      </c>
      <c r="E20" s="1601" t="n">
        <v>732</v>
      </c>
      <c r="F20" s="1608" t="n">
        <v>19</v>
      </c>
      <c r="G20" s="1610" t="n">
        <v>5</v>
      </c>
      <c r="H20" s="1603" t="n">
        <v>751</v>
      </c>
      <c r="I20" s="1586" t="n">
        <v>97.4700399467377</v>
      </c>
      <c r="J20" s="1587" t="n">
        <v>2.52996005326232</v>
      </c>
      <c r="K20" s="1604" t="n">
        <v>738</v>
      </c>
      <c r="L20" s="1604" t="n">
        <v>16</v>
      </c>
      <c r="M20" s="1611" t="n">
        <v>2</v>
      </c>
      <c r="N20" s="1605" t="n">
        <v>754</v>
      </c>
      <c r="O20" s="1592" t="n">
        <v>97.8779840848806</v>
      </c>
      <c r="P20" s="1593" t="n">
        <v>2.12201591511936</v>
      </c>
      <c r="Q20" s="1606" t="n">
        <v>736</v>
      </c>
      <c r="R20" s="1609" t="n">
        <v>15</v>
      </c>
      <c r="S20" s="1613" t="n">
        <v>5</v>
      </c>
      <c r="T20" s="1607" t="n">
        <v>751</v>
      </c>
      <c r="U20" s="1598" t="n">
        <v>98.0026631158455</v>
      </c>
      <c r="V20" s="1599" t="n">
        <v>1.99733688415446</v>
      </c>
    </row>
    <row r="21" s="1333" customFormat="true" ht="15" hidden="false" customHeight="true" outlineLevel="0" collapsed="false">
      <c r="B21" s="609" t="s">
        <v>63</v>
      </c>
      <c r="C21" s="1364" t="n">
        <v>1410</v>
      </c>
      <c r="D21" s="1581" t="n">
        <v>1270</v>
      </c>
      <c r="E21" s="1582" t="n">
        <v>1232</v>
      </c>
      <c r="F21" s="1602" t="n">
        <v>25</v>
      </c>
      <c r="G21" s="1584" t="n">
        <v>13</v>
      </c>
      <c r="H21" s="1585" t="n">
        <v>1257</v>
      </c>
      <c r="I21" s="1586" t="n">
        <v>98.0111376292761</v>
      </c>
      <c r="J21" s="1587" t="n">
        <v>1.98886237072395</v>
      </c>
      <c r="K21" s="1588" t="n">
        <v>1234</v>
      </c>
      <c r="L21" s="1588" t="n">
        <v>29</v>
      </c>
      <c r="M21" s="1590" t="n">
        <v>7</v>
      </c>
      <c r="N21" s="1605" t="n">
        <v>1263</v>
      </c>
      <c r="O21" s="1592" t="n">
        <v>97.7038796516231</v>
      </c>
      <c r="P21" s="1593" t="n">
        <v>2.29612034837688</v>
      </c>
      <c r="Q21" s="1594" t="n">
        <v>1233</v>
      </c>
      <c r="R21" s="1595" t="n">
        <v>30</v>
      </c>
      <c r="S21" s="1621" t="n">
        <v>7</v>
      </c>
      <c r="T21" s="1597" t="n">
        <v>1263</v>
      </c>
      <c r="U21" s="1598" t="n">
        <v>97.6</v>
      </c>
      <c r="V21" s="1599" t="n">
        <v>2.38663484486874</v>
      </c>
    </row>
    <row r="22" s="1333" customFormat="true" ht="15" hidden="false" customHeight="true" outlineLevel="0" collapsed="false">
      <c r="B22" s="617" t="s">
        <v>64</v>
      </c>
      <c r="C22" s="1364" t="n">
        <v>417</v>
      </c>
      <c r="D22" s="1600" t="n">
        <v>369</v>
      </c>
      <c r="E22" s="1601" t="n">
        <v>360</v>
      </c>
      <c r="F22" s="1602" t="n">
        <v>5</v>
      </c>
      <c r="G22" s="1584" t="n">
        <v>4</v>
      </c>
      <c r="H22" s="1603" t="n">
        <v>365</v>
      </c>
      <c r="I22" s="1586" t="n">
        <v>98.6301369863014</v>
      </c>
      <c r="J22" s="1587" t="n">
        <v>1.36986301369863</v>
      </c>
      <c r="K22" s="1604" t="n">
        <v>364</v>
      </c>
      <c r="L22" s="1588" t="n">
        <v>4</v>
      </c>
      <c r="M22" s="1590" t="n">
        <v>1</v>
      </c>
      <c r="N22" s="1605" t="n">
        <v>368</v>
      </c>
      <c r="O22" s="1592" t="n">
        <v>98.9130434782609</v>
      </c>
      <c r="P22" s="1593" t="n">
        <v>1.08695652173913</v>
      </c>
      <c r="Q22" s="1606" t="n">
        <v>360</v>
      </c>
      <c r="R22" s="1602" t="n">
        <v>7</v>
      </c>
      <c r="S22" s="1596" t="n">
        <v>2</v>
      </c>
      <c r="T22" s="1607" t="n">
        <v>367</v>
      </c>
      <c r="U22" s="1598" t="n">
        <v>98.1</v>
      </c>
      <c r="V22" s="1599" t="n">
        <v>1.91780821917808</v>
      </c>
    </row>
    <row r="23" s="1333" customFormat="true" ht="15" hidden="false" customHeight="true" outlineLevel="0" collapsed="false">
      <c r="B23" s="617" t="s">
        <v>65</v>
      </c>
      <c r="C23" s="1364" t="n">
        <v>136</v>
      </c>
      <c r="D23" s="1600" t="n">
        <v>85</v>
      </c>
      <c r="E23" s="1601" t="n">
        <v>81</v>
      </c>
      <c r="F23" s="1608" t="n">
        <v>4</v>
      </c>
      <c r="G23" s="1610" t="s">
        <v>47</v>
      </c>
      <c r="H23" s="1603" t="n">
        <v>85</v>
      </c>
      <c r="I23" s="1586" t="n">
        <v>95.2941176470588</v>
      </c>
      <c r="J23" s="1587" t="n">
        <v>4.70588235294118</v>
      </c>
      <c r="K23" s="1604" t="n">
        <v>82</v>
      </c>
      <c r="L23" s="1604" t="n">
        <v>3</v>
      </c>
      <c r="M23" s="1590" t="s">
        <v>47</v>
      </c>
      <c r="N23" s="1605" t="n">
        <v>85</v>
      </c>
      <c r="O23" s="1592" t="n">
        <v>96.4705882352941</v>
      </c>
      <c r="P23" s="1593" t="n">
        <v>3.52941176470588</v>
      </c>
      <c r="Q23" s="1606" t="n">
        <v>80</v>
      </c>
      <c r="R23" s="1608" t="n">
        <v>4</v>
      </c>
      <c r="S23" s="1596" t="n">
        <v>1</v>
      </c>
      <c r="T23" s="1607" t="n">
        <v>84</v>
      </c>
      <c r="U23" s="1598" t="n">
        <v>95.2</v>
      </c>
      <c r="V23" s="1599" t="n">
        <v>4.8</v>
      </c>
    </row>
    <row r="24" s="1333" customFormat="true" ht="15" hidden="false" customHeight="true" outlineLevel="0" collapsed="false">
      <c r="B24" s="617" t="s">
        <v>66</v>
      </c>
      <c r="C24" s="1364" t="n">
        <v>277</v>
      </c>
      <c r="D24" s="1600" t="n">
        <v>69</v>
      </c>
      <c r="E24" s="1601" t="n">
        <v>67</v>
      </c>
      <c r="F24" s="1608" t="n">
        <v>2</v>
      </c>
      <c r="G24" s="1584" t="s">
        <v>47</v>
      </c>
      <c r="H24" s="1603" t="n">
        <v>69</v>
      </c>
      <c r="I24" s="1586" t="n">
        <v>97.1014492753623</v>
      </c>
      <c r="J24" s="1587" t="n">
        <v>2.89855072463768</v>
      </c>
      <c r="K24" s="1604" t="n">
        <v>67</v>
      </c>
      <c r="L24" s="1604" t="n">
        <v>2</v>
      </c>
      <c r="M24" s="1611" t="s">
        <v>47</v>
      </c>
      <c r="N24" s="1605" t="n">
        <v>69</v>
      </c>
      <c r="O24" s="1592" t="n">
        <v>97.1014492753623</v>
      </c>
      <c r="P24" s="1593" t="n">
        <v>2.89855072463768</v>
      </c>
      <c r="Q24" s="1606" t="n">
        <v>67</v>
      </c>
      <c r="R24" s="1609" t="n">
        <v>1</v>
      </c>
      <c r="S24" s="1612" t="n">
        <v>1</v>
      </c>
      <c r="T24" s="1607" t="n">
        <v>68</v>
      </c>
      <c r="U24" s="1598" t="n">
        <v>98.5</v>
      </c>
      <c r="V24" s="1599" t="n">
        <v>1.5</v>
      </c>
    </row>
    <row r="25" s="1333" customFormat="true" ht="15" hidden="false" customHeight="true" outlineLevel="0" collapsed="false">
      <c r="B25" s="617" t="s">
        <v>67</v>
      </c>
      <c r="C25" s="1364" t="n">
        <v>167</v>
      </c>
      <c r="D25" s="1600" t="n">
        <v>109</v>
      </c>
      <c r="E25" s="1601" t="n">
        <v>107</v>
      </c>
      <c r="F25" s="1608" t="n">
        <v>2</v>
      </c>
      <c r="G25" s="1584" t="s">
        <v>47</v>
      </c>
      <c r="H25" s="1603" t="n">
        <v>109</v>
      </c>
      <c r="I25" s="1586" t="n">
        <v>98.1651376146789</v>
      </c>
      <c r="J25" s="1587" t="n">
        <v>1.8348623853211</v>
      </c>
      <c r="K25" s="1604" t="n">
        <v>106</v>
      </c>
      <c r="L25" s="1604" t="n">
        <v>2</v>
      </c>
      <c r="M25" s="1590" t="n">
        <v>1</v>
      </c>
      <c r="N25" s="1605" t="n">
        <v>108</v>
      </c>
      <c r="O25" s="1592" t="n">
        <v>98.1481481481482</v>
      </c>
      <c r="P25" s="1593" t="n">
        <v>1.85185185185185</v>
      </c>
      <c r="Q25" s="1606" t="n">
        <v>108</v>
      </c>
      <c r="R25" s="1609" t="s">
        <v>47</v>
      </c>
      <c r="S25" s="1613" t="n">
        <v>1</v>
      </c>
      <c r="T25" s="1607" t="n">
        <v>108</v>
      </c>
      <c r="U25" s="1598" t="n">
        <v>100</v>
      </c>
      <c r="V25" s="1599" t="n">
        <v>0</v>
      </c>
    </row>
    <row r="26" s="1333" customFormat="true" ht="15" hidden="false" customHeight="true" outlineLevel="0" collapsed="false">
      <c r="B26" s="617" t="s">
        <v>68</v>
      </c>
      <c r="C26" s="1364" t="n">
        <v>171</v>
      </c>
      <c r="D26" s="1600" t="n">
        <v>147</v>
      </c>
      <c r="E26" s="1601" t="n">
        <v>144</v>
      </c>
      <c r="F26" s="1608" t="n">
        <v>2</v>
      </c>
      <c r="G26" s="1584" t="n">
        <v>1</v>
      </c>
      <c r="H26" s="1603" t="n">
        <v>146</v>
      </c>
      <c r="I26" s="1586" t="n">
        <v>98.6301369863014</v>
      </c>
      <c r="J26" s="1587" t="n">
        <v>1.36986301369863</v>
      </c>
      <c r="K26" s="1604" t="n">
        <v>144</v>
      </c>
      <c r="L26" s="1604" t="n">
        <v>2</v>
      </c>
      <c r="M26" s="1611" t="n">
        <v>1</v>
      </c>
      <c r="N26" s="1605" t="n">
        <v>146</v>
      </c>
      <c r="O26" s="1592" t="n">
        <v>98.6301369863014</v>
      </c>
      <c r="P26" s="1593" t="n">
        <v>1.36986301369863</v>
      </c>
      <c r="Q26" s="1606" t="n">
        <v>146</v>
      </c>
      <c r="R26" s="1609" t="n">
        <v>1</v>
      </c>
      <c r="S26" s="1596" t="s">
        <v>47</v>
      </c>
      <c r="T26" s="1607" t="n">
        <v>147</v>
      </c>
      <c r="U26" s="1598" t="n">
        <v>99.3</v>
      </c>
      <c r="V26" s="1599" t="n">
        <v>0.684931506849315</v>
      </c>
    </row>
    <row r="27" s="1333" customFormat="true" ht="15" hidden="false" customHeight="true" outlineLevel="0" collapsed="false">
      <c r="B27" s="626" t="s">
        <v>69</v>
      </c>
      <c r="C27" s="1370" t="n">
        <v>870</v>
      </c>
      <c r="D27" s="1614" t="n">
        <v>111</v>
      </c>
      <c r="E27" s="1615" t="n">
        <v>108</v>
      </c>
      <c r="F27" s="1623" t="n">
        <v>1</v>
      </c>
      <c r="G27" s="1624" t="n">
        <v>2</v>
      </c>
      <c r="H27" s="1603" t="n">
        <v>109</v>
      </c>
      <c r="I27" s="1586" t="n">
        <v>99.0825688073395</v>
      </c>
      <c r="J27" s="1587" t="n">
        <v>0.917431192660551</v>
      </c>
      <c r="K27" s="1616" t="n">
        <v>111</v>
      </c>
      <c r="L27" s="1616" t="s">
        <v>47</v>
      </c>
      <c r="M27" s="1625" t="s">
        <v>47</v>
      </c>
      <c r="N27" s="1605" t="n">
        <v>111</v>
      </c>
      <c r="O27" s="1592" t="n">
        <v>100</v>
      </c>
      <c r="P27" s="1593" t="n">
        <v>0</v>
      </c>
      <c r="Q27" s="1617" t="n">
        <v>107</v>
      </c>
      <c r="R27" s="1608" t="n">
        <v>3</v>
      </c>
      <c r="S27" s="1596" t="n">
        <v>1</v>
      </c>
      <c r="T27" s="1607" t="n">
        <v>110</v>
      </c>
      <c r="U27" s="1598" t="n">
        <v>97.3</v>
      </c>
      <c r="V27" s="1599" t="n">
        <v>2.7</v>
      </c>
    </row>
    <row r="28" s="1333" customFormat="true" ht="15" hidden="false" customHeight="true" outlineLevel="0" collapsed="false">
      <c r="B28" s="636" t="s">
        <v>70</v>
      </c>
      <c r="C28" s="1335" t="n">
        <v>4143</v>
      </c>
      <c r="D28" s="1570" t="n">
        <v>1907</v>
      </c>
      <c r="E28" s="1571" t="n">
        <v>1873</v>
      </c>
      <c r="F28" s="1555" t="n">
        <v>26</v>
      </c>
      <c r="G28" s="1618" t="n">
        <v>8</v>
      </c>
      <c r="H28" s="1573" t="n">
        <v>1899</v>
      </c>
      <c r="I28" s="1557" t="n">
        <v>98.6308583464982</v>
      </c>
      <c r="J28" s="1558" t="n">
        <v>1.36914165350184</v>
      </c>
      <c r="K28" s="1574" t="n">
        <v>1866</v>
      </c>
      <c r="L28" s="1574" t="n">
        <v>31</v>
      </c>
      <c r="M28" s="1575" t="n">
        <v>10</v>
      </c>
      <c r="N28" s="1561" t="n">
        <v>1897</v>
      </c>
      <c r="O28" s="1576" t="n">
        <v>98.3658408012652</v>
      </c>
      <c r="P28" s="1577" t="n">
        <v>1.63415919873484</v>
      </c>
      <c r="Q28" s="1578" t="n">
        <v>1862</v>
      </c>
      <c r="R28" s="1565" t="n">
        <v>31</v>
      </c>
      <c r="S28" s="1579" t="n">
        <v>14</v>
      </c>
      <c r="T28" s="1580" t="n">
        <v>1893</v>
      </c>
      <c r="U28" s="1568" t="n">
        <v>98.4</v>
      </c>
      <c r="V28" s="1569" t="n">
        <v>1.63243812532912</v>
      </c>
    </row>
    <row r="29" s="1333" customFormat="true" ht="15" hidden="false" customHeight="true" outlineLevel="0" collapsed="false">
      <c r="B29" s="609" t="s">
        <v>71</v>
      </c>
      <c r="C29" s="1379" t="n">
        <v>2769</v>
      </c>
      <c r="D29" s="1581" t="n">
        <v>775</v>
      </c>
      <c r="E29" s="1582" t="n">
        <v>759</v>
      </c>
      <c r="F29" s="1602" t="n">
        <v>13</v>
      </c>
      <c r="G29" s="1584" t="n">
        <v>3</v>
      </c>
      <c r="H29" s="1585" t="n">
        <v>772</v>
      </c>
      <c r="I29" s="1626" t="n">
        <v>98.3160621761658</v>
      </c>
      <c r="J29" s="1627" t="n">
        <v>1.6839378238342</v>
      </c>
      <c r="K29" s="1588" t="n">
        <v>755</v>
      </c>
      <c r="L29" s="1588" t="n">
        <v>15</v>
      </c>
      <c r="M29" s="1590" t="n">
        <v>5</v>
      </c>
      <c r="N29" s="1591" t="n">
        <v>770</v>
      </c>
      <c r="O29" s="1592" t="n">
        <v>98.0519480519481</v>
      </c>
      <c r="P29" s="1593" t="n">
        <v>1.94805194805195</v>
      </c>
      <c r="Q29" s="1594" t="n">
        <v>755</v>
      </c>
      <c r="R29" s="1595" t="n">
        <v>13</v>
      </c>
      <c r="S29" s="1621" t="n">
        <v>7</v>
      </c>
      <c r="T29" s="1597" t="n">
        <v>768</v>
      </c>
      <c r="U29" s="1628" t="n">
        <v>98.3</v>
      </c>
      <c r="V29" s="1629" t="n">
        <v>1.6839378238342</v>
      </c>
    </row>
    <row r="30" s="1333" customFormat="true" ht="15" hidden="false" customHeight="true" outlineLevel="0" collapsed="false">
      <c r="B30" s="617" t="s">
        <v>72</v>
      </c>
      <c r="C30" s="1364" t="n">
        <v>1266</v>
      </c>
      <c r="D30" s="1600" t="n">
        <v>1105</v>
      </c>
      <c r="E30" s="1601" t="n">
        <v>1087</v>
      </c>
      <c r="F30" s="1608" t="n">
        <v>13</v>
      </c>
      <c r="G30" s="1610" t="n">
        <v>5</v>
      </c>
      <c r="H30" s="1603" t="n">
        <v>1100</v>
      </c>
      <c r="I30" s="1626" t="n">
        <v>98.8181818181818</v>
      </c>
      <c r="J30" s="1627" t="n">
        <v>1.18181818181818</v>
      </c>
      <c r="K30" s="1604" t="n">
        <v>1084</v>
      </c>
      <c r="L30" s="1604" t="n">
        <v>16</v>
      </c>
      <c r="M30" s="1611" t="n">
        <v>5</v>
      </c>
      <c r="N30" s="1605" t="n">
        <v>1100</v>
      </c>
      <c r="O30" s="1592" t="n">
        <v>98.5454545454546</v>
      </c>
      <c r="P30" s="1593" t="n">
        <v>1.45454545454545</v>
      </c>
      <c r="Q30" s="1606" t="n">
        <v>1081</v>
      </c>
      <c r="R30" s="1609" t="n">
        <v>18</v>
      </c>
      <c r="S30" s="1613" t="n">
        <v>6</v>
      </c>
      <c r="T30" s="1607" t="n">
        <v>1099</v>
      </c>
      <c r="U30" s="1628" t="n">
        <v>98.4</v>
      </c>
      <c r="V30" s="1629" t="n">
        <v>1.63636363636364</v>
      </c>
    </row>
    <row r="31" s="1333" customFormat="true" ht="15" hidden="false" customHeight="true" outlineLevel="0" collapsed="false">
      <c r="B31" s="617" t="s">
        <v>73</v>
      </c>
      <c r="C31" s="1364" t="n">
        <v>59</v>
      </c>
      <c r="D31" s="1600" t="n">
        <v>14</v>
      </c>
      <c r="E31" s="1601" t="n">
        <v>14</v>
      </c>
      <c r="F31" s="1602" t="s">
        <v>47</v>
      </c>
      <c r="G31" s="1584" t="s">
        <v>47</v>
      </c>
      <c r="H31" s="1603" t="n">
        <v>14</v>
      </c>
      <c r="I31" s="1626" t="n">
        <v>100</v>
      </c>
      <c r="J31" s="1627" t="n">
        <v>0</v>
      </c>
      <c r="K31" s="1604" t="n">
        <v>14</v>
      </c>
      <c r="L31" s="1588" t="s">
        <v>47</v>
      </c>
      <c r="M31" s="1590" t="s">
        <v>47</v>
      </c>
      <c r="N31" s="1605" t="n">
        <v>14</v>
      </c>
      <c r="O31" s="1592" t="n">
        <v>100</v>
      </c>
      <c r="P31" s="1593" t="n">
        <v>0</v>
      </c>
      <c r="Q31" s="1606" t="n">
        <v>13</v>
      </c>
      <c r="R31" s="1609" t="s">
        <v>47</v>
      </c>
      <c r="S31" s="1613" t="n">
        <v>1</v>
      </c>
      <c r="T31" s="1607" t="n">
        <v>13</v>
      </c>
      <c r="U31" s="1628" t="n">
        <v>100</v>
      </c>
      <c r="V31" s="1629" t="n">
        <v>0</v>
      </c>
    </row>
    <row r="32" s="1333" customFormat="true" ht="15" hidden="false" customHeight="true" outlineLevel="0" collapsed="false">
      <c r="B32" s="617" t="s">
        <v>74</v>
      </c>
      <c r="C32" s="1364" t="n">
        <v>12</v>
      </c>
      <c r="D32" s="1600" t="n">
        <v>4</v>
      </c>
      <c r="E32" s="1601" t="n">
        <v>4</v>
      </c>
      <c r="F32" s="1608" t="s">
        <v>47</v>
      </c>
      <c r="G32" s="1584" t="s">
        <v>47</v>
      </c>
      <c r="H32" s="1603" t="n">
        <v>4</v>
      </c>
      <c r="I32" s="1626" t="n">
        <v>100</v>
      </c>
      <c r="J32" s="1627" t="n">
        <v>0</v>
      </c>
      <c r="K32" s="1604" t="n">
        <v>4</v>
      </c>
      <c r="L32" s="1604" t="s">
        <v>47</v>
      </c>
      <c r="M32" s="1590" t="s">
        <v>47</v>
      </c>
      <c r="N32" s="1605" t="n">
        <v>4</v>
      </c>
      <c r="O32" s="1592" t="n">
        <v>100</v>
      </c>
      <c r="P32" s="1593" t="n">
        <v>0</v>
      </c>
      <c r="Q32" s="1606" t="n">
        <v>4</v>
      </c>
      <c r="R32" s="1602" t="s">
        <v>47</v>
      </c>
      <c r="S32" s="1596" t="s">
        <v>47</v>
      </c>
      <c r="T32" s="1607" t="n">
        <v>4</v>
      </c>
      <c r="U32" s="1628" t="n">
        <v>100</v>
      </c>
      <c r="V32" s="1629" t="n">
        <v>0</v>
      </c>
    </row>
    <row r="33" s="1333" customFormat="true" ht="15" hidden="false" customHeight="true" outlineLevel="0" collapsed="false">
      <c r="B33" s="617" t="s">
        <v>75</v>
      </c>
      <c r="C33" s="1364" t="n">
        <v>7</v>
      </c>
      <c r="D33" s="1600" t="n">
        <v>1</v>
      </c>
      <c r="E33" s="1601" t="n">
        <v>1</v>
      </c>
      <c r="F33" s="1608" t="s">
        <v>47</v>
      </c>
      <c r="G33" s="1584" t="s">
        <v>47</v>
      </c>
      <c r="H33" s="1603" t="n">
        <v>1</v>
      </c>
      <c r="I33" s="1626" t="n">
        <v>100</v>
      </c>
      <c r="J33" s="1627" t="n">
        <v>0</v>
      </c>
      <c r="K33" s="1604" t="n">
        <v>1</v>
      </c>
      <c r="L33" s="1604" t="s">
        <v>47</v>
      </c>
      <c r="M33" s="1590" t="s">
        <v>47</v>
      </c>
      <c r="N33" s="1605" t="n">
        <v>1</v>
      </c>
      <c r="O33" s="1592" t="n">
        <v>100</v>
      </c>
      <c r="P33" s="1593" t="n">
        <v>0</v>
      </c>
      <c r="Q33" s="1606" t="n">
        <v>1</v>
      </c>
      <c r="R33" s="1608" t="s">
        <v>47</v>
      </c>
      <c r="S33" s="1596" t="s">
        <v>47</v>
      </c>
      <c r="T33" s="1607" t="n">
        <v>1</v>
      </c>
      <c r="U33" s="1628" t="n">
        <v>100</v>
      </c>
      <c r="V33" s="1629" t="n">
        <v>0</v>
      </c>
    </row>
    <row r="34" s="1333" customFormat="true" ht="15" hidden="false" customHeight="true" outlineLevel="0" collapsed="false">
      <c r="B34" s="617" t="s">
        <v>76</v>
      </c>
      <c r="C34" s="1364" t="n">
        <v>7</v>
      </c>
      <c r="D34" s="1600" t="n">
        <v>2</v>
      </c>
      <c r="E34" s="1601" t="n">
        <v>2</v>
      </c>
      <c r="F34" s="1608" t="s">
        <v>47</v>
      </c>
      <c r="G34" s="1584" t="s">
        <v>47</v>
      </c>
      <c r="H34" s="1603" t="n">
        <v>2</v>
      </c>
      <c r="I34" s="1626" t="n">
        <v>100</v>
      </c>
      <c r="J34" s="1627" t="n">
        <v>0</v>
      </c>
      <c r="K34" s="1604" t="n">
        <v>2</v>
      </c>
      <c r="L34" s="1604" t="s">
        <v>47</v>
      </c>
      <c r="M34" s="1590" t="s">
        <v>47</v>
      </c>
      <c r="N34" s="1605" t="n">
        <v>2</v>
      </c>
      <c r="O34" s="1592" t="n">
        <v>100</v>
      </c>
      <c r="P34" s="1593" t="n">
        <v>0</v>
      </c>
      <c r="Q34" s="1606" t="n">
        <v>2</v>
      </c>
      <c r="R34" s="1602" t="s">
        <v>47</v>
      </c>
      <c r="S34" s="1612" t="s">
        <v>47</v>
      </c>
      <c r="T34" s="1607" t="n">
        <v>2</v>
      </c>
      <c r="U34" s="1628" t="n">
        <v>100</v>
      </c>
      <c r="V34" s="1629" t="n">
        <v>0</v>
      </c>
    </row>
    <row r="35" s="1333" customFormat="true" ht="15" hidden="false" customHeight="true" outlineLevel="0" collapsed="false">
      <c r="B35" s="617" t="s">
        <v>77</v>
      </c>
      <c r="C35" s="1364" t="n">
        <v>1</v>
      </c>
      <c r="D35" s="1630" t="n">
        <v>0</v>
      </c>
      <c r="E35" s="1601" t="s">
        <v>47</v>
      </c>
      <c r="F35" s="1608" t="s">
        <v>47</v>
      </c>
      <c r="G35" s="1610" t="s">
        <v>47</v>
      </c>
      <c r="H35" s="1603" t="n">
        <v>0</v>
      </c>
      <c r="I35" s="1626" t="n">
        <v>0</v>
      </c>
      <c r="J35" s="1627" t="n">
        <v>0</v>
      </c>
      <c r="K35" s="1604" t="s">
        <v>47</v>
      </c>
      <c r="L35" s="1604" t="s">
        <v>47</v>
      </c>
      <c r="M35" s="1611" t="s">
        <v>47</v>
      </c>
      <c r="N35" s="1605" t="n">
        <v>0</v>
      </c>
      <c r="O35" s="1592" t="n">
        <v>0</v>
      </c>
      <c r="P35" s="1593" t="n">
        <v>0</v>
      </c>
      <c r="Q35" s="1606" t="s">
        <v>47</v>
      </c>
      <c r="R35" s="1608" t="s">
        <v>47</v>
      </c>
      <c r="S35" s="1596" t="s">
        <v>47</v>
      </c>
      <c r="T35" s="1607" t="n">
        <v>0</v>
      </c>
      <c r="U35" s="1628" t="n">
        <v>0</v>
      </c>
      <c r="V35" s="1629" t="n">
        <v>0</v>
      </c>
    </row>
    <row r="36" s="1333" customFormat="true" ht="15" hidden="false" customHeight="true" outlineLevel="0" collapsed="false">
      <c r="B36" s="617" t="s">
        <v>78</v>
      </c>
      <c r="C36" s="1364" t="n">
        <v>17</v>
      </c>
      <c r="D36" s="1600" t="n">
        <v>2</v>
      </c>
      <c r="E36" s="1601" t="n">
        <v>2</v>
      </c>
      <c r="F36" s="1602" t="s">
        <v>47</v>
      </c>
      <c r="G36" s="1610" t="s">
        <v>47</v>
      </c>
      <c r="H36" s="1603" t="n">
        <v>2</v>
      </c>
      <c r="I36" s="1626" t="n">
        <v>100</v>
      </c>
      <c r="J36" s="1627" t="n">
        <v>0</v>
      </c>
      <c r="K36" s="1622" t="n">
        <v>2</v>
      </c>
      <c r="L36" s="1588" t="s">
        <v>47</v>
      </c>
      <c r="M36" s="1611" t="s">
        <v>47</v>
      </c>
      <c r="N36" s="1605" t="n">
        <v>2</v>
      </c>
      <c r="O36" s="1592" t="n">
        <v>100</v>
      </c>
      <c r="P36" s="1593" t="n">
        <v>0</v>
      </c>
      <c r="Q36" s="1601" t="n">
        <v>2</v>
      </c>
      <c r="R36" s="1602" t="s">
        <v>47</v>
      </c>
      <c r="S36" s="1596" t="s">
        <v>47</v>
      </c>
      <c r="T36" s="1607" t="n">
        <v>2</v>
      </c>
      <c r="U36" s="1628" t="n">
        <v>100</v>
      </c>
      <c r="V36" s="1629" t="n">
        <v>0</v>
      </c>
    </row>
    <row r="37" s="1333" customFormat="true" ht="15" hidden="false" customHeight="true" outlineLevel="0" collapsed="false">
      <c r="B37" s="626" t="s">
        <v>79</v>
      </c>
      <c r="C37" s="1370" t="n">
        <v>5</v>
      </c>
      <c r="D37" s="1614" t="n">
        <v>4</v>
      </c>
      <c r="E37" s="1615" t="n">
        <v>4</v>
      </c>
      <c r="F37" s="1608" t="s">
        <v>47</v>
      </c>
      <c r="G37" s="1610" t="s">
        <v>47</v>
      </c>
      <c r="H37" s="1603" t="n">
        <v>4</v>
      </c>
      <c r="I37" s="1626" t="n">
        <v>100</v>
      </c>
      <c r="J37" s="1627" t="n">
        <v>0</v>
      </c>
      <c r="K37" s="1616" t="n">
        <v>4</v>
      </c>
      <c r="L37" s="1604" t="s">
        <v>47</v>
      </c>
      <c r="M37" s="1611" t="s">
        <v>47</v>
      </c>
      <c r="N37" s="1605" t="n">
        <v>4</v>
      </c>
      <c r="O37" s="1592" t="n">
        <v>100</v>
      </c>
      <c r="P37" s="1593" t="n">
        <v>0</v>
      </c>
      <c r="Q37" s="1606" t="n">
        <v>4</v>
      </c>
      <c r="R37" s="1608" t="s">
        <v>47</v>
      </c>
      <c r="S37" s="1612" t="s">
        <v>47</v>
      </c>
      <c r="T37" s="1607" t="n">
        <v>4</v>
      </c>
      <c r="U37" s="1628" t="n">
        <v>100</v>
      </c>
      <c r="V37" s="1629" t="n">
        <v>0</v>
      </c>
    </row>
    <row r="38" s="1333" customFormat="true" ht="15" hidden="false" customHeight="true" outlineLevel="0" collapsed="false">
      <c r="B38" s="636" t="s">
        <v>80</v>
      </c>
      <c r="C38" s="1335" t="n">
        <v>2761</v>
      </c>
      <c r="D38" s="1570" t="n">
        <v>787</v>
      </c>
      <c r="E38" s="1571" t="n">
        <v>765</v>
      </c>
      <c r="F38" s="1555" t="n">
        <v>12</v>
      </c>
      <c r="G38" s="1618" t="n">
        <v>10</v>
      </c>
      <c r="H38" s="1573" t="n">
        <v>777</v>
      </c>
      <c r="I38" s="1557" t="n">
        <v>98.4555984555985</v>
      </c>
      <c r="J38" s="1558" t="n">
        <v>1.54440154440154</v>
      </c>
      <c r="K38" s="1574" t="n">
        <v>773</v>
      </c>
      <c r="L38" s="1574" t="n">
        <v>9</v>
      </c>
      <c r="M38" s="1575" t="n">
        <v>5</v>
      </c>
      <c r="N38" s="1561" t="n">
        <v>782</v>
      </c>
      <c r="O38" s="1576" t="n">
        <v>98.849104859335</v>
      </c>
      <c r="P38" s="1577" t="n">
        <v>1.15089514066496</v>
      </c>
      <c r="Q38" s="1578" t="n">
        <v>770</v>
      </c>
      <c r="R38" s="1565" t="n">
        <v>9</v>
      </c>
      <c r="S38" s="1579" t="n">
        <v>8</v>
      </c>
      <c r="T38" s="1580" t="n">
        <v>779</v>
      </c>
      <c r="U38" s="1568" t="n">
        <v>98.8</v>
      </c>
      <c r="V38" s="1569" t="n">
        <v>1.15830115830116</v>
      </c>
    </row>
    <row r="39" s="1333" customFormat="true" ht="15" hidden="false" customHeight="true" outlineLevel="0" collapsed="false">
      <c r="B39" s="609" t="s">
        <v>81</v>
      </c>
      <c r="C39" s="1379" t="n">
        <v>315</v>
      </c>
      <c r="D39" s="1581" t="n">
        <v>10</v>
      </c>
      <c r="E39" s="1582" t="n">
        <v>9</v>
      </c>
      <c r="F39" s="1608" t="n">
        <v>1</v>
      </c>
      <c r="G39" s="1610" t="s">
        <v>47</v>
      </c>
      <c r="H39" s="1585" t="n">
        <v>10</v>
      </c>
      <c r="I39" s="1626" t="n">
        <v>90</v>
      </c>
      <c r="J39" s="1627" t="n">
        <v>10</v>
      </c>
      <c r="K39" s="1588" t="n">
        <v>10</v>
      </c>
      <c r="L39" s="1588" t="s">
        <v>47</v>
      </c>
      <c r="M39" s="1590" t="s">
        <v>47</v>
      </c>
      <c r="N39" s="1591" t="n">
        <v>10</v>
      </c>
      <c r="O39" s="1592" t="n">
        <v>100</v>
      </c>
      <c r="P39" s="1593" t="n">
        <v>0</v>
      </c>
      <c r="Q39" s="1594" t="n">
        <v>10</v>
      </c>
      <c r="R39" s="1595" t="s">
        <v>47</v>
      </c>
      <c r="S39" s="1612" t="s">
        <v>47</v>
      </c>
      <c r="T39" s="1597" t="n">
        <v>10</v>
      </c>
      <c r="U39" s="1628" t="n">
        <v>100</v>
      </c>
      <c r="V39" s="1629" t="n">
        <v>0</v>
      </c>
    </row>
    <row r="40" s="1333" customFormat="true" ht="15" hidden="false" customHeight="true" outlineLevel="0" collapsed="false">
      <c r="B40" s="617" t="s">
        <v>82</v>
      </c>
      <c r="C40" s="1364" t="n">
        <v>694</v>
      </c>
      <c r="D40" s="1600" t="n">
        <v>416</v>
      </c>
      <c r="E40" s="1601" t="n">
        <v>411</v>
      </c>
      <c r="F40" s="1608" t="n">
        <v>3</v>
      </c>
      <c r="G40" s="1584" t="n">
        <v>2</v>
      </c>
      <c r="H40" s="1603" t="n">
        <v>414</v>
      </c>
      <c r="I40" s="1626" t="n">
        <v>99.2753623188406</v>
      </c>
      <c r="J40" s="1627" t="n">
        <v>0.72463768115942</v>
      </c>
      <c r="K40" s="1604" t="n">
        <v>407</v>
      </c>
      <c r="L40" s="1604" t="n">
        <v>4</v>
      </c>
      <c r="M40" s="1590" t="n">
        <v>5</v>
      </c>
      <c r="N40" s="1605" t="n">
        <v>411</v>
      </c>
      <c r="O40" s="1592" t="n">
        <v>99.0267639902676</v>
      </c>
      <c r="P40" s="1593" t="n">
        <v>0.97323600973236</v>
      </c>
      <c r="Q40" s="1606" t="n">
        <v>411</v>
      </c>
      <c r="R40" s="1609" t="n">
        <v>5</v>
      </c>
      <c r="S40" s="1613" t="s">
        <v>47</v>
      </c>
      <c r="T40" s="1607" t="n">
        <v>416</v>
      </c>
      <c r="U40" s="1628" t="n">
        <v>98.8</v>
      </c>
      <c r="V40" s="1629" t="n">
        <v>1.20772946859903</v>
      </c>
    </row>
    <row r="41" s="1333" customFormat="true" ht="15" hidden="false" customHeight="true" outlineLevel="0" collapsed="false">
      <c r="B41" s="617" t="s">
        <v>83</v>
      </c>
      <c r="C41" s="1364" t="n">
        <v>658</v>
      </c>
      <c r="D41" s="1600" t="n">
        <v>19</v>
      </c>
      <c r="E41" s="1601" t="n">
        <v>14</v>
      </c>
      <c r="F41" s="1608" t="s">
        <v>47</v>
      </c>
      <c r="G41" s="1584" t="n">
        <v>5</v>
      </c>
      <c r="H41" s="1603" t="n">
        <v>14</v>
      </c>
      <c r="I41" s="1626" t="n">
        <v>100</v>
      </c>
      <c r="J41" s="1627" t="n">
        <v>0</v>
      </c>
      <c r="K41" s="1604" t="n">
        <v>19</v>
      </c>
      <c r="L41" s="1604" t="s">
        <v>47</v>
      </c>
      <c r="M41" s="1590" t="s">
        <v>47</v>
      </c>
      <c r="N41" s="1605" t="n">
        <v>19</v>
      </c>
      <c r="O41" s="1592" t="n">
        <v>100</v>
      </c>
      <c r="P41" s="1593" t="n">
        <v>0</v>
      </c>
      <c r="Q41" s="1606" t="n">
        <v>13</v>
      </c>
      <c r="R41" s="1609" t="s">
        <v>47</v>
      </c>
      <c r="S41" s="1596" t="n">
        <v>6</v>
      </c>
      <c r="T41" s="1607" t="n">
        <v>13</v>
      </c>
      <c r="U41" s="1628" t="n">
        <v>100</v>
      </c>
      <c r="V41" s="1629" t="n">
        <v>0</v>
      </c>
    </row>
    <row r="42" s="1333" customFormat="true" ht="15" hidden="false" customHeight="true" outlineLevel="0" collapsed="false">
      <c r="B42" s="617" t="s">
        <v>84</v>
      </c>
      <c r="C42" s="1364" t="n">
        <v>265</v>
      </c>
      <c r="D42" s="1600" t="n">
        <v>204</v>
      </c>
      <c r="E42" s="1601" t="n">
        <v>199</v>
      </c>
      <c r="F42" s="1608" t="n">
        <v>4</v>
      </c>
      <c r="G42" s="1584" t="n">
        <v>1</v>
      </c>
      <c r="H42" s="1603" t="n">
        <v>203</v>
      </c>
      <c r="I42" s="1626" t="n">
        <v>98.0295566502463</v>
      </c>
      <c r="J42" s="1627" t="n">
        <v>1.97044334975369</v>
      </c>
      <c r="K42" s="1604" t="n">
        <v>202</v>
      </c>
      <c r="L42" s="1604" t="n">
        <v>2</v>
      </c>
      <c r="M42" s="1611" t="s">
        <v>47</v>
      </c>
      <c r="N42" s="1605" t="n">
        <v>204</v>
      </c>
      <c r="O42" s="1592" t="n">
        <v>99.0196078431373</v>
      </c>
      <c r="P42" s="1593" t="n">
        <v>0.980392156862745</v>
      </c>
      <c r="Q42" s="1606" t="n">
        <v>202</v>
      </c>
      <c r="R42" s="1609" t="n">
        <v>2</v>
      </c>
      <c r="S42" s="1596" t="s">
        <v>47</v>
      </c>
      <c r="T42" s="1607" t="n">
        <v>204</v>
      </c>
      <c r="U42" s="1628" t="n">
        <v>99</v>
      </c>
      <c r="V42" s="1629" t="n">
        <v>0.985221674876847</v>
      </c>
    </row>
    <row r="43" s="1333" customFormat="true" ht="15" hidden="false" customHeight="true" outlineLevel="0" collapsed="false">
      <c r="B43" s="617" t="s">
        <v>85</v>
      </c>
      <c r="C43" s="1364" t="n">
        <v>237</v>
      </c>
      <c r="D43" s="1600" t="n">
        <v>73</v>
      </c>
      <c r="E43" s="1601" t="n">
        <v>70</v>
      </c>
      <c r="F43" s="1608" t="n">
        <v>3</v>
      </c>
      <c r="G43" s="1610" t="s">
        <v>47</v>
      </c>
      <c r="H43" s="1603" t="n">
        <v>73</v>
      </c>
      <c r="I43" s="1626" t="n">
        <v>95.8904109589041</v>
      </c>
      <c r="J43" s="1627" t="n">
        <v>4.10958904109589</v>
      </c>
      <c r="K43" s="1604" t="n">
        <v>71</v>
      </c>
      <c r="L43" s="1604" t="n">
        <v>2</v>
      </c>
      <c r="M43" s="1590" t="s">
        <v>47</v>
      </c>
      <c r="N43" s="1605" t="n">
        <v>73</v>
      </c>
      <c r="O43" s="1592" t="n">
        <v>97.2602739726028</v>
      </c>
      <c r="P43" s="1593" t="n">
        <v>2.73972602739726</v>
      </c>
      <c r="Q43" s="1606" t="n">
        <v>72</v>
      </c>
      <c r="R43" s="1608" t="n">
        <v>1</v>
      </c>
      <c r="S43" s="1596" t="s">
        <v>47</v>
      </c>
      <c r="T43" s="1607" t="n">
        <v>73</v>
      </c>
      <c r="U43" s="1628" t="n">
        <v>98.6301369863014</v>
      </c>
      <c r="V43" s="1629" t="n">
        <v>1.36986301369863</v>
      </c>
    </row>
    <row r="44" s="1333" customFormat="true" ht="15" hidden="false" customHeight="true" outlineLevel="0" collapsed="false">
      <c r="B44" s="617" t="s">
        <v>86</v>
      </c>
      <c r="C44" s="1364" t="n">
        <v>183</v>
      </c>
      <c r="D44" s="1600" t="n">
        <v>26</v>
      </c>
      <c r="E44" s="1601" t="n">
        <v>25</v>
      </c>
      <c r="F44" s="1608" t="s">
        <v>47</v>
      </c>
      <c r="G44" s="1584" t="n">
        <v>1</v>
      </c>
      <c r="H44" s="1603" t="n">
        <v>25</v>
      </c>
      <c r="I44" s="1626" t="n">
        <v>100</v>
      </c>
      <c r="J44" s="1627" t="n">
        <v>0</v>
      </c>
      <c r="K44" s="1604" t="n">
        <v>26</v>
      </c>
      <c r="L44" s="1604" t="s">
        <v>47</v>
      </c>
      <c r="M44" s="1590" t="s">
        <v>47</v>
      </c>
      <c r="N44" s="1605" t="n">
        <v>26</v>
      </c>
      <c r="O44" s="1592" t="n">
        <v>100</v>
      </c>
      <c r="P44" s="1593" t="n">
        <v>0</v>
      </c>
      <c r="Q44" s="1606" t="n">
        <v>24</v>
      </c>
      <c r="R44" s="1602" t="n">
        <v>1</v>
      </c>
      <c r="S44" s="1596" t="n">
        <v>1</v>
      </c>
      <c r="T44" s="1607" t="n">
        <v>25</v>
      </c>
      <c r="U44" s="1628" t="n">
        <v>96</v>
      </c>
      <c r="V44" s="1629" t="n">
        <v>4</v>
      </c>
    </row>
    <row r="45" s="1333" customFormat="true" ht="15" hidden="false" customHeight="true" outlineLevel="0" collapsed="false">
      <c r="B45" s="626" t="s">
        <v>87</v>
      </c>
      <c r="C45" s="1370" t="n">
        <v>409</v>
      </c>
      <c r="D45" s="1614" t="n">
        <v>39</v>
      </c>
      <c r="E45" s="1615" t="n">
        <v>37</v>
      </c>
      <c r="F45" s="1623" t="n">
        <v>1</v>
      </c>
      <c r="G45" s="1610" t="n">
        <v>1</v>
      </c>
      <c r="H45" s="1603" t="n">
        <v>38</v>
      </c>
      <c r="I45" s="1626" t="n">
        <v>97.3684210526316</v>
      </c>
      <c r="J45" s="1627" t="n">
        <v>2.63157894736842</v>
      </c>
      <c r="K45" s="1616" t="n">
        <v>38</v>
      </c>
      <c r="L45" s="1604" t="n">
        <v>1</v>
      </c>
      <c r="M45" s="1611" t="s">
        <v>47</v>
      </c>
      <c r="N45" s="1605" t="n">
        <v>39</v>
      </c>
      <c r="O45" s="1592" t="n">
        <v>97.4358974358974</v>
      </c>
      <c r="P45" s="1593" t="n">
        <v>2.56410256410256</v>
      </c>
      <c r="Q45" s="1617" t="n">
        <v>38</v>
      </c>
      <c r="R45" s="1608" t="s">
        <v>47</v>
      </c>
      <c r="S45" s="1612" t="n">
        <v>1</v>
      </c>
      <c r="T45" s="1607" t="n">
        <v>38</v>
      </c>
      <c r="U45" s="1628" t="n">
        <v>100</v>
      </c>
      <c r="V45" s="1629" t="n">
        <v>0</v>
      </c>
    </row>
    <row r="46" s="1333" customFormat="true" ht="15" hidden="false" customHeight="true" outlineLevel="0" collapsed="false">
      <c r="B46" s="636" t="s">
        <v>88</v>
      </c>
      <c r="C46" s="1335" t="n">
        <v>568</v>
      </c>
      <c r="D46" s="1570" t="n">
        <v>91</v>
      </c>
      <c r="E46" s="1571" t="n">
        <v>89</v>
      </c>
      <c r="F46" s="1555" t="n">
        <v>2</v>
      </c>
      <c r="G46" s="1618" t="n">
        <v>0</v>
      </c>
      <c r="H46" s="1573" t="n">
        <v>91</v>
      </c>
      <c r="I46" s="1557" t="n">
        <v>97.8021978021978</v>
      </c>
      <c r="J46" s="1558" t="n">
        <v>2.1978021978022</v>
      </c>
      <c r="K46" s="1574" t="n">
        <v>89</v>
      </c>
      <c r="L46" s="1574" t="n">
        <v>1</v>
      </c>
      <c r="M46" s="1575" t="n">
        <v>1</v>
      </c>
      <c r="N46" s="1561" t="n">
        <v>90</v>
      </c>
      <c r="O46" s="1576" t="n">
        <v>98.8888888888889</v>
      </c>
      <c r="P46" s="1577" t="n">
        <v>1.11111111111111</v>
      </c>
      <c r="Q46" s="1578" t="n">
        <v>90</v>
      </c>
      <c r="R46" s="1565" t="n">
        <v>1</v>
      </c>
      <c r="S46" s="1579" t="n">
        <v>0</v>
      </c>
      <c r="T46" s="1580" t="n">
        <v>91</v>
      </c>
      <c r="U46" s="1568" t="n">
        <v>98.9010989010989</v>
      </c>
      <c r="V46" s="1569" t="n">
        <v>1.0989010989011</v>
      </c>
    </row>
    <row r="47" s="1333" customFormat="true" ht="15" hidden="false" customHeight="true" outlineLevel="0" collapsed="false">
      <c r="B47" s="609" t="s">
        <v>89</v>
      </c>
      <c r="C47" s="1379" t="n">
        <v>562</v>
      </c>
      <c r="D47" s="1581" t="n">
        <v>91</v>
      </c>
      <c r="E47" s="1582" t="n">
        <v>89</v>
      </c>
      <c r="F47" s="1608" t="n">
        <v>2</v>
      </c>
      <c r="G47" s="1584" t="s">
        <v>47</v>
      </c>
      <c r="H47" s="1585" t="n">
        <v>91</v>
      </c>
      <c r="I47" s="1626" t="n">
        <v>97.8021978021978</v>
      </c>
      <c r="J47" s="1627" t="n">
        <v>2.1978021978022</v>
      </c>
      <c r="K47" s="1588" t="n">
        <v>89</v>
      </c>
      <c r="L47" s="1604" t="n">
        <v>1</v>
      </c>
      <c r="M47" s="1590" t="n">
        <v>1</v>
      </c>
      <c r="N47" s="1591" t="n">
        <v>90</v>
      </c>
      <c r="O47" s="1592" t="n">
        <v>98.8888888888889</v>
      </c>
      <c r="P47" s="1593" t="n">
        <v>1.11111111111111</v>
      </c>
      <c r="Q47" s="1594" t="n">
        <v>90</v>
      </c>
      <c r="R47" s="1583" t="n">
        <v>1</v>
      </c>
      <c r="S47" s="1596" t="s">
        <v>47</v>
      </c>
      <c r="T47" s="1597" t="n">
        <v>91</v>
      </c>
      <c r="U47" s="1628" t="n">
        <v>98.9010989010989</v>
      </c>
      <c r="V47" s="1629" t="n">
        <v>1.0989010989011</v>
      </c>
    </row>
    <row r="48" s="1333" customFormat="true" ht="15" hidden="false" customHeight="true" outlineLevel="0" collapsed="false">
      <c r="B48" s="626" t="s">
        <v>90</v>
      </c>
      <c r="C48" s="1370" t="n">
        <v>6</v>
      </c>
      <c r="D48" s="1614" t="n">
        <v>0</v>
      </c>
      <c r="E48" s="1615" t="s">
        <v>47</v>
      </c>
      <c r="F48" s="1608" t="s">
        <v>47</v>
      </c>
      <c r="G48" s="1610" t="s">
        <v>47</v>
      </c>
      <c r="H48" s="1603" t="n">
        <v>0</v>
      </c>
      <c r="I48" s="1626" t="n">
        <v>0</v>
      </c>
      <c r="J48" s="1627" t="n">
        <v>0</v>
      </c>
      <c r="K48" s="1616" t="s">
        <v>47</v>
      </c>
      <c r="L48" s="1604" t="s">
        <v>47</v>
      </c>
      <c r="M48" s="1611" t="s">
        <v>47</v>
      </c>
      <c r="N48" s="1605" t="n">
        <v>0</v>
      </c>
      <c r="O48" s="1631" t="n">
        <v>0</v>
      </c>
      <c r="P48" s="1632" t="n">
        <v>0</v>
      </c>
      <c r="Q48" s="1617" t="s">
        <v>47</v>
      </c>
      <c r="R48" s="1608" t="s">
        <v>47</v>
      </c>
      <c r="S48" s="1612" t="s">
        <v>47</v>
      </c>
      <c r="T48" s="1607" t="n">
        <v>0</v>
      </c>
      <c r="U48" s="1628" t="n">
        <v>0</v>
      </c>
      <c r="V48" s="1629" t="n">
        <v>0</v>
      </c>
    </row>
    <row r="49" s="1333" customFormat="true" ht="15" hidden="false" customHeight="true" outlineLevel="0" collapsed="false">
      <c r="B49" s="636" t="s">
        <v>91</v>
      </c>
      <c r="C49" s="1335" t="n">
        <v>636</v>
      </c>
      <c r="D49" s="1570" t="n">
        <v>486</v>
      </c>
      <c r="E49" s="1571" t="n">
        <v>479</v>
      </c>
      <c r="F49" s="1555" t="n">
        <v>4</v>
      </c>
      <c r="G49" s="1618" t="n">
        <v>3</v>
      </c>
      <c r="H49" s="1573" t="n">
        <v>483</v>
      </c>
      <c r="I49" s="1557" t="n">
        <v>99.1718426501035</v>
      </c>
      <c r="J49" s="1558" t="n">
        <v>0.82815734989648</v>
      </c>
      <c r="K49" s="1574" t="n">
        <v>478</v>
      </c>
      <c r="L49" s="1574" t="n">
        <v>5</v>
      </c>
      <c r="M49" s="1575" t="n">
        <v>3</v>
      </c>
      <c r="N49" s="1561" t="n">
        <v>483</v>
      </c>
      <c r="O49" s="1576" t="n">
        <v>98.9648033126294</v>
      </c>
      <c r="P49" s="1577" t="n">
        <v>1.0351966873706</v>
      </c>
      <c r="Q49" s="1578" t="n">
        <v>477</v>
      </c>
      <c r="R49" s="1565" t="n">
        <v>6</v>
      </c>
      <c r="S49" s="1579" t="n">
        <v>3</v>
      </c>
      <c r="T49" s="1580" t="n">
        <v>483</v>
      </c>
      <c r="U49" s="1568" t="n">
        <v>98.7577639751553</v>
      </c>
      <c r="V49" s="1569" t="n">
        <v>1.24223602484472</v>
      </c>
    </row>
    <row r="50" s="1333" customFormat="true" ht="15" hidden="false" customHeight="true" outlineLevel="0" collapsed="false">
      <c r="B50" s="609" t="s">
        <v>92</v>
      </c>
      <c r="C50" s="1379" t="n">
        <v>577</v>
      </c>
      <c r="D50" s="1581" t="n">
        <v>467</v>
      </c>
      <c r="E50" s="1582" t="n">
        <v>460</v>
      </c>
      <c r="F50" s="1608" t="n">
        <v>4</v>
      </c>
      <c r="G50" s="1584" t="n">
        <v>3</v>
      </c>
      <c r="H50" s="1585" t="n">
        <v>464</v>
      </c>
      <c r="I50" s="1626" t="n">
        <v>99.1379310344828</v>
      </c>
      <c r="J50" s="1627" t="n">
        <v>0.862068965517241</v>
      </c>
      <c r="K50" s="1588" t="n">
        <v>460</v>
      </c>
      <c r="L50" s="1588" t="n">
        <v>5</v>
      </c>
      <c r="M50" s="1590" t="n">
        <v>2</v>
      </c>
      <c r="N50" s="1591" t="n">
        <v>465</v>
      </c>
      <c r="O50" s="1592" t="n">
        <v>98.9247311827957</v>
      </c>
      <c r="P50" s="1593" t="n">
        <v>1.0752688172043</v>
      </c>
      <c r="Q50" s="1594" t="n">
        <v>460</v>
      </c>
      <c r="R50" s="1583" t="n">
        <v>5</v>
      </c>
      <c r="S50" s="1596" t="n">
        <v>2</v>
      </c>
      <c r="T50" s="1597" t="n">
        <v>465</v>
      </c>
      <c r="U50" s="1628" t="n">
        <v>98.9</v>
      </c>
      <c r="V50" s="1629" t="n">
        <v>1.07758620689655</v>
      </c>
    </row>
    <row r="51" s="1333" customFormat="true" ht="15" hidden="false" customHeight="true" outlineLevel="0" collapsed="false">
      <c r="B51" s="617" t="s">
        <v>93</v>
      </c>
      <c r="C51" s="1364" t="n">
        <v>43</v>
      </c>
      <c r="D51" s="1600" t="n">
        <v>13</v>
      </c>
      <c r="E51" s="1601" t="n">
        <v>13</v>
      </c>
      <c r="F51" s="1608" t="s">
        <v>47</v>
      </c>
      <c r="G51" s="1584" t="s">
        <v>47</v>
      </c>
      <c r="H51" s="1603" t="n">
        <v>13</v>
      </c>
      <c r="I51" s="1626" t="n">
        <v>100</v>
      </c>
      <c r="J51" s="1627" t="n">
        <v>0</v>
      </c>
      <c r="K51" s="1604" t="n">
        <v>13</v>
      </c>
      <c r="L51" s="1604" t="s">
        <v>47</v>
      </c>
      <c r="M51" s="1611" t="s">
        <v>47</v>
      </c>
      <c r="N51" s="1605" t="n">
        <v>13</v>
      </c>
      <c r="O51" s="1633" t="n">
        <v>100</v>
      </c>
      <c r="P51" s="1634" t="n">
        <v>0</v>
      </c>
      <c r="Q51" s="1606" t="n">
        <v>12</v>
      </c>
      <c r="R51" s="1602" t="n">
        <v>1</v>
      </c>
      <c r="S51" s="1596" t="s">
        <v>47</v>
      </c>
      <c r="T51" s="1607" t="n">
        <v>13</v>
      </c>
      <c r="U51" s="1628" t="n">
        <v>92.3076923076923</v>
      </c>
      <c r="V51" s="1629" t="n">
        <v>7.69230769230769</v>
      </c>
    </row>
    <row r="52" s="1333" customFormat="true" ht="15" hidden="false" customHeight="true" outlineLevel="0" collapsed="false">
      <c r="B52" s="654" t="s">
        <v>94</v>
      </c>
      <c r="C52" s="1400" t="n">
        <v>16</v>
      </c>
      <c r="D52" s="1635" t="n">
        <v>6</v>
      </c>
      <c r="E52" s="1636" t="n">
        <v>6</v>
      </c>
      <c r="F52" s="1637" t="s">
        <v>47</v>
      </c>
      <c r="G52" s="1638" t="s">
        <v>47</v>
      </c>
      <c r="H52" s="1639" t="n">
        <v>6</v>
      </c>
      <c r="I52" s="1640" t="n">
        <v>100</v>
      </c>
      <c r="J52" s="1641" t="n">
        <v>0</v>
      </c>
      <c r="K52" s="1642" t="n">
        <v>5</v>
      </c>
      <c r="L52" s="1642" t="s">
        <v>47</v>
      </c>
      <c r="M52" s="1643" t="n">
        <v>1</v>
      </c>
      <c r="N52" s="1644" t="n">
        <v>5</v>
      </c>
      <c r="O52" s="1645" t="n">
        <v>100</v>
      </c>
      <c r="P52" s="1646" t="n">
        <v>0</v>
      </c>
      <c r="Q52" s="1647" t="n">
        <v>5</v>
      </c>
      <c r="R52" s="1637" t="s">
        <v>47</v>
      </c>
      <c r="S52" s="1648" t="n">
        <v>1</v>
      </c>
      <c r="T52" s="1649" t="n">
        <v>5</v>
      </c>
      <c r="U52" s="1650" t="n">
        <v>100</v>
      </c>
      <c r="V52" s="1651" t="n">
        <v>0</v>
      </c>
    </row>
    <row r="53" s="788" customFormat="true" ht="15" hidden="false" customHeight="true" outlineLevel="0" collapsed="false">
      <c r="B53" s="789" t="s">
        <v>383</v>
      </c>
    </row>
    <row r="54" s="788" customFormat="true" ht="11.25" hidden="false" customHeight="true" outlineLevel="0" collapsed="false">
      <c r="B54" s="789" t="s">
        <v>316</v>
      </c>
    </row>
    <row r="56" s="898" customFormat="true" ht="13.35" hidden="false" customHeight="true" outlineLevel="0" collapsed="false">
      <c r="B56" s="1305"/>
      <c r="C56" s="1304"/>
      <c r="D56" s="1304"/>
      <c r="E56" s="1304"/>
      <c r="F56" s="1304"/>
      <c r="G56" s="1304"/>
      <c r="H56" s="1304"/>
      <c r="I56" s="1304"/>
      <c r="J56" s="1304"/>
      <c r="K56" s="1304"/>
      <c r="L56" s="1304"/>
      <c r="M56" s="1304"/>
      <c r="N56" s="1304"/>
      <c r="O56" s="1304"/>
      <c r="P56" s="1304"/>
      <c r="Q56" s="1304"/>
      <c r="R56" s="1304"/>
      <c r="S56" s="1304"/>
      <c r="T56" s="1304"/>
      <c r="U56" s="1304"/>
      <c r="V56" s="1304"/>
    </row>
    <row r="57" s="898" customFormat="true" ht="13.35" hidden="false" customHeight="true" outlineLevel="0" collapsed="false">
      <c r="B57" s="1305"/>
      <c r="C57" s="1304"/>
      <c r="D57" s="1304"/>
      <c r="E57" s="1304"/>
      <c r="F57" s="1304"/>
      <c r="G57" s="1304"/>
      <c r="H57" s="1304"/>
      <c r="I57" s="1304"/>
      <c r="J57" s="1304"/>
      <c r="K57" s="1304"/>
      <c r="L57" s="1304"/>
      <c r="M57" s="1304"/>
      <c r="N57" s="1304"/>
      <c r="O57" s="1304"/>
      <c r="P57" s="1304"/>
      <c r="Q57" s="1304"/>
      <c r="R57" s="1304"/>
      <c r="S57" s="1304"/>
      <c r="T57" s="1304"/>
      <c r="U57" s="1304"/>
      <c r="V57" s="1304"/>
    </row>
    <row r="58" s="898" customFormat="true" ht="13.35" hidden="false" customHeight="true" outlineLevel="0" collapsed="false">
      <c r="B58" s="1305"/>
      <c r="C58" s="1304"/>
      <c r="D58" s="1304"/>
      <c r="E58" s="1304"/>
      <c r="F58" s="1304"/>
      <c r="G58" s="1304"/>
      <c r="H58" s="1304"/>
      <c r="I58" s="1304"/>
      <c r="J58" s="1304"/>
      <c r="K58" s="1304"/>
      <c r="L58" s="1304"/>
      <c r="M58" s="1304"/>
      <c r="N58" s="1304"/>
      <c r="O58" s="1304"/>
      <c r="P58" s="1304"/>
      <c r="Q58" s="1304"/>
      <c r="R58" s="1304"/>
      <c r="S58" s="1304"/>
      <c r="T58" s="1304"/>
      <c r="U58" s="1304"/>
      <c r="V58" s="1304"/>
    </row>
    <row r="59" s="898" customFormat="true" ht="13.35" hidden="false" customHeight="true" outlineLevel="0" collapsed="false">
      <c r="B59" s="1305"/>
      <c r="C59" s="1304"/>
      <c r="D59" s="1304"/>
      <c r="E59" s="1304"/>
      <c r="F59" s="1304"/>
      <c r="G59" s="1304"/>
      <c r="H59" s="1304"/>
      <c r="I59" s="1304"/>
      <c r="J59" s="1304"/>
      <c r="K59" s="1304"/>
      <c r="L59" s="1304"/>
      <c r="M59" s="1304"/>
      <c r="N59" s="1304"/>
      <c r="O59" s="1304"/>
      <c r="P59" s="1304"/>
      <c r="Q59" s="1304"/>
      <c r="R59" s="1304"/>
      <c r="S59" s="1304"/>
      <c r="T59" s="1304"/>
      <c r="U59" s="1304"/>
      <c r="V59" s="1304"/>
    </row>
    <row r="60" s="898" customFormat="true" ht="13.35" hidden="false" customHeight="true" outlineLevel="0" collapsed="false">
      <c r="B60" s="1305"/>
      <c r="C60" s="1304"/>
      <c r="D60" s="1304"/>
      <c r="E60" s="1304"/>
      <c r="F60" s="1304"/>
      <c r="G60" s="1304"/>
      <c r="H60" s="1304"/>
      <c r="I60" s="1304"/>
      <c r="J60" s="1304"/>
      <c r="K60" s="1304"/>
      <c r="L60" s="1304"/>
      <c r="M60" s="1304"/>
      <c r="N60" s="1304"/>
      <c r="O60" s="1304"/>
      <c r="P60" s="1304"/>
      <c r="Q60" s="1304"/>
      <c r="R60" s="1304"/>
      <c r="S60" s="1304"/>
      <c r="T60" s="1304"/>
      <c r="U60" s="1304"/>
      <c r="V60" s="1304"/>
    </row>
    <row r="61" s="898" customFormat="true" ht="13.35" hidden="false" customHeight="true" outlineLevel="0" collapsed="false">
      <c r="B61" s="1305"/>
      <c r="C61" s="1304"/>
      <c r="D61" s="1304"/>
      <c r="E61" s="1304"/>
      <c r="F61" s="1304"/>
      <c r="G61" s="1304"/>
      <c r="H61" s="1304"/>
      <c r="I61" s="1304"/>
      <c r="J61" s="1304"/>
      <c r="K61" s="1304"/>
      <c r="L61" s="1304"/>
      <c r="M61" s="1304"/>
      <c r="N61" s="1304"/>
      <c r="O61" s="1304"/>
      <c r="P61" s="1304"/>
      <c r="Q61" s="1304"/>
      <c r="R61" s="1304"/>
      <c r="S61" s="1304"/>
      <c r="T61" s="1304"/>
      <c r="U61" s="1304"/>
      <c r="V61" s="1304"/>
    </row>
    <row r="62" s="898" customFormat="true" ht="13.35" hidden="false" customHeight="true" outlineLevel="0" collapsed="false">
      <c r="B62" s="1305"/>
      <c r="C62" s="1304"/>
      <c r="D62" s="1304"/>
      <c r="E62" s="1304"/>
      <c r="F62" s="1304"/>
      <c r="G62" s="1304"/>
      <c r="H62" s="1304"/>
      <c r="I62" s="1304"/>
      <c r="J62" s="1304"/>
      <c r="K62" s="1304"/>
      <c r="L62" s="1304"/>
      <c r="M62" s="1304"/>
      <c r="N62" s="1304"/>
      <c r="O62" s="1304"/>
      <c r="P62" s="1304"/>
      <c r="Q62" s="1304"/>
      <c r="R62" s="1304"/>
      <c r="S62" s="1304"/>
      <c r="T62" s="1304"/>
      <c r="U62" s="1304"/>
      <c r="V62" s="1304"/>
    </row>
    <row r="63" s="898" customFormat="true" ht="13.35" hidden="false" customHeight="true" outlineLevel="0" collapsed="false">
      <c r="B63" s="1305"/>
      <c r="C63" s="1304"/>
      <c r="D63" s="1304"/>
      <c r="E63" s="1304"/>
      <c r="F63" s="1304"/>
      <c r="G63" s="1304"/>
      <c r="H63" s="1304"/>
      <c r="I63" s="1304"/>
      <c r="J63" s="1304"/>
      <c r="K63" s="1304"/>
      <c r="L63" s="1304"/>
      <c r="M63" s="1304"/>
      <c r="N63" s="1304"/>
      <c r="O63" s="1304"/>
      <c r="P63" s="1304"/>
      <c r="Q63" s="1304"/>
      <c r="R63" s="1304"/>
      <c r="S63" s="1304"/>
      <c r="T63" s="1304"/>
      <c r="U63" s="1304"/>
      <c r="V63" s="1304"/>
    </row>
    <row r="64" s="898" customFormat="true" ht="13.35" hidden="false" customHeight="true" outlineLevel="0" collapsed="false">
      <c r="B64" s="1305"/>
      <c r="C64" s="1304"/>
      <c r="D64" s="1304"/>
      <c r="E64" s="1304"/>
      <c r="F64" s="1304"/>
      <c r="G64" s="1304"/>
      <c r="H64" s="1304"/>
      <c r="I64" s="1304"/>
      <c r="J64" s="1304"/>
      <c r="K64" s="1304"/>
      <c r="L64" s="1304"/>
      <c r="M64" s="1304"/>
      <c r="N64" s="1304"/>
      <c r="O64" s="1304"/>
      <c r="P64" s="1304"/>
      <c r="Q64" s="1304"/>
      <c r="R64" s="1304"/>
      <c r="S64" s="1304"/>
      <c r="T64" s="1304"/>
      <c r="U64" s="1304"/>
      <c r="V64" s="1304"/>
    </row>
    <row r="65" s="1305" customFormat="true" ht="13.35" hidden="false" customHeight="true" outlineLevel="0" collapsed="false">
      <c r="C65" s="1304"/>
      <c r="D65" s="1304"/>
      <c r="E65" s="1304"/>
      <c r="F65" s="1304"/>
      <c r="G65" s="1304"/>
      <c r="H65" s="1304"/>
      <c r="I65" s="1304"/>
      <c r="J65" s="1304"/>
      <c r="K65" s="1304"/>
      <c r="L65" s="1304"/>
      <c r="M65" s="1304"/>
      <c r="N65" s="1304"/>
      <c r="O65" s="1304"/>
      <c r="P65" s="1304"/>
      <c r="Q65" s="1304"/>
      <c r="R65" s="1304"/>
      <c r="S65" s="1304"/>
      <c r="T65" s="1304"/>
      <c r="U65" s="1304"/>
      <c r="V65" s="1304"/>
      <c r="W65" s="898"/>
      <c r="X65" s="898"/>
      <c r="Y65" s="898"/>
      <c r="Z65" s="898"/>
      <c r="AA65" s="898"/>
      <c r="AB65" s="898"/>
    </row>
    <row r="66" s="1305" customFormat="true" ht="13.35" hidden="false" customHeight="true" outlineLevel="0" collapsed="false">
      <c r="C66" s="1304"/>
      <c r="D66" s="1304"/>
      <c r="E66" s="1304"/>
      <c r="F66" s="1304"/>
      <c r="G66" s="1304"/>
      <c r="H66" s="1304"/>
      <c r="I66" s="1304"/>
      <c r="J66" s="1304"/>
      <c r="K66" s="1304"/>
      <c r="L66" s="1304"/>
      <c r="M66" s="1304"/>
      <c r="N66" s="1304"/>
      <c r="O66" s="1304"/>
      <c r="P66" s="1304"/>
      <c r="Q66" s="1304"/>
      <c r="R66" s="1304"/>
      <c r="S66" s="1304"/>
      <c r="T66" s="1304"/>
      <c r="U66" s="1304"/>
      <c r="V66" s="1304"/>
      <c r="W66" s="898"/>
      <c r="X66" s="898"/>
      <c r="Y66" s="898"/>
      <c r="Z66" s="898"/>
      <c r="AA66" s="898"/>
      <c r="AB66" s="898"/>
    </row>
    <row r="67" s="1305" customFormat="true" ht="13.35" hidden="false" customHeight="true" outlineLevel="0" collapsed="false">
      <c r="C67" s="1304"/>
      <c r="D67" s="1304"/>
      <c r="E67" s="1304"/>
      <c r="F67" s="1304"/>
      <c r="G67" s="1304"/>
      <c r="H67" s="1304"/>
      <c r="I67" s="1304"/>
      <c r="J67" s="1304"/>
      <c r="K67" s="1304"/>
      <c r="L67" s="1304"/>
      <c r="M67" s="1304"/>
      <c r="N67" s="1304"/>
      <c r="O67" s="1304"/>
      <c r="P67" s="1304"/>
      <c r="Q67" s="1304"/>
      <c r="R67" s="1304"/>
      <c r="S67" s="1304"/>
      <c r="T67" s="1304"/>
      <c r="U67" s="1304"/>
      <c r="V67" s="1304"/>
      <c r="W67" s="898"/>
      <c r="X67" s="898"/>
      <c r="Y67" s="898"/>
      <c r="Z67" s="898"/>
      <c r="AA67" s="898"/>
      <c r="AB67" s="898"/>
    </row>
    <row r="68" s="1305" customFormat="true" ht="13.35" hidden="false" customHeight="true" outlineLevel="0" collapsed="false">
      <c r="C68" s="1304"/>
      <c r="D68" s="1304"/>
      <c r="E68" s="1304"/>
      <c r="F68" s="1304"/>
      <c r="G68" s="1304"/>
      <c r="H68" s="1304"/>
      <c r="I68" s="1304"/>
      <c r="J68" s="1304"/>
      <c r="K68" s="1304"/>
      <c r="L68" s="1304"/>
      <c r="M68" s="1304"/>
      <c r="N68" s="1304"/>
      <c r="O68" s="1304"/>
      <c r="P68" s="1304"/>
      <c r="Q68" s="1304"/>
      <c r="R68" s="1304"/>
      <c r="S68" s="1304"/>
      <c r="T68" s="1304"/>
      <c r="U68" s="1304"/>
      <c r="V68" s="1304"/>
      <c r="W68" s="898"/>
      <c r="X68" s="898"/>
      <c r="Y68" s="898"/>
      <c r="Z68" s="898"/>
      <c r="AA68" s="898"/>
      <c r="AB68" s="898"/>
    </row>
    <row r="69" s="1305" customFormat="true" ht="13.35" hidden="false" customHeight="true" outlineLevel="0" collapsed="false">
      <c r="C69" s="1304"/>
      <c r="D69" s="1304"/>
      <c r="E69" s="1304"/>
      <c r="F69" s="1304"/>
      <c r="G69" s="1304"/>
      <c r="H69" s="1304"/>
      <c r="I69" s="1304"/>
      <c r="J69" s="1304"/>
      <c r="K69" s="1304"/>
      <c r="L69" s="1304"/>
      <c r="M69" s="1304"/>
      <c r="N69" s="1304"/>
      <c r="O69" s="1304"/>
      <c r="P69" s="1304"/>
      <c r="Q69" s="1304"/>
      <c r="R69" s="1304"/>
      <c r="S69" s="1304"/>
      <c r="T69" s="1304"/>
      <c r="U69" s="1304"/>
      <c r="V69" s="1304"/>
      <c r="W69" s="898"/>
      <c r="X69" s="898"/>
      <c r="Y69" s="898"/>
      <c r="Z69" s="898"/>
      <c r="AA69" s="898"/>
      <c r="AB69" s="898"/>
    </row>
    <row r="70" s="1305" customFormat="true" ht="13.35" hidden="false" customHeight="true" outlineLevel="0" collapsed="false">
      <c r="C70" s="1304"/>
      <c r="D70" s="1304"/>
      <c r="E70" s="1304"/>
      <c r="F70" s="1304"/>
      <c r="G70" s="1304"/>
      <c r="H70" s="1304"/>
      <c r="I70" s="1304"/>
      <c r="J70" s="1304"/>
      <c r="K70" s="1304"/>
      <c r="L70" s="1304"/>
      <c r="M70" s="1304"/>
      <c r="N70" s="1304"/>
      <c r="O70" s="1304"/>
      <c r="P70" s="1304"/>
      <c r="Q70" s="1304"/>
      <c r="R70" s="1304"/>
      <c r="S70" s="1304"/>
      <c r="T70" s="1304"/>
      <c r="U70" s="1304"/>
      <c r="V70" s="1304"/>
      <c r="W70" s="898"/>
      <c r="X70" s="898"/>
      <c r="Y70" s="898"/>
      <c r="Z70" s="898"/>
      <c r="AA70" s="898"/>
      <c r="AB70" s="898"/>
    </row>
    <row r="71" s="1305" customFormat="true" ht="13.35" hidden="false" customHeight="true" outlineLevel="0" collapsed="false">
      <c r="C71" s="1304"/>
      <c r="D71" s="1304"/>
      <c r="E71" s="1304"/>
      <c r="F71" s="1304"/>
      <c r="G71" s="1304"/>
      <c r="H71" s="1304"/>
      <c r="I71" s="1304"/>
      <c r="J71" s="1304"/>
      <c r="K71" s="1304"/>
      <c r="L71" s="1304"/>
      <c r="M71" s="1304"/>
      <c r="N71" s="1304"/>
      <c r="O71" s="1304"/>
      <c r="P71" s="1304"/>
      <c r="Q71" s="1304"/>
      <c r="R71" s="1304"/>
      <c r="S71" s="1304"/>
      <c r="T71" s="1304"/>
      <c r="U71" s="1304"/>
      <c r="V71" s="1304"/>
      <c r="W71" s="898"/>
      <c r="X71" s="898"/>
      <c r="Y71" s="898"/>
      <c r="Z71" s="898"/>
      <c r="AA71" s="898"/>
      <c r="AB71" s="898"/>
    </row>
    <row r="72" s="1305" customFormat="true" ht="13.35" hidden="false" customHeight="true" outlineLevel="0" collapsed="false">
      <c r="C72" s="1304"/>
      <c r="D72" s="1304"/>
      <c r="E72" s="1304"/>
      <c r="F72" s="1304"/>
      <c r="G72" s="1304"/>
      <c r="H72" s="1304"/>
      <c r="I72" s="1304"/>
      <c r="J72" s="1304"/>
      <c r="K72" s="1304"/>
      <c r="L72" s="1304"/>
      <c r="M72" s="1304"/>
      <c r="N72" s="1304"/>
      <c r="O72" s="1304"/>
      <c r="P72" s="1304"/>
      <c r="Q72" s="1304"/>
      <c r="R72" s="1304"/>
      <c r="S72" s="1304"/>
      <c r="T72" s="1304"/>
      <c r="U72" s="1304"/>
      <c r="V72" s="1304"/>
      <c r="W72" s="898"/>
      <c r="X72" s="898"/>
      <c r="Y72" s="898"/>
      <c r="Z72" s="898"/>
      <c r="AA72" s="898"/>
      <c r="AB72" s="898"/>
    </row>
    <row r="73" s="1305" customFormat="true" ht="13.35" hidden="false" customHeight="true" outlineLevel="0" collapsed="false">
      <c r="C73" s="1304"/>
      <c r="D73" s="1304"/>
      <c r="E73" s="1304"/>
      <c r="F73" s="1304"/>
      <c r="G73" s="1304"/>
      <c r="H73" s="1304"/>
      <c r="I73" s="1304"/>
      <c r="J73" s="1304"/>
      <c r="K73" s="1304"/>
      <c r="L73" s="1304"/>
      <c r="M73" s="1304"/>
      <c r="N73" s="1304"/>
      <c r="O73" s="1304"/>
      <c r="P73" s="1304"/>
      <c r="Q73" s="1304"/>
      <c r="R73" s="1304"/>
      <c r="S73" s="1304"/>
      <c r="T73" s="1304"/>
      <c r="U73" s="1304"/>
      <c r="V73" s="1304"/>
      <c r="W73" s="898"/>
      <c r="X73" s="898"/>
      <c r="Y73" s="898"/>
      <c r="Z73" s="898"/>
      <c r="AA73" s="898"/>
      <c r="AB73" s="898"/>
    </row>
    <row r="74" s="1305" customFormat="true" ht="13.35" hidden="false" customHeight="true" outlineLevel="0" collapsed="false">
      <c r="C74" s="1304"/>
      <c r="D74" s="1304"/>
      <c r="E74" s="1304"/>
      <c r="F74" s="1304"/>
      <c r="G74" s="1304"/>
      <c r="H74" s="1304"/>
      <c r="I74" s="1304"/>
      <c r="J74" s="1304"/>
      <c r="K74" s="1304"/>
      <c r="L74" s="1304"/>
      <c r="M74" s="1304"/>
      <c r="N74" s="1304"/>
      <c r="O74" s="1304"/>
      <c r="P74" s="1304"/>
      <c r="Q74" s="1304"/>
      <c r="R74" s="1304"/>
      <c r="S74" s="1304"/>
      <c r="T74" s="1304"/>
      <c r="U74" s="1304"/>
      <c r="V74" s="1304"/>
      <c r="W74" s="898"/>
      <c r="X74" s="898"/>
      <c r="Y74" s="898"/>
      <c r="Z74" s="898"/>
      <c r="AA74" s="898"/>
      <c r="AB74" s="898"/>
    </row>
    <row r="75" s="1305" customFormat="true" ht="13.35" hidden="false" customHeight="true" outlineLevel="0" collapsed="false">
      <c r="C75" s="1304"/>
      <c r="D75" s="1304"/>
      <c r="E75" s="1304"/>
      <c r="F75" s="1304"/>
      <c r="G75" s="1304"/>
      <c r="H75" s="1304"/>
      <c r="I75" s="1304"/>
      <c r="J75" s="1304"/>
      <c r="K75" s="1304"/>
      <c r="L75" s="1304"/>
      <c r="M75" s="1304"/>
      <c r="N75" s="1304"/>
      <c r="O75" s="1304"/>
      <c r="P75" s="1304"/>
      <c r="Q75" s="1304"/>
      <c r="R75" s="1304"/>
      <c r="S75" s="1304"/>
      <c r="T75" s="1304"/>
      <c r="U75" s="1304"/>
      <c r="V75" s="1304"/>
      <c r="W75" s="898"/>
      <c r="X75" s="898"/>
      <c r="Y75" s="898"/>
      <c r="Z75" s="898"/>
      <c r="AA75" s="898"/>
      <c r="AB75" s="898"/>
    </row>
    <row r="76" s="1305" customFormat="true" ht="13.35" hidden="false" customHeight="true" outlineLevel="0" collapsed="false">
      <c r="C76" s="1304"/>
      <c r="D76" s="1304"/>
      <c r="E76" s="1304"/>
      <c r="F76" s="1304"/>
      <c r="G76" s="1304"/>
      <c r="H76" s="1304"/>
      <c r="I76" s="1304"/>
      <c r="J76" s="1304"/>
      <c r="K76" s="1304"/>
      <c r="L76" s="1304"/>
      <c r="M76" s="1304"/>
      <c r="N76" s="1304"/>
      <c r="O76" s="1304"/>
      <c r="P76" s="1304"/>
      <c r="Q76" s="1304"/>
      <c r="R76" s="1304"/>
      <c r="S76" s="1304"/>
      <c r="T76" s="1304"/>
      <c r="U76" s="1304"/>
      <c r="V76" s="1304"/>
      <c r="W76" s="898"/>
      <c r="X76" s="898"/>
      <c r="Y76" s="898"/>
      <c r="Z76" s="898"/>
      <c r="AA76" s="898"/>
      <c r="AB76" s="898"/>
    </row>
    <row r="77" s="1305" customFormat="true" ht="13.35" hidden="false" customHeight="true" outlineLevel="0" collapsed="false">
      <c r="C77" s="1304"/>
      <c r="D77" s="1304"/>
      <c r="E77" s="1304"/>
      <c r="F77" s="1304"/>
      <c r="G77" s="1304"/>
      <c r="H77" s="1304"/>
      <c r="I77" s="1304"/>
      <c r="J77" s="1304"/>
      <c r="K77" s="1304"/>
      <c r="L77" s="1304"/>
      <c r="M77" s="1304"/>
      <c r="N77" s="1304"/>
      <c r="O77" s="1304"/>
      <c r="P77" s="1304"/>
      <c r="Q77" s="1304"/>
      <c r="R77" s="1304"/>
      <c r="S77" s="1304"/>
      <c r="T77" s="1304"/>
      <c r="U77" s="1304"/>
      <c r="V77" s="1304"/>
      <c r="W77" s="898"/>
      <c r="X77" s="898"/>
      <c r="Y77" s="898"/>
      <c r="Z77" s="898"/>
      <c r="AA77" s="898"/>
      <c r="AB77" s="898"/>
    </row>
    <row r="78" s="1305" customFormat="true" ht="13.35" hidden="false" customHeight="true" outlineLevel="0" collapsed="false">
      <c r="C78" s="1304"/>
      <c r="D78" s="1304"/>
      <c r="E78" s="1304"/>
      <c r="F78" s="1304"/>
      <c r="G78" s="1304"/>
      <c r="H78" s="1304"/>
      <c r="I78" s="1304"/>
      <c r="J78" s="1304"/>
      <c r="K78" s="1304"/>
      <c r="L78" s="1304"/>
      <c r="M78" s="1304"/>
      <c r="N78" s="1304"/>
      <c r="O78" s="1304"/>
      <c r="P78" s="1304"/>
      <c r="Q78" s="1304"/>
      <c r="R78" s="1304"/>
      <c r="S78" s="1304"/>
      <c r="T78" s="1304"/>
      <c r="U78" s="1304"/>
      <c r="V78" s="1304"/>
      <c r="W78" s="898"/>
      <c r="X78" s="898"/>
      <c r="Y78" s="898"/>
      <c r="Z78" s="898"/>
      <c r="AA78" s="898"/>
      <c r="AB78" s="898"/>
    </row>
    <row r="79" s="1305" customFormat="true" ht="13.35" hidden="false" customHeight="true" outlineLevel="0" collapsed="false">
      <c r="C79" s="1304"/>
      <c r="D79" s="1304"/>
      <c r="E79" s="1304"/>
      <c r="F79" s="1304"/>
      <c r="G79" s="1304"/>
      <c r="H79" s="1304"/>
      <c r="I79" s="1304"/>
      <c r="J79" s="1304"/>
      <c r="K79" s="1304"/>
      <c r="L79" s="1304"/>
      <c r="M79" s="1304"/>
      <c r="N79" s="1304"/>
      <c r="O79" s="1304"/>
      <c r="P79" s="1304"/>
      <c r="Q79" s="1304"/>
      <c r="R79" s="1304"/>
      <c r="S79" s="1304"/>
      <c r="T79" s="1304"/>
      <c r="U79" s="1304"/>
      <c r="V79" s="1304"/>
      <c r="W79" s="898"/>
      <c r="X79" s="898"/>
      <c r="Y79" s="898"/>
      <c r="Z79" s="898"/>
      <c r="AA79" s="898"/>
      <c r="AB79" s="898"/>
    </row>
    <row r="80" s="1305" customFormat="true" ht="13.35" hidden="false" customHeight="true" outlineLevel="0" collapsed="false">
      <c r="C80" s="1304"/>
      <c r="D80" s="1304"/>
      <c r="E80" s="1304"/>
      <c r="F80" s="1304"/>
      <c r="G80" s="1304"/>
      <c r="H80" s="1304"/>
      <c r="I80" s="1304"/>
      <c r="J80" s="1304"/>
      <c r="K80" s="1304"/>
      <c r="L80" s="1304"/>
      <c r="M80" s="1304"/>
      <c r="N80" s="1304"/>
      <c r="O80" s="1304"/>
      <c r="P80" s="1304"/>
      <c r="Q80" s="1304"/>
      <c r="R80" s="1304"/>
      <c r="S80" s="1304"/>
      <c r="T80" s="1304"/>
      <c r="U80" s="1304"/>
      <c r="V80" s="1304"/>
      <c r="W80" s="898"/>
      <c r="X80" s="898"/>
      <c r="Y80" s="898"/>
      <c r="Z80" s="898"/>
      <c r="AA80" s="898"/>
      <c r="AB80" s="898"/>
    </row>
    <row r="81" s="1305" customFormat="true" ht="13.35" hidden="false" customHeight="true" outlineLevel="0" collapsed="false">
      <c r="C81" s="1304"/>
      <c r="D81" s="1304"/>
      <c r="E81" s="1304"/>
      <c r="F81" s="1304"/>
      <c r="G81" s="1304"/>
      <c r="H81" s="1304"/>
      <c r="I81" s="1304"/>
      <c r="J81" s="1304"/>
      <c r="K81" s="1304"/>
      <c r="L81" s="1304"/>
      <c r="M81" s="1304"/>
      <c r="N81" s="1304"/>
      <c r="O81" s="1304"/>
      <c r="P81" s="1304"/>
      <c r="Q81" s="1304"/>
      <c r="R81" s="1304"/>
      <c r="S81" s="1304"/>
      <c r="T81" s="1304"/>
      <c r="U81" s="1304"/>
      <c r="V81" s="1304"/>
      <c r="W81" s="898"/>
      <c r="X81" s="898"/>
      <c r="Y81" s="898"/>
      <c r="Z81" s="898"/>
      <c r="AA81" s="898"/>
      <c r="AB81" s="898"/>
    </row>
    <row r="82" s="1305" customFormat="true" ht="13.35" hidden="false" customHeight="true" outlineLevel="0" collapsed="false">
      <c r="C82" s="1304"/>
      <c r="D82" s="1304"/>
      <c r="E82" s="1304"/>
      <c r="F82" s="1304"/>
      <c r="G82" s="1304"/>
      <c r="H82" s="1304"/>
      <c r="I82" s="1304"/>
      <c r="J82" s="1304"/>
      <c r="K82" s="1304"/>
      <c r="L82" s="1304"/>
      <c r="M82" s="1304"/>
      <c r="N82" s="1304"/>
      <c r="O82" s="1304"/>
      <c r="P82" s="1304"/>
      <c r="Q82" s="1304"/>
      <c r="R82" s="1304"/>
      <c r="S82" s="1304"/>
      <c r="T82" s="1304"/>
      <c r="U82" s="1304"/>
      <c r="V82" s="1304"/>
      <c r="W82" s="898"/>
      <c r="X82" s="898"/>
      <c r="Y82" s="898"/>
      <c r="Z82" s="898"/>
      <c r="AA82" s="898"/>
      <c r="AB82" s="898"/>
    </row>
    <row r="83" s="1305" customFormat="true" ht="13.35" hidden="false" customHeight="true" outlineLevel="0" collapsed="false">
      <c r="C83" s="1304"/>
      <c r="D83" s="1304"/>
      <c r="E83" s="1304"/>
      <c r="F83" s="1304"/>
      <c r="G83" s="1304"/>
      <c r="H83" s="1304"/>
      <c r="I83" s="1304"/>
      <c r="J83" s="1304"/>
      <c r="K83" s="1304"/>
      <c r="L83" s="1304"/>
      <c r="M83" s="1304"/>
      <c r="N83" s="1304"/>
      <c r="O83" s="1304"/>
      <c r="P83" s="1304"/>
      <c r="Q83" s="1304"/>
      <c r="R83" s="1304"/>
      <c r="S83" s="1304"/>
      <c r="T83" s="1304"/>
      <c r="U83" s="1304"/>
      <c r="V83" s="1304"/>
      <c r="W83" s="898"/>
      <c r="X83" s="898"/>
      <c r="Y83" s="898"/>
      <c r="Z83" s="898"/>
      <c r="AA83" s="898"/>
      <c r="AB83" s="898"/>
    </row>
    <row r="84" s="1305" customFormat="true" ht="13.35" hidden="false" customHeight="true" outlineLevel="0" collapsed="false">
      <c r="C84" s="1304"/>
      <c r="D84" s="1304"/>
      <c r="E84" s="1304"/>
      <c r="F84" s="1304"/>
      <c r="G84" s="1304"/>
      <c r="H84" s="1304"/>
      <c r="I84" s="1304"/>
      <c r="J84" s="1304"/>
      <c r="K84" s="1304"/>
      <c r="L84" s="1304"/>
      <c r="M84" s="1304"/>
      <c r="N84" s="1304"/>
      <c r="O84" s="1304"/>
      <c r="P84" s="1304"/>
      <c r="Q84" s="1304"/>
      <c r="R84" s="1304"/>
      <c r="S84" s="1304"/>
      <c r="T84" s="1304"/>
      <c r="U84" s="1304"/>
      <c r="V84" s="1304"/>
      <c r="W84" s="898"/>
      <c r="X84" s="898"/>
      <c r="Y84" s="898"/>
      <c r="Z84" s="898"/>
      <c r="AA84" s="898"/>
      <c r="AB84" s="898"/>
    </row>
    <row r="85" s="1305" customFormat="true" ht="13.35" hidden="false" customHeight="true" outlineLevel="0" collapsed="false">
      <c r="C85" s="1304"/>
      <c r="D85" s="1304"/>
      <c r="E85" s="1304"/>
      <c r="F85" s="1304"/>
      <c r="G85" s="1304"/>
      <c r="H85" s="1304"/>
      <c r="I85" s="1304"/>
      <c r="J85" s="1304"/>
      <c r="K85" s="1304"/>
      <c r="L85" s="1304"/>
      <c r="M85" s="1304"/>
      <c r="N85" s="1304"/>
      <c r="O85" s="1304"/>
      <c r="P85" s="1304"/>
      <c r="Q85" s="1304"/>
      <c r="R85" s="1304"/>
      <c r="S85" s="1304"/>
      <c r="T85" s="1304"/>
      <c r="U85" s="1304"/>
      <c r="V85" s="1304"/>
      <c r="W85" s="898"/>
      <c r="X85" s="898"/>
      <c r="Y85" s="898"/>
      <c r="Z85" s="898"/>
      <c r="AA85" s="898"/>
      <c r="AB85" s="898"/>
    </row>
    <row r="86" s="1305" customFormat="true" ht="13.35" hidden="false" customHeight="true" outlineLevel="0" collapsed="false">
      <c r="C86" s="1304"/>
      <c r="D86" s="1304"/>
      <c r="E86" s="1304"/>
      <c r="F86" s="1304"/>
      <c r="G86" s="1304"/>
      <c r="H86" s="1304"/>
      <c r="I86" s="1304"/>
      <c r="J86" s="1304"/>
      <c r="K86" s="1304"/>
      <c r="L86" s="1304"/>
      <c r="M86" s="1304"/>
      <c r="N86" s="1304"/>
      <c r="O86" s="1304"/>
      <c r="P86" s="1304"/>
      <c r="Q86" s="1304"/>
      <c r="R86" s="1304"/>
      <c r="S86" s="1304"/>
      <c r="T86" s="1304"/>
      <c r="U86" s="1304"/>
      <c r="V86" s="1304"/>
      <c r="W86" s="898"/>
      <c r="X86" s="898"/>
      <c r="Y86" s="898"/>
      <c r="Z86" s="898"/>
      <c r="AA86" s="898"/>
      <c r="AB86" s="898"/>
    </row>
    <row r="87" s="1305" customFormat="true" ht="13.35" hidden="false" customHeight="true" outlineLevel="0" collapsed="false">
      <c r="C87" s="1304"/>
      <c r="D87" s="1304"/>
      <c r="E87" s="1304"/>
      <c r="F87" s="1304"/>
      <c r="G87" s="1304"/>
      <c r="H87" s="1304"/>
      <c r="I87" s="1304"/>
      <c r="J87" s="1304"/>
      <c r="K87" s="1304"/>
      <c r="L87" s="1304"/>
      <c r="M87" s="1304"/>
      <c r="N87" s="1304"/>
      <c r="O87" s="1304"/>
      <c r="P87" s="1304"/>
      <c r="Q87" s="1304"/>
      <c r="R87" s="1304"/>
      <c r="S87" s="1304"/>
      <c r="T87" s="1304"/>
      <c r="U87" s="1304"/>
      <c r="V87" s="1304"/>
      <c r="W87" s="898"/>
      <c r="X87" s="898"/>
      <c r="Y87" s="898"/>
      <c r="Z87" s="898"/>
      <c r="AA87" s="898"/>
      <c r="AB87" s="898"/>
    </row>
    <row r="88" s="1305" customFormat="true" ht="13.35" hidden="false" customHeight="true" outlineLevel="0" collapsed="false">
      <c r="C88" s="1304"/>
      <c r="D88" s="1304"/>
      <c r="E88" s="1304"/>
      <c r="F88" s="1304"/>
      <c r="G88" s="1304"/>
      <c r="H88" s="1304"/>
      <c r="I88" s="1304"/>
      <c r="J88" s="1304"/>
      <c r="K88" s="1304"/>
      <c r="L88" s="1304"/>
      <c r="M88" s="1304"/>
      <c r="N88" s="1304"/>
      <c r="O88" s="1304"/>
      <c r="P88" s="1304"/>
      <c r="Q88" s="1304"/>
      <c r="R88" s="1304"/>
      <c r="S88" s="1304"/>
      <c r="T88" s="1304"/>
      <c r="U88" s="1304"/>
      <c r="V88" s="1304"/>
      <c r="W88" s="898"/>
      <c r="X88" s="898"/>
      <c r="Y88" s="898"/>
      <c r="Z88" s="898"/>
      <c r="AA88" s="898"/>
      <c r="AB88" s="898"/>
    </row>
    <row r="89" s="1305" customFormat="true" ht="13.35" hidden="false" customHeight="true" outlineLevel="0" collapsed="false">
      <c r="C89" s="1304"/>
      <c r="D89" s="1304"/>
      <c r="E89" s="1304"/>
      <c r="F89" s="1304"/>
      <c r="G89" s="1304"/>
      <c r="H89" s="1304"/>
      <c r="I89" s="1304"/>
      <c r="J89" s="1304"/>
      <c r="K89" s="1304"/>
      <c r="L89" s="1304"/>
      <c r="M89" s="1304"/>
      <c r="N89" s="1304"/>
      <c r="O89" s="1304"/>
      <c r="P89" s="1304"/>
      <c r="Q89" s="1304"/>
      <c r="R89" s="1304"/>
      <c r="S89" s="1304"/>
      <c r="T89" s="1304"/>
      <c r="U89" s="1304"/>
      <c r="V89" s="1304"/>
      <c r="W89" s="898"/>
      <c r="X89" s="898"/>
      <c r="Y89" s="898"/>
      <c r="Z89" s="898"/>
      <c r="AA89" s="898"/>
      <c r="AB89" s="898"/>
    </row>
    <row r="90" s="1305" customFormat="true" ht="13.35" hidden="false" customHeight="true" outlineLevel="0" collapsed="false">
      <c r="C90" s="1304"/>
      <c r="D90" s="1304"/>
      <c r="E90" s="1304"/>
      <c r="F90" s="1304"/>
      <c r="G90" s="1304"/>
      <c r="H90" s="1304"/>
      <c r="I90" s="1304"/>
      <c r="J90" s="1304"/>
      <c r="K90" s="1304"/>
      <c r="L90" s="1304"/>
      <c r="M90" s="1304"/>
      <c r="N90" s="1304"/>
      <c r="O90" s="1304"/>
      <c r="P90" s="1304"/>
      <c r="Q90" s="1304"/>
      <c r="R90" s="1304"/>
      <c r="S90" s="1304"/>
      <c r="T90" s="1304"/>
      <c r="U90" s="1304"/>
      <c r="V90" s="1304"/>
      <c r="W90" s="898"/>
      <c r="X90" s="898"/>
      <c r="Y90" s="898"/>
      <c r="Z90" s="898"/>
      <c r="AA90" s="898"/>
      <c r="AB90" s="898"/>
    </row>
    <row r="91" s="1305" customFormat="true" ht="13.35" hidden="false" customHeight="true" outlineLevel="0" collapsed="false">
      <c r="C91" s="1304"/>
      <c r="D91" s="1304"/>
      <c r="E91" s="1304"/>
      <c r="F91" s="1304"/>
      <c r="G91" s="1304"/>
      <c r="H91" s="1304"/>
      <c r="I91" s="1304"/>
      <c r="J91" s="1304"/>
      <c r="K91" s="1304"/>
      <c r="L91" s="1304"/>
      <c r="M91" s="1304"/>
      <c r="N91" s="1304"/>
      <c r="O91" s="1304"/>
      <c r="P91" s="1304"/>
      <c r="Q91" s="1304"/>
      <c r="R91" s="1304"/>
      <c r="S91" s="1304"/>
      <c r="T91" s="1304"/>
      <c r="U91" s="1304"/>
      <c r="V91" s="1304"/>
      <c r="W91" s="898"/>
      <c r="X91" s="898"/>
      <c r="Y91" s="898"/>
      <c r="Z91" s="898"/>
      <c r="AA91" s="898"/>
      <c r="AB91" s="898"/>
    </row>
    <row r="92" s="1305" customFormat="true" ht="13.35" hidden="false" customHeight="true" outlineLevel="0" collapsed="false">
      <c r="C92" s="1304"/>
      <c r="D92" s="1304"/>
      <c r="E92" s="1304"/>
      <c r="F92" s="1304"/>
      <c r="G92" s="1304"/>
      <c r="H92" s="1304"/>
      <c r="I92" s="1304"/>
      <c r="J92" s="1304"/>
      <c r="K92" s="1304"/>
      <c r="L92" s="1304"/>
      <c r="M92" s="1304"/>
      <c r="N92" s="1304"/>
      <c r="O92" s="1304"/>
      <c r="P92" s="1304"/>
      <c r="Q92" s="1304"/>
      <c r="R92" s="1304"/>
      <c r="S92" s="1304"/>
      <c r="T92" s="1304"/>
      <c r="U92" s="1304"/>
      <c r="V92" s="1304"/>
      <c r="W92" s="898"/>
      <c r="X92" s="898"/>
      <c r="Y92" s="898"/>
      <c r="Z92" s="898"/>
      <c r="AA92" s="898"/>
      <c r="AB92" s="898"/>
    </row>
    <row r="93" s="1305" customFormat="true" ht="13.35" hidden="false" customHeight="true" outlineLevel="0" collapsed="false">
      <c r="C93" s="1304"/>
      <c r="D93" s="1304"/>
      <c r="E93" s="1304"/>
      <c r="F93" s="1304"/>
      <c r="G93" s="1304"/>
      <c r="H93" s="1304"/>
      <c r="I93" s="1304"/>
      <c r="J93" s="1304"/>
      <c r="K93" s="1304"/>
      <c r="L93" s="1304"/>
      <c r="M93" s="1304"/>
      <c r="N93" s="1304"/>
      <c r="O93" s="1304"/>
      <c r="P93" s="1304"/>
      <c r="Q93" s="1304"/>
      <c r="R93" s="1304"/>
      <c r="S93" s="1304"/>
      <c r="T93" s="1304"/>
      <c r="U93" s="1304"/>
      <c r="V93" s="1304"/>
      <c r="W93" s="898"/>
      <c r="X93" s="898"/>
      <c r="Y93" s="898"/>
      <c r="Z93" s="898"/>
      <c r="AA93" s="898"/>
      <c r="AB93" s="898"/>
    </row>
    <row r="94" s="1305" customFormat="true" ht="13.35" hidden="false" customHeight="true" outlineLevel="0" collapsed="false">
      <c r="C94" s="1304"/>
      <c r="D94" s="1304"/>
      <c r="E94" s="1304"/>
      <c r="F94" s="1304"/>
      <c r="G94" s="1304"/>
      <c r="H94" s="1304"/>
      <c r="I94" s="1304"/>
      <c r="J94" s="1304"/>
      <c r="K94" s="1304"/>
      <c r="L94" s="1304"/>
      <c r="M94" s="1304"/>
      <c r="N94" s="1304"/>
      <c r="O94" s="1304"/>
      <c r="P94" s="1304"/>
      <c r="Q94" s="1304"/>
      <c r="R94" s="1304"/>
      <c r="S94" s="1304"/>
      <c r="T94" s="1304"/>
      <c r="U94" s="1304"/>
      <c r="V94" s="1304"/>
      <c r="W94" s="898"/>
      <c r="X94" s="898"/>
      <c r="Y94" s="898"/>
      <c r="Z94" s="898"/>
      <c r="AA94" s="898"/>
      <c r="AB94" s="898"/>
    </row>
    <row r="95" s="1305" customFormat="true" ht="13.35" hidden="false" customHeight="true" outlineLevel="0" collapsed="false">
      <c r="C95" s="1304"/>
      <c r="D95" s="1304"/>
      <c r="E95" s="1304"/>
      <c r="F95" s="1304"/>
      <c r="G95" s="1304"/>
      <c r="H95" s="1304"/>
      <c r="I95" s="1304"/>
      <c r="J95" s="1304"/>
      <c r="K95" s="1304"/>
      <c r="L95" s="1304"/>
      <c r="M95" s="1304"/>
      <c r="N95" s="1304"/>
      <c r="O95" s="1304"/>
      <c r="P95" s="1304"/>
      <c r="Q95" s="1304"/>
      <c r="R95" s="1304"/>
      <c r="S95" s="1304"/>
      <c r="T95" s="1304"/>
      <c r="U95" s="1304"/>
      <c r="V95" s="1304"/>
      <c r="W95" s="898"/>
      <c r="X95" s="898"/>
      <c r="Y95" s="898"/>
      <c r="Z95" s="898"/>
      <c r="AA95" s="898"/>
      <c r="AB95" s="898"/>
    </row>
    <row r="96" s="1305" customFormat="true" ht="13.35" hidden="false" customHeight="true" outlineLevel="0" collapsed="false">
      <c r="C96" s="1304"/>
      <c r="D96" s="1304"/>
      <c r="E96" s="1304"/>
      <c r="F96" s="1304"/>
      <c r="G96" s="1304"/>
      <c r="H96" s="1304"/>
      <c r="I96" s="1304"/>
      <c r="J96" s="1304"/>
      <c r="K96" s="1304"/>
      <c r="L96" s="1304"/>
      <c r="M96" s="1304"/>
      <c r="N96" s="1304"/>
      <c r="O96" s="1304"/>
      <c r="P96" s="1304"/>
      <c r="Q96" s="1304"/>
      <c r="R96" s="1304"/>
      <c r="S96" s="1304"/>
      <c r="T96" s="1304"/>
      <c r="U96" s="1304"/>
      <c r="V96" s="1304"/>
      <c r="W96" s="898"/>
      <c r="X96" s="898"/>
      <c r="Y96" s="898"/>
      <c r="Z96" s="898"/>
      <c r="AA96" s="898"/>
      <c r="AB96" s="898"/>
    </row>
    <row r="97" s="1305" customFormat="true" ht="13.35" hidden="false" customHeight="true" outlineLevel="0" collapsed="false">
      <c r="C97" s="1304"/>
      <c r="D97" s="1304"/>
      <c r="E97" s="1304"/>
      <c r="F97" s="1304"/>
      <c r="G97" s="1304"/>
      <c r="H97" s="1304"/>
      <c r="I97" s="1304"/>
      <c r="J97" s="1304"/>
      <c r="K97" s="1304"/>
      <c r="L97" s="1304"/>
      <c r="M97" s="1304"/>
      <c r="N97" s="1304"/>
      <c r="O97" s="1304"/>
      <c r="P97" s="1304"/>
      <c r="Q97" s="1304"/>
      <c r="R97" s="1304"/>
      <c r="S97" s="1304"/>
      <c r="T97" s="1304"/>
      <c r="U97" s="1304"/>
      <c r="V97" s="1304"/>
      <c r="W97" s="898"/>
      <c r="X97" s="898"/>
      <c r="Y97" s="898"/>
      <c r="Z97" s="898"/>
      <c r="AA97" s="898"/>
      <c r="AB97" s="898"/>
    </row>
    <row r="98" s="1305" customFormat="true" ht="13.35" hidden="false" customHeight="true" outlineLevel="0" collapsed="false">
      <c r="C98" s="1304"/>
      <c r="D98" s="1304"/>
      <c r="E98" s="1304"/>
      <c r="F98" s="1304"/>
      <c r="G98" s="1304"/>
      <c r="H98" s="1304"/>
      <c r="I98" s="1304"/>
      <c r="J98" s="1304"/>
      <c r="K98" s="1304"/>
      <c r="L98" s="1304"/>
      <c r="M98" s="1304"/>
      <c r="N98" s="1304"/>
      <c r="O98" s="1304"/>
      <c r="P98" s="1304"/>
      <c r="Q98" s="1304"/>
      <c r="R98" s="1304"/>
      <c r="S98" s="1304"/>
      <c r="T98" s="1304"/>
      <c r="U98" s="1304"/>
      <c r="V98" s="1304"/>
      <c r="W98" s="898"/>
      <c r="X98" s="898"/>
      <c r="Y98" s="898"/>
      <c r="Z98" s="898"/>
      <c r="AA98" s="898"/>
      <c r="AB98" s="898"/>
    </row>
    <row r="99" s="1305" customFormat="true" ht="13.35" hidden="false" customHeight="true" outlineLevel="0" collapsed="false">
      <c r="C99" s="1304"/>
      <c r="D99" s="1304"/>
      <c r="E99" s="1304"/>
      <c r="F99" s="1304"/>
      <c r="G99" s="1304"/>
      <c r="H99" s="1304"/>
      <c r="I99" s="1304"/>
      <c r="J99" s="1304"/>
      <c r="K99" s="1304"/>
      <c r="L99" s="1304"/>
      <c r="M99" s="1304"/>
      <c r="N99" s="1304"/>
      <c r="O99" s="1304"/>
      <c r="P99" s="1304"/>
      <c r="Q99" s="1304"/>
      <c r="R99" s="1304"/>
      <c r="S99" s="1304"/>
      <c r="T99" s="1304"/>
      <c r="U99" s="1304"/>
      <c r="V99" s="1304"/>
      <c r="W99" s="898"/>
      <c r="X99" s="898"/>
      <c r="Y99" s="898"/>
      <c r="Z99" s="898"/>
      <c r="AA99" s="898"/>
      <c r="AB99" s="898"/>
    </row>
    <row r="100" s="1305" customFormat="true" ht="13.35" hidden="false" customHeight="true" outlineLevel="0" collapsed="false">
      <c r="C100" s="1304"/>
      <c r="D100" s="1304"/>
      <c r="E100" s="1304"/>
      <c r="F100" s="1304"/>
      <c r="G100" s="1304"/>
      <c r="H100" s="1304"/>
      <c r="I100" s="1304"/>
      <c r="J100" s="1304"/>
      <c r="K100" s="1304"/>
      <c r="L100" s="1304"/>
      <c r="M100" s="1304"/>
      <c r="N100" s="1304"/>
      <c r="O100" s="1304"/>
      <c r="P100" s="1304"/>
      <c r="Q100" s="1304"/>
      <c r="R100" s="1304"/>
      <c r="S100" s="1304"/>
      <c r="T100" s="1304"/>
      <c r="U100" s="1304"/>
      <c r="V100" s="1304"/>
      <c r="W100" s="898"/>
      <c r="X100" s="898"/>
      <c r="Y100" s="898"/>
      <c r="Z100" s="898"/>
      <c r="AA100" s="898"/>
      <c r="AB100" s="898"/>
    </row>
    <row r="101" s="1305" customFormat="true" ht="13.35" hidden="false" customHeight="true" outlineLevel="0" collapsed="false">
      <c r="C101" s="1304"/>
      <c r="D101" s="1304"/>
      <c r="E101" s="1304"/>
      <c r="F101" s="1304"/>
      <c r="G101" s="1304"/>
      <c r="H101" s="1304"/>
      <c r="I101" s="1304"/>
      <c r="J101" s="1304"/>
      <c r="K101" s="1304"/>
      <c r="L101" s="1304"/>
      <c r="M101" s="1304"/>
      <c r="N101" s="1304"/>
      <c r="O101" s="1304"/>
      <c r="P101" s="1304"/>
      <c r="Q101" s="1304"/>
      <c r="R101" s="1304"/>
      <c r="S101" s="1304"/>
      <c r="T101" s="1304"/>
      <c r="U101" s="1304"/>
      <c r="V101" s="1304"/>
      <c r="W101" s="898"/>
      <c r="X101" s="898"/>
      <c r="Y101" s="898"/>
      <c r="Z101" s="898"/>
      <c r="AA101" s="898"/>
      <c r="AB101" s="898"/>
    </row>
    <row r="102" s="1305" customFormat="true" ht="13.35" hidden="false" customHeight="true" outlineLevel="0" collapsed="false">
      <c r="C102" s="1304"/>
      <c r="D102" s="1304"/>
      <c r="E102" s="1304"/>
      <c r="F102" s="1304"/>
      <c r="G102" s="1304"/>
      <c r="H102" s="1304"/>
      <c r="I102" s="1304"/>
      <c r="J102" s="1304"/>
      <c r="K102" s="1304"/>
      <c r="L102" s="1304"/>
      <c r="M102" s="1304"/>
      <c r="N102" s="1304"/>
      <c r="O102" s="1304"/>
      <c r="P102" s="1304"/>
      <c r="Q102" s="1304"/>
      <c r="R102" s="1304"/>
      <c r="S102" s="1304"/>
      <c r="T102" s="1304"/>
      <c r="U102" s="1304"/>
      <c r="V102" s="1304"/>
      <c r="W102" s="898"/>
      <c r="X102" s="898"/>
      <c r="Y102" s="898"/>
      <c r="Z102" s="898"/>
      <c r="AA102" s="898"/>
      <c r="AB102" s="898"/>
    </row>
    <row r="103" s="1305" customFormat="true" ht="13.35" hidden="false" customHeight="true" outlineLevel="0" collapsed="false">
      <c r="C103" s="1304"/>
      <c r="D103" s="1304"/>
      <c r="E103" s="1304"/>
      <c r="F103" s="1304"/>
      <c r="G103" s="1304"/>
      <c r="H103" s="1304"/>
      <c r="I103" s="1304"/>
      <c r="J103" s="1304"/>
      <c r="K103" s="1304"/>
      <c r="L103" s="1304"/>
      <c r="M103" s="1304"/>
      <c r="N103" s="1304"/>
      <c r="O103" s="1304"/>
      <c r="P103" s="1304"/>
      <c r="Q103" s="1304"/>
      <c r="R103" s="1304"/>
      <c r="S103" s="1304"/>
      <c r="T103" s="1304"/>
      <c r="U103" s="1304"/>
      <c r="V103" s="1304"/>
      <c r="W103" s="898"/>
      <c r="X103" s="898"/>
      <c r="Y103" s="898"/>
      <c r="Z103" s="898"/>
      <c r="AA103" s="898"/>
      <c r="AB103" s="898"/>
    </row>
    <row r="104" s="1305" customFormat="true" ht="13.35" hidden="false" customHeight="true" outlineLevel="0" collapsed="false">
      <c r="C104" s="1304"/>
      <c r="D104" s="1304"/>
      <c r="E104" s="1304"/>
      <c r="F104" s="1304"/>
      <c r="G104" s="1304"/>
      <c r="H104" s="1304"/>
      <c r="I104" s="1304"/>
      <c r="J104" s="1304"/>
      <c r="K104" s="1304"/>
      <c r="L104" s="1304"/>
      <c r="M104" s="1304"/>
      <c r="N104" s="1304"/>
      <c r="O104" s="1304"/>
      <c r="P104" s="1304"/>
      <c r="Q104" s="1304"/>
      <c r="R104" s="1304"/>
      <c r="S104" s="1304"/>
      <c r="T104" s="1304"/>
      <c r="U104" s="1304"/>
      <c r="V104" s="1304"/>
      <c r="W104" s="898"/>
      <c r="X104" s="898"/>
      <c r="Y104" s="898"/>
      <c r="Z104" s="898"/>
      <c r="AA104" s="898"/>
      <c r="AB104" s="898"/>
    </row>
    <row r="105" s="1305" customFormat="true" ht="13.35" hidden="false" customHeight="true" outlineLevel="0" collapsed="false">
      <c r="C105" s="1304"/>
      <c r="D105" s="1304"/>
      <c r="E105" s="1304"/>
      <c r="F105" s="1304"/>
      <c r="G105" s="1304"/>
      <c r="H105" s="1304"/>
      <c r="I105" s="1304"/>
      <c r="J105" s="1304"/>
      <c r="K105" s="1304"/>
      <c r="L105" s="1304"/>
      <c r="M105" s="1304"/>
      <c r="N105" s="1304"/>
      <c r="O105" s="1304"/>
      <c r="P105" s="1304"/>
      <c r="Q105" s="1304"/>
      <c r="R105" s="1304"/>
      <c r="S105" s="1304"/>
      <c r="T105" s="1304"/>
      <c r="U105" s="1304"/>
      <c r="V105" s="1304"/>
      <c r="W105" s="898"/>
      <c r="X105" s="898"/>
      <c r="Y105" s="898"/>
      <c r="Z105" s="898"/>
      <c r="AA105" s="898"/>
      <c r="AB105" s="898"/>
    </row>
    <row r="106" s="1305" customFormat="true" ht="13.35" hidden="false" customHeight="true" outlineLevel="0" collapsed="false">
      <c r="C106" s="1304"/>
      <c r="D106" s="1304"/>
      <c r="E106" s="1304"/>
      <c r="F106" s="1304"/>
      <c r="G106" s="1304"/>
      <c r="H106" s="1304"/>
      <c r="I106" s="1304"/>
      <c r="J106" s="1304"/>
      <c r="K106" s="1304"/>
      <c r="L106" s="1304"/>
      <c r="M106" s="1304"/>
      <c r="N106" s="1304"/>
      <c r="O106" s="1304"/>
      <c r="P106" s="1304"/>
      <c r="Q106" s="1304"/>
      <c r="R106" s="1304"/>
      <c r="S106" s="1304"/>
      <c r="T106" s="1304"/>
      <c r="U106" s="1304"/>
      <c r="V106" s="1304"/>
      <c r="W106" s="898"/>
      <c r="X106" s="898"/>
      <c r="Y106" s="898"/>
      <c r="Z106" s="898"/>
      <c r="AA106" s="898"/>
      <c r="AB106" s="898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8.9921875" defaultRowHeight="15" zeroHeight="false" outlineLevelRow="0" outlineLevelCol="0"/>
  <cols>
    <col collapsed="false" customWidth="true" hidden="false" outlineLevel="0" max="1" min="1" style="1304" width="0.99"/>
    <col collapsed="false" customWidth="true" hidden="false" outlineLevel="0" max="2" min="2" style="898" width="10.62"/>
    <col collapsed="false" customWidth="true" hidden="false" outlineLevel="0" max="3" min="3" style="898" width="7.99"/>
    <col collapsed="false" customWidth="true" hidden="false" outlineLevel="0" max="4" min="4" style="898" width="8.75"/>
    <col collapsed="false" customWidth="true" hidden="false" outlineLevel="0" max="5" min="5" style="1304" width="8.25"/>
    <col collapsed="false" customWidth="true" hidden="false" outlineLevel="0" max="6" min="6" style="1304" width="8.75"/>
    <col collapsed="false" customWidth="false" hidden="false" outlineLevel="0" max="7" min="7" style="1304" width="8.99"/>
    <col collapsed="false" customWidth="true" hidden="false" outlineLevel="0" max="8" min="8" style="1304" width="9.75"/>
    <col collapsed="false" customWidth="true" hidden="false" outlineLevel="0" max="9" min="9" style="1304" width="8.12"/>
    <col collapsed="false" customWidth="true" hidden="false" outlineLevel="0" max="10" min="10" style="1304" width="9.36"/>
    <col collapsed="false" customWidth="true" hidden="false" outlineLevel="0" max="11" min="11" style="898" width="8.25"/>
    <col collapsed="false" customWidth="true" hidden="false" outlineLevel="0" max="12" min="12" style="898" width="8.75"/>
    <col collapsed="false" customWidth="true" hidden="false" outlineLevel="0" max="13" min="13" style="898" width="7.87"/>
    <col collapsed="false" customWidth="true" hidden="false" outlineLevel="0" max="14" min="14" style="898" width="9.75"/>
    <col collapsed="false" customWidth="true" hidden="false" outlineLevel="0" max="15" min="15" style="898" width="8.36"/>
    <col collapsed="false" customWidth="true" hidden="false" outlineLevel="0" max="16" min="16" style="898" width="9.25"/>
    <col collapsed="false" customWidth="true" hidden="false" outlineLevel="0" max="17" min="17" style="898" width="8.25"/>
    <col collapsed="false" customWidth="true" hidden="false" outlineLevel="0" max="18" min="18" style="898" width="8.75"/>
    <col collapsed="false" customWidth="true" hidden="false" outlineLevel="0" max="19" min="19" style="898" width="7.87"/>
    <col collapsed="false" customWidth="true" hidden="false" outlineLevel="0" max="20" min="20" style="898" width="9.75"/>
    <col collapsed="false" customWidth="true" hidden="false" outlineLevel="0" max="21" min="21" style="898" width="7.75"/>
    <col collapsed="false" customWidth="true" hidden="false" outlineLevel="0" max="22" min="22" style="898" width="9.25"/>
    <col collapsed="false" customWidth="false" hidden="false" outlineLevel="0" max="257" min="23" style="1304" width="8.99"/>
  </cols>
  <sheetData>
    <row r="1" customFormat="false" ht="15" hidden="false" customHeight="true" outlineLevel="0" collapsed="false">
      <c r="F1" s="1307"/>
      <c r="J1" s="803"/>
      <c r="S1" s="803" t="s">
        <v>402</v>
      </c>
    </row>
    <row r="2" s="1410" customFormat="true" ht="16.15" hidden="false" customHeight="true" outlineLevel="0" collapsed="false">
      <c r="B2" s="1652"/>
      <c r="C2" s="1523" t="s">
        <v>403</v>
      </c>
      <c r="E2" s="1525"/>
      <c r="F2" s="1529"/>
      <c r="G2" s="1525"/>
      <c r="H2" s="1525"/>
      <c r="I2" s="1524"/>
      <c r="J2" s="1525"/>
      <c r="K2" s="1174"/>
      <c r="L2" s="1177"/>
      <c r="M2" s="1176"/>
      <c r="N2" s="1175"/>
      <c r="O2" s="1527"/>
      <c r="P2" s="1528"/>
      <c r="Q2" s="1176"/>
      <c r="R2" s="1177"/>
      <c r="S2" s="1176"/>
      <c r="T2" s="1176"/>
      <c r="U2" s="1527"/>
      <c r="V2" s="1528"/>
    </row>
    <row r="3" s="1416" customFormat="true" ht="18" hidden="false" customHeight="true" outlineLevel="0" collapsed="false">
      <c r="B3" s="1531"/>
      <c r="C3" s="1653"/>
      <c r="D3" s="1654"/>
      <c r="E3" s="1534" t="s">
        <v>386</v>
      </c>
      <c r="F3" s="1535" t="s">
        <v>404</v>
      </c>
      <c r="G3" s="1536"/>
      <c r="H3" s="1536"/>
      <c r="I3" s="1536"/>
      <c r="J3" s="1493"/>
      <c r="K3" s="1655" t="s">
        <v>386</v>
      </c>
      <c r="L3" s="1656" t="s">
        <v>405</v>
      </c>
      <c r="M3" s="1657"/>
      <c r="N3" s="1657"/>
      <c r="O3" s="1537"/>
      <c r="P3" s="1426"/>
    </row>
    <row r="4" customFormat="false" ht="24" hidden="false" customHeight="true" outlineLevel="0" collapsed="false">
      <c r="B4" s="813" t="s">
        <v>6</v>
      </c>
      <c r="C4" s="1322" t="s">
        <v>290</v>
      </c>
      <c r="D4" s="1658" t="s">
        <v>406</v>
      </c>
      <c r="E4" s="1544" t="s">
        <v>349</v>
      </c>
      <c r="F4" s="1544" t="s">
        <v>350</v>
      </c>
      <c r="G4" s="1430" t="s">
        <v>313</v>
      </c>
      <c r="H4" s="1007" t="s">
        <v>346</v>
      </c>
      <c r="I4" s="1547" t="s">
        <v>349</v>
      </c>
      <c r="J4" s="1548" t="s">
        <v>407</v>
      </c>
      <c r="K4" s="1659" t="s">
        <v>350</v>
      </c>
      <c r="L4" s="1660" t="s">
        <v>349</v>
      </c>
      <c r="M4" s="1430" t="s">
        <v>313</v>
      </c>
      <c r="N4" s="1007" t="s">
        <v>346</v>
      </c>
      <c r="O4" s="1551" t="s">
        <v>350</v>
      </c>
      <c r="P4" s="1552" t="s">
        <v>408</v>
      </c>
      <c r="Q4" s="1304"/>
      <c r="R4" s="1304"/>
      <c r="S4" s="1304"/>
      <c r="T4" s="1304"/>
      <c r="U4" s="1304"/>
      <c r="V4" s="1304"/>
    </row>
    <row r="5" s="1333" customFormat="true" ht="15" hidden="false" customHeight="true" outlineLevel="0" collapsed="false">
      <c r="B5" s="1208" t="s">
        <v>46</v>
      </c>
      <c r="C5" s="1335" t="n">
        <v>13691</v>
      </c>
      <c r="D5" s="1661" t="n">
        <v>6782</v>
      </c>
      <c r="E5" s="1662" t="n">
        <v>6627</v>
      </c>
      <c r="F5" s="1662" t="n">
        <v>107</v>
      </c>
      <c r="G5" s="1554" t="n">
        <v>48</v>
      </c>
      <c r="H5" s="1663" t="n">
        <v>6734</v>
      </c>
      <c r="I5" s="1562" t="n">
        <v>98.4110484110484</v>
      </c>
      <c r="J5" s="1563" t="n">
        <v>1.58895158895159</v>
      </c>
      <c r="K5" s="1664" t="n">
        <v>6228</v>
      </c>
      <c r="L5" s="1665" t="n">
        <v>478</v>
      </c>
      <c r="M5" s="1666" t="n">
        <v>76</v>
      </c>
      <c r="N5" s="1667" t="n">
        <v>6706</v>
      </c>
      <c r="O5" s="1568" t="n">
        <v>92.8720548762302</v>
      </c>
      <c r="P5" s="1569" t="n">
        <v>7.12794512376976</v>
      </c>
    </row>
    <row r="6" s="1333" customFormat="true" ht="15" hidden="false" customHeight="true" outlineLevel="0" collapsed="false">
      <c r="B6" s="608" t="s">
        <v>48</v>
      </c>
      <c r="C6" s="1335" t="n">
        <v>948</v>
      </c>
      <c r="D6" s="1668" t="n">
        <v>486</v>
      </c>
      <c r="E6" s="1555" t="n">
        <v>473</v>
      </c>
      <c r="F6" s="1555" t="n">
        <v>12</v>
      </c>
      <c r="G6" s="1618" t="n">
        <v>1</v>
      </c>
      <c r="H6" s="1561" t="n">
        <v>485</v>
      </c>
      <c r="I6" s="1576" t="n">
        <v>97.5257731958763</v>
      </c>
      <c r="J6" s="1577" t="n">
        <v>2.47422680412371</v>
      </c>
      <c r="K6" s="1664" t="n">
        <v>445</v>
      </c>
      <c r="L6" s="1665" t="n">
        <v>37</v>
      </c>
      <c r="M6" s="1666" t="n">
        <v>4</v>
      </c>
      <c r="N6" s="1667" t="n">
        <v>482</v>
      </c>
      <c r="O6" s="1568" t="n">
        <v>92.3236514522822</v>
      </c>
      <c r="P6" s="1569" t="n">
        <v>7.67634854771784</v>
      </c>
    </row>
    <row r="7" s="1333" customFormat="true" ht="15" hidden="false" customHeight="true" outlineLevel="0" collapsed="false">
      <c r="B7" s="609" t="s">
        <v>49</v>
      </c>
      <c r="C7" s="1349" t="n">
        <v>36</v>
      </c>
      <c r="D7" s="1669" t="n">
        <v>30</v>
      </c>
      <c r="E7" s="1602" t="n">
        <v>30</v>
      </c>
      <c r="F7" s="1602" t="s">
        <v>47</v>
      </c>
      <c r="G7" s="1584" t="s">
        <v>47</v>
      </c>
      <c r="H7" s="1591" t="n">
        <v>30</v>
      </c>
      <c r="I7" s="1592" t="n">
        <v>100</v>
      </c>
      <c r="J7" s="1670" t="s">
        <v>47</v>
      </c>
      <c r="K7" s="1671" t="n">
        <v>28</v>
      </c>
      <c r="L7" s="1672" t="n">
        <v>1</v>
      </c>
      <c r="M7" s="1673" t="n">
        <v>1</v>
      </c>
      <c r="N7" s="1674" t="n">
        <v>29</v>
      </c>
      <c r="O7" s="1598" t="n">
        <v>96.551724137931</v>
      </c>
      <c r="P7" s="1599" t="n">
        <v>3.44827586206897</v>
      </c>
    </row>
    <row r="8" s="1333" customFormat="true" ht="15" hidden="false" customHeight="true" outlineLevel="0" collapsed="false">
      <c r="B8" s="617" t="s">
        <v>50</v>
      </c>
      <c r="C8" s="1364" t="n">
        <v>22</v>
      </c>
      <c r="D8" s="1669" t="n">
        <v>10</v>
      </c>
      <c r="E8" s="1608" t="n">
        <v>9</v>
      </c>
      <c r="F8" s="1602" t="n">
        <v>1</v>
      </c>
      <c r="G8" s="1584" t="s">
        <v>47</v>
      </c>
      <c r="H8" s="1605" t="n">
        <v>10</v>
      </c>
      <c r="I8" s="1592" t="n">
        <v>90</v>
      </c>
      <c r="J8" s="1593" t="n">
        <v>10</v>
      </c>
      <c r="K8" s="1675" t="n">
        <v>10</v>
      </c>
      <c r="L8" s="1676" t="s">
        <v>47</v>
      </c>
      <c r="M8" s="1677" t="s">
        <v>47</v>
      </c>
      <c r="N8" s="1678" t="n">
        <v>10</v>
      </c>
      <c r="O8" s="1598" t="n">
        <v>100</v>
      </c>
      <c r="P8" s="1599" t="n">
        <v>0</v>
      </c>
    </row>
    <row r="9" s="1333" customFormat="true" ht="15" hidden="false" customHeight="true" outlineLevel="0" collapsed="false">
      <c r="B9" s="617" t="s">
        <v>51</v>
      </c>
      <c r="C9" s="1364" t="n">
        <v>12</v>
      </c>
      <c r="D9" s="1669" t="n">
        <v>4</v>
      </c>
      <c r="E9" s="1608" t="n">
        <v>4</v>
      </c>
      <c r="F9" s="1608" t="s">
        <v>47</v>
      </c>
      <c r="G9" s="1584" t="s">
        <v>47</v>
      </c>
      <c r="H9" s="1605" t="n">
        <v>4</v>
      </c>
      <c r="I9" s="1592" t="n">
        <v>100</v>
      </c>
      <c r="J9" s="1593" t="n">
        <v>0</v>
      </c>
      <c r="K9" s="1675" t="n">
        <v>4</v>
      </c>
      <c r="L9" s="1676" t="s">
        <v>47</v>
      </c>
      <c r="M9" s="1677" t="s">
        <v>47</v>
      </c>
      <c r="N9" s="1678" t="n">
        <v>4</v>
      </c>
      <c r="O9" s="1598" t="n">
        <v>100</v>
      </c>
      <c r="P9" s="1599" t="n">
        <v>0</v>
      </c>
    </row>
    <row r="10" s="1333" customFormat="true" ht="15" hidden="false" customHeight="true" outlineLevel="0" collapsed="false">
      <c r="B10" s="617" t="s">
        <v>52</v>
      </c>
      <c r="C10" s="1364" t="n">
        <v>84</v>
      </c>
      <c r="D10" s="1669" t="n">
        <v>66</v>
      </c>
      <c r="E10" s="1608" t="n">
        <v>64</v>
      </c>
      <c r="F10" s="1608" t="n">
        <v>2</v>
      </c>
      <c r="G10" s="1610" t="s">
        <v>47</v>
      </c>
      <c r="H10" s="1605" t="n">
        <v>66</v>
      </c>
      <c r="I10" s="1592" t="n">
        <v>96.969696969697</v>
      </c>
      <c r="J10" s="1593" t="n">
        <v>3.03030303030303</v>
      </c>
      <c r="K10" s="1675" t="n">
        <v>62</v>
      </c>
      <c r="L10" s="1676" t="n">
        <v>4</v>
      </c>
      <c r="M10" s="1679" t="s">
        <v>47</v>
      </c>
      <c r="N10" s="1678" t="n">
        <v>66</v>
      </c>
      <c r="O10" s="1598" t="n">
        <v>93.9393939393939</v>
      </c>
      <c r="P10" s="1599" t="n">
        <v>6.06060606060606</v>
      </c>
    </row>
    <row r="11" s="1333" customFormat="true" ht="15" hidden="false" customHeight="true" outlineLevel="0" collapsed="false">
      <c r="B11" s="617" t="s">
        <v>53</v>
      </c>
      <c r="C11" s="1364" t="n">
        <v>92</v>
      </c>
      <c r="D11" s="1669" t="n">
        <v>29</v>
      </c>
      <c r="E11" s="1608" t="n">
        <v>26</v>
      </c>
      <c r="F11" s="1608" t="n">
        <v>2</v>
      </c>
      <c r="G11" s="1610" t="n">
        <v>1</v>
      </c>
      <c r="H11" s="1605" t="n">
        <v>28</v>
      </c>
      <c r="I11" s="1592" t="n">
        <v>92.8571428571429</v>
      </c>
      <c r="J11" s="1593" t="n">
        <v>7.14285714285714</v>
      </c>
      <c r="K11" s="1675" t="n">
        <v>26</v>
      </c>
      <c r="L11" s="1676" t="n">
        <v>2</v>
      </c>
      <c r="M11" s="1679" t="n">
        <v>1</v>
      </c>
      <c r="N11" s="1678" t="n">
        <v>28</v>
      </c>
      <c r="O11" s="1598" t="n">
        <v>92.8571428571429</v>
      </c>
      <c r="P11" s="1599" t="n">
        <v>7.14285714285714</v>
      </c>
    </row>
    <row r="12" s="1333" customFormat="true" ht="15" hidden="false" customHeight="true" outlineLevel="0" collapsed="false">
      <c r="B12" s="617" t="s">
        <v>54</v>
      </c>
      <c r="C12" s="1364" t="n">
        <v>633</v>
      </c>
      <c r="D12" s="1669" t="n">
        <v>332</v>
      </c>
      <c r="E12" s="1608" t="n">
        <v>325</v>
      </c>
      <c r="F12" s="1608" t="n">
        <v>7</v>
      </c>
      <c r="G12" s="1610" t="s">
        <v>47</v>
      </c>
      <c r="H12" s="1605" t="n">
        <v>332</v>
      </c>
      <c r="I12" s="1592" t="n">
        <v>97.8915662650602</v>
      </c>
      <c r="J12" s="1593" t="n">
        <v>2.10843373493976</v>
      </c>
      <c r="K12" s="1675" t="n">
        <v>301</v>
      </c>
      <c r="L12" s="1676" t="n">
        <v>29</v>
      </c>
      <c r="M12" s="1679" t="n">
        <v>2</v>
      </c>
      <c r="N12" s="1678" t="n">
        <v>330</v>
      </c>
      <c r="O12" s="1598" t="n">
        <v>91.2121212121212</v>
      </c>
      <c r="P12" s="1599" t="n">
        <v>8.78787878787879</v>
      </c>
    </row>
    <row r="13" s="1333" customFormat="true" ht="15" hidden="false" customHeight="true" outlineLevel="0" collapsed="false">
      <c r="B13" s="617" t="s">
        <v>55</v>
      </c>
      <c r="C13" s="1364" t="n">
        <v>36</v>
      </c>
      <c r="D13" s="1669" t="n">
        <v>3</v>
      </c>
      <c r="E13" s="1608" t="n">
        <v>3</v>
      </c>
      <c r="F13" s="1602" t="s">
        <v>47</v>
      </c>
      <c r="G13" s="1584" t="s">
        <v>47</v>
      </c>
      <c r="H13" s="1605" t="n">
        <v>3</v>
      </c>
      <c r="I13" s="1592" t="n">
        <v>100</v>
      </c>
      <c r="J13" s="1593" t="n">
        <v>0</v>
      </c>
      <c r="K13" s="1675" t="n">
        <v>3</v>
      </c>
      <c r="L13" s="1676" t="s">
        <v>47</v>
      </c>
      <c r="M13" s="1679" t="s">
        <v>47</v>
      </c>
      <c r="N13" s="1678" t="n">
        <v>3</v>
      </c>
      <c r="O13" s="1598" t="n">
        <v>100</v>
      </c>
      <c r="P13" s="1599" t="n">
        <v>0</v>
      </c>
    </row>
    <row r="14" s="1333" customFormat="true" ht="15" hidden="false" customHeight="true" outlineLevel="0" collapsed="false">
      <c r="B14" s="617" t="s">
        <v>56</v>
      </c>
      <c r="C14" s="1364" t="n">
        <v>18</v>
      </c>
      <c r="D14" s="1669" t="n">
        <v>11</v>
      </c>
      <c r="E14" s="1608" t="n">
        <v>11</v>
      </c>
      <c r="F14" s="1608" t="s">
        <v>47</v>
      </c>
      <c r="G14" s="1584" t="s">
        <v>47</v>
      </c>
      <c r="H14" s="1605" t="n">
        <v>11</v>
      </c>
      <c r="I14" s="1592" t="n">
        <v>100</v>
      </c>
      <c r="J14" s="1593" t="n">
        <v>0</v>
      </c>
      <c r="K14" s="1675" t="n">
        <v>10</v>
      </c>
      <c r="L14" s="1676" t="n">
        <v>1</v>
      </c>
      <c r="M14" s="1679" t="s">
        <v>47</v>
      </c>
      <c r="N14" s="1678" t="n">
        <v>11</v>
      </c>
      <c r="O14" s="1598" t="n">
        <v>90.9090909090909</v>
      </c>
      <c r="P14" s="1599" t="n">
        <v>9.09090909090909</v>
      </c>
    </row>
    <row r="15" s="1333" customFormat="true" ht="15" hidden="false" customHeight="true" outlineLevel="0" collapsed="false">
      <c r="B15" s="626" t="s">
        <v>57</v>
      </c>
      <c r="C15" s="1370" t="n">
        <v>15</v>
      </c>
      <c r="D15" s="1680" t="n">
        <v>1</v>
      </c>
      <c r="E15" s="1623" t="n">
        <v>1</v>
      </c>
      <c r="F15" s="1623" t="s">
        <v>47</v>
      </c>
      <c r="G15" s="1610" t="s">
        <v>47</v>
      </c>
      <c r="H15" s="1605" t="n">
        <v>1</v>
      </c>
      <c r="I15" s="1592" t="n">
        <v>100</v>
      </c>
      <c r="J15" s="1593" t="n">
        <v>0</v>
      </c>
      <c r="K15" s="1681" t="n">
        <v>1</v>
      </c>
      <c r="L15" s="1676" t="s">
        <v>47</v>
      </c>
      <c r="M15" s="1679" t="s">
        <v>47</v>
      </c>
      <c r="N15" s="1678" t="n">
        <v>1</v>
      </c>
      <c r="O15" s="1598" t="n">
        <v>100</v>
      </c>
      <c r="P15" s="1599" t="n">
        <v>0</v>
      </c>
    </row>
    <row r="16" s="1333" customFormat="true" ht="15" hidden="false" customHeight="true" outlineLevel="0" collapsed="false">
      <c r="B16" s="636" t="s">
        <v>58</v>
      </c>
      <c r="C16" s="1335" t="n">
        <v>4635</v>
      </c>
      <c r="D16" s="1668" t="n">
        <v>3025</v>
      </c>
      <c r="E16" s="1555" t="n">
        <v>2950</v>
      </c>
      <c r="F16" s="1555" t="n">
        <v>54</v>
      </c>
      <c r="G16" s="1618" t="n">
        <v>21</v>
      </c>
      <c r="H16" s="1561" t="n">
        <v>3004</v>
      </c>
      <c r="I16" s="1576" t="n">
        <v>98.202396804261</v>
      </c>
      <c r="J16" s="1577" t="n">
        <v>1.79760319573901</v>
      </c>
      <c r="K16" s="1682" t="n">
        <v>2762</v>
      </c>
      <c r="L16" s="1683" t="n">
        <v>223</v>
      </c>
      <c r="M16" s="1684" t="n">
        <v>40</v>
      </c>
      <c r="N16" s="1667" t="n">
        <v>2985</v>
      </c>
      <c r="O16" s="1568" t="n">
        <v>92.5293132328308</v>
      </c>
      <c r="P16" s="1569" t="n">
        <v>7.47068676716918</v>
      </c>
    </row>
    <row r="17" s="1333" customFormat="true" ht="15" hidden="false" customHeight="true" outlineLevel="0" collapsed="false">
      <c r="B17" s="609" t="s">
        <v>59</v>
      </c>
      <c r="C17" s="1379" t="n">
        <v>87</v>
      </c>
      <c r="D17" s="1669" t="n">
        <v>63</v>
      </c>
      <c r="E17" s="1602" t="n">
        <v>62</v>
      </c>
      <c r="F17" s="1602" t="n">
        <v>1</v>
      </c>
      <c r="G17" s="1584" t="s">
        <v>47</v>
      </c>
      <c r="H17" s="1591" t="n">
        <v>63</v>
      </c>
      <c r="I17" s="1592" t="n">
        <v>98.4126984126984</v>
      </c>
      <c r="J17" s="1593" t="n">
        <v>1.58730158730159</v>
      </c>
      <c r="K17" s="1671" t="n">
        <v>46</v>
      </c>
      <c r="L17" s="1672" t="n">
        <v>3</v>
      </c>
      <c r="M17" s="1685" t="n">
        <v>14</v>
      </c>
      <c r="N17" s="1674" t="n">
        <v>49</v>
      </c>
      <c r="O17" s="1598" t="n">
        <v>93.8775510204082</v>
      </c>
      <c r="P17" s="1599" t="n">
        <v>6.12244897959184</v>
      </c>
    </row>
    <row r="18" s="1333" customFormat="true" ht="15" hidden="false" customHeight="true" outlineLevel="0" collapsed="false">
      <c r="B18" s="617" t="s">
        <v>60</v>
      </c>
      <c r="C18" s="1364" t="n">
        <v>72</v>
      </c>
      <c r="D18" s="1669" t="n">
        <v>41</v>
      </c>
      <c r="E18" s="1608" t="n">
        <v>39</v>
      </c>
      <c r="F18" s="1608" t="n">
        <v>1</v>
      </c>
      <c r="G18" s="1610" t="n">
        <v>1</v>
      </c>
      <c r="H18" s="1605" t="n">
        <v>40</v>
      </c>
      <c r="I18" s="1592" t="n">
        <v>97.5</v>
      </c>
      <c r="J18" s="1593" t="n">
        <v>2.5</v>
      </c>
      <c r="K18" s="1675" t="n">
        <v>35</v>
      </c>
      <c r="L18" s="1676" t="n">
        <v>6</v>
      </c>
      <c r="M18" s="1679" t="s">
        <v>47</v>
      </c>
      <c r="N18" s="1678" t="n">
        <v>41</v>
      </c>
      <c r="O18" s="1598" t="n">
        <v>85.3658536585366</v>
      </c>
      <c r="P18" s="1599" t="n">
        <v>14.6341463414634</v>
      </c>
    </row>
    <row r="19" s="1333" customFormat="true" ht="15" hidden="false" customHeight="true" outlineLevel="0" collapsed="false">
      <c r="B19" s="617" t="s">
        <v>61</v>
      </c>
      <c r="C19" s="1364" t="n">
        <v>107</v>
      </c>
      <c r="D19" s="1669" t="n">
        <v>5</v>
      </c>
      <c r="E19" s="1608" t="n">
        <v>5</v>
      </c>
      <c r="F19" s="1608" t="s">
        <v>47</v>
      </c>
      <c r="G19" s="1584" t="s">
        <v>47</v>
      </c>
      <c r="H19" s="1605" t="n">
        <v>5</v>
      </c>
      <c r="I19" s="1592" t="n">
        <v>100</v>
      </c>
      <c r="J19" s="1593" t="n">
        <v>0</v>
      </c>
      <c r="K19" s="1675" t="n">
        <v>5</v>
      </c>
      <c r="L19" s="1676" t="s">
        <v>47</v>
      </c>
      <c r="M19" s="1679" t="s">
        <v>47</v>
      </c>
      <c r="N19" s="1678" t="n">
        <v>5</v>
      </c>
      <c r="O19" s="1598" t="n">
        <v>100</v>
      </c>
      <c r="P19" s="1599" t="n">
        <v>0</v>
      </c>
    </row>
    <row r="20" s="1333" customFormat="true" ht="15" hidden="false" customHeight="true" outlineLevel="0" collapsed="false">
      <c r="B20" s="735" t="s">
        <v>62</v>
      </c>
      <c r="C20" s="1364" t="n">
        <v>921</v>
      </c>
      <c r="D20" s="1669" t="n">
        <v>756</v>
      </c>
      <c r="E20" s="1608" t="n">
        <v>738</v>
      </c>
      <c r="F20" s="1608" t="n">
        <v>11</v>
      </c>
      <c r="G20" s="1610" t="n">
        <v>7</v>
      </c>
      <c r="H20" s="1605" t="n">
        <v>749</v>
      </c>
      <c r="I20" s="1592" t="n">
        <v>98.5313751668892</v>
      </c>
      <c r="J20" s="1593" t="n">
        <v>1.46862483311081</v>
      </c>
      <c r="K20" s="1681" t="n">
        <v>684</v>
      </c>
      <c r="L20" s="1686" t="n">
        <v>64</v>
      </c>
      <c r="M20" s="1687" t="n">
        <v>8</v>
      </c>
      <c r="N20" s="1688" t="n">
        <v>748</v>
      </c>
      <c r="O20" s="1598" t="n">
        <v>91.4438502673797</v>
      </c>
      <c r="P20" s="1599" t="n">
        <v>8.55614973262032</v>
      </c>
    </row>
    <row r="21" s="1333" customFormat="true" ht="15" hidden="false" customHeight="true" outlineLevel="0" collapsed="false">
      <c r="B21" s="617" t="s">
        <v>63</v>
      </c>
      <c r="C21" s="1364" t="n">
        <v>1410</v>
      </c>
      <c r="D21" s="1669" t="n">
        <v>1270</v>
      </c>
      <c r="E21" s="1602" t="n">
        <v>1233</v>
      </c>
      <c r="F21" s="1602" t="n">
        <v>27</v>
      </c>
      <c r="G21" s="1584" t="n">
        <v>10</v>
      </c>
      <c r="H21" s="1605" t="n">
        <v>1260</v>
      </c>
      <c r="I21" s="1592" t="n">
        <v>97.8571428571429</v>
      </c>
      <c r="J21" s="1593" t="n">
        <v>2.14285714285714</v>
      </c>
      <c r="K21" s="1675" t="n">
        <v>1174</v>
      </c>
      <c r="L21" s="1676" t="n">
        <v>86</v>
      </c>
      <c r="M21" s="1679" t="n">
        <v>10</v>
      </c>
      <c r="N21" s="1678" t="n">
        <v>1260</v>
      </c>
      <c r="O21" s="1598" t="n">
        <v>93.1746031746032</v>
      </c>
      <c r="P21" s="1599" t="n">
        <v>6.82539682539683</v>
      </c>
    </row>
    <row r="22" s="1333" customFormat="true" ht="15" hidden="false" customHeight="true" outlineLevel="0" collapsed="false">
      <c r="B22" s="617" t="s">
        <v>64</v>
      </c>
      <c r="C22" s="1364" t="n">
        <v>417</v>
      </c>
      <c r="D22" s="1669" t="n">
        <v>369</v>
      </c>
      <c r="E22" s="1608" t="n">
        <v>364</v>
      </c>
      <c r="F22" s="1602" t="n">
        <v>5</v>
      </c>
      <c r="G22" s="1584" t="s">
        <v>47</v>
      </c>
      <c r="H22" s="1605" t="n">
        <v>369</v>
      </c>
      <c r="I22" s="1592" t="n">
        <v>98.6449864498645</v>
      </c>
      <c r="J22" s="1593" t="n">
        <v>1.3550135501355</v>
      </c>
      <c r="K22" s="1675" t="n">
        <v>347</v>
      </c>
      <c r="L22" s="1676" t="n">
        <v>21</v>
      </c>
      <c r="M22" s="1679" t="n">
        <v>1</v>
      </c>
      <c r="N22" s="1678" t="n">
        <v>368</v>
      </c>
      <c r="O22" s="1598" t="n">
        <v>94.2934782608696</v>
      </c>
      <c r="P22" s="1599" t="n">
        <v>5.70652173913044</v>
      </c>
    </row>
    <row r="23" s="1333" customFormat="true" ht="15" hidden="false" customHeight="true" outlineLevel="0" collapsed="false">
      <c r="B23" s="617" t="s">
        <v>65</v>
      </c>
      <c r="C23" s="1364" t="n">
        <v>136</v>
      </c>
      <c r="D23" s="1669" t="n">
        <v>85</v>
      </c>
      <c r="E23" s="1608" t="n">
        <v>80</v>
      </c>
      <c r="F23" s="1608" t="n">
        <v>5</v>
      </c>
      <c r="G23" s="1584" t="s">
        <v>47</v>
      </c>
      <c r="H23" s="1605" t="n">
        <v>85</v>
      </c>
      <c r="I23" s="1592" t="n">
        <v>94.1176470588235</v>
      </c>
      <c r="J23" s="1593" t="n">
        <v>5.88235294117647</v>
      </c>
      <c r="K23" s="1675" t="n">
        <v>78</v>
      </c>
      <c r="L23" s="1676" t="n">
        <v>5</v>
      </c>
      <c r="M23" s="1679" t="n">
        <v>2</v>
      </c>
      <c r="N23" s="1678" t="n">
        <v>83</v>
      </c>
      <c r="O23" s="1598" t="n">
        <v>93.9759036144578</v>
      </c>
      <c r="P23" s="1599" t="n">
        <v>6.02409638554217</v>
      </c>
    </row>
    <row r="24" s="1333" customFormat="true" ht="15" hidden="false" customHeight="true" outlineLevel="0" collapsed="false">
      <c r="B24" s="617" t="s">
        <v>66</v>
      </c>
      <c r="C24" s="1364" t="n">
        <v>277</v>
      </c>
      <c r="D24" s="1669" t="n">
        <v>69</v>
      </c>
      <c r="E24" s="1608" t="n">
        <v>66</v>
      </c>
      <c r="F24" s="1608" t="n">
        <v>2</v>
      </c>
      <c r="G24" s="1610" t="n">
        <v>1</v>
      </c>
      <c r="H24" s="1605" t="n">
        <v>68</v>
      </c>
      <c r="I24" s="1592" t="n">
        <v>97.0588235294118</v>
      </c>
      <c r="J24" s="1593" t="n">
        <v>2.94117647058824</v>
      </c>
      <c r="K24" s="1675" t="n">
        <v>65</v>
      </c>
      <c r="L24" s="1676" t="n">
        <v>4</v>
      </c>
      <c r="M24" s="1679" t="s">
        <v>47</v>
      </c>
      <c r="N24" s="1678" t="n">
        <v>69</v>
      </c>
      <c r="O24" s="1598" t="n">
        <v>94.2028985507246</v>
      </c>
      <c r="P24" s="1599" t="n">
        <v>5.79710144927536</v>
      </c>
    </row>
    <row r="25" s="1333" customFormat="true" ht="15" hidden="false" customHeight="true" outlineLevel="0" collapsed="false">
      <c r="B25" s="617" t="s">
        <v>67</v>
      </c>
      <c r="C25" s="1364" t="n">
        <v>167</v>
      </c>
      <c r="D25" s="1669" t="n">
        <v>109</v>
      </c>
      <c r="E25" s="1608" t="n">
        <v>108</v>
      </c>
      <c r="F25" s="1608" t="n">
        <v>1</v>
      </c>
      <c r="G25" s="1584" t="s">
        <v>47</v>
      </c>
      <c r="H25" s="1605" t="n">
        <v>109</v>
      </c>
      <c r="I25" s="1592" t="n">
        <v>99.0825688073395</v>
      </c>
      <c r="J25" s="1593" t="n">
        <v>0.917431192660551</v>
      </c>
      <c r="K25" s="1675" t="n">
        <v>101</v>
      </c>
      <c r="L25" s="1676" t="n">
        <v>6</v>
      </c>
      <c r="M25" s="1679" t="n">
        <v>2</v>
      </c>
      <c r="N25" s="1678" t="n">
        <v>107</v>
      </c>
      <c r="O25" s="1598" t="n">
        <v>94.392523364486</v>
      </c>
      <c r="P25" s="1599" t="n">
        <v>5.60747663551402</v>
      </c>
    </row>
    <row r="26" s="1333" customFormat="true" ht="15" hidden="false" customHeight="true" outlineLevel="0" collapsed="false">
      <c r="B26" s="617" t="s">
        <v>68</v>
      </c>
      <c r="C26" s="1364" t="n">
        <v>171</v>
      </c>
      <c r="D26" s="1669" t="n">
        <v>147</v>
      </c>
      <c r="E26" s="1608" t="n">
        <v>145</v>
      </c>
      <c r="F26" s="1608" t="s">
        <v>47</v>
      </c>
      <c r="G26" s="1584" t="n">
        <v>2</v>
      </c>
      <c r="H26" s="1605" t="n">
        <v>145</v>
      </c>
      <c r="I26" s="1592" t="n">
        <v>100</v>
      </c>
      <c r="J26" s="1593" t="n">
        <v>0</v>
      </c>
      <c r="K26" s="1675" t="n">
        <v>134</v>
      </c>
      <c r="L26" s="1676" t="n">
        <v>10</v>
      </c>
      <c r="M26" s="1679" t="n">
        <v>3</v>
      </c>
      <c r="N26" s="1678" t="n">
        <v>144</v>
      </c>
      <c r="O26" s="1598" t="n">
        <v>93.0555555555556</v>
      </c>
      <c r="P26" s="1599" t="n">
        <v>6.94444444444445</v>
      </c>
    </row>
    <row r="27" s="1333" customFormat="true" ht="15" hidden="false" customHeight="true" outlineLevel="0" collapsed="false">
      <c r="B27" s="626" t="s">
        <v>69</v>
      </c>
      <c r="C27" s="1370" t="n">
        <v>870</v>
      </c>
      <c r="D27" s="1680" t="n">
        <v>111</v>
      </c>
      <c r="E27" s="1623" t="n">
        <v>110</v>
      </c>
      <c r="F27" s="1623" t="n">
        <v>1</v>
      </c>
      <c r="G27" s="1610" t="s">
        <v>47</v>
      </c>
      <c r="H27" s="1605" t="n">
        <v>111</v>
      </c>
      <c r="I27" s="1592" t="n">
        <v>99.0990990990991</v>
      </c>
      <c r="J27" s="1593" t="n">
        <v>0.900900900900901</v>
      </c>
      <c r="K27" s="1681" t="n">
        <v>93</v>
      </c>
      <c r="L27" s="1676" t="n">
        <v>18</v>
      </c>
      <c r="M27" s="1687" t="s">
        <v>47</v>
      </c>
      <c r="N27" s="1678" t="n">
        <v>111</v>
      </c>
      <c r="O27" s="1598" t="n">
        <v>83.7837837837838</v>
      </c>
      <c r="P27" s="1599" t="n">
        <v>16.2162162162162</v>
      </c>
    </row>
    <row r="28" s="1333" customFormat="true" ht="15" hidden="false" customHeight="true" outlineLevel="0" collapsed="false">
      <c r="B28" s="636" t="s">
        <v>70</v>
      </c>
      <c r="C28" s="1335" t="n">
        <v>4143</v>
      </c>
      <c r="D28" s="1668" t="n">
        <v>1907</v>
      </c>
      <c r="E28" s="1555" t="n">
        <v>1861</v>
      </c>
      <c r="F28" s="1555" t="n">
        <v>30</v>
      </c>
      <c r="G28" s="1618" t="n">
        <v>16</v>
      </c>
      <c r="H28" s="1561" t="n">
        <v>1891</v>
      </c>
      <c r="I28" s="1576" t="n">
        <v>98.4135378106822</v>
      </c>
      <c r="J28" s="1577" t="n">
        <v>1.58646218931782</v>
      </c>
      <c r="K28" s="1682" t="n">
        <v>1772</v>
      </c>
      <c r="L28" s="1683" t="n">
        <v>124</v>
      </c>
      <c r="M28" s="1684" t="n">
        <v>11</v>
      </c>
      <c r="N28" s="1667" t="n">
        <v>1896</v>
      </c>
      <c r="O28" s="1568" t="n">
        <v>93.4599156118144</v>
      </c>
      <c r="P28" s="1569" t="n">
        <v>6.54008438818565</v>
      </c>
    </row>
    <row r="29" s="1333" customFormat="true" ht="15" hidden="false" customHeight="true" outlineLevel="0" collapsed="false">
      <c r="B29" s="609" t="s">
        <v>71</v>
      </c>
      <c r="C29" s="1379" t="n">
        <v>2769</v>
      </c>
      <c r="D29" s="1669" t="n">
        <v>775</v>
      </c>
      <c r="E29" s="1602" t="n">
        <v>752</v>
      </c>
      <c r="F29" s="1602" t="n">
        <v>15</v>
      </c>
      <c r="G29" s="1584" t="n">
        <v>8</v>
      </c>
      <c r="H29" s="1591" t="n">
        <v>767</v>
      </c>
      <c r="I29" s="1592" t="n">
        <v>98.0443285528031</v>
      </c>
      <c r="J29" s="1593" t="n">
        <v>1.95567144719687</v>
      </c>
      <c r="K29" s="1671" t="n">
        <v>712</v>
      </c>
      <c r="L29" s="1672" t="n">
        <v>55</v>
      </c>
      <c r="M29" s="1673" t="n">
        <v>8</v>
      </c>
      <c r="N29" s="1674" t="n">
        <v>767</v>
      </c>
      <c r="O29" s="1628" t="n">
        <v>92.8292046936115</v>
      </c>
      <c r="P29" s="1629" t="n">
        <v>7.17079530638853</v>
      </c>
    </row>
    <row r="30" s="1333" customFormat="true" ht="15" hidden="false" customHeight="true" outlineLevel="0" collapsed="false">
      <c r="B30" s="617" t="s">
        <v>72</v>
      </c>
      <c r="C30" s="1364" t="n">
        <v>1266</v>
      </c>
      <c r="D30" s="1669" t="n">
        <v>1105</v>
      </c>
      <c r="E30" s="1608" t="n">
        <v>1083</v>
      </c>
      <c r="F30" s="1608" t="n">
        <v>15</v>
      </c>
      <c r="G30" s="1610" t="n">
        <v>7</v>
      </c>
      <c r="H30" s="1605" t="n">
        <v>1098</v>
      </c>
      <c r="I30" s="1592" t="n">
        <v>98.6338797814208</v>
      </c>
      <c r="J30" s="1593" t="n">
        <v>1.36612021857924</v>
      </c>
      <c r="K30" s="1675" t="n">
        <v>1037</v>
      </c>
      <c r="L30" s="1676" t="n">
        <v>66</v>
      </c>
      <c r="M30" s="1677" t="n">
        <v>2</v>
      </c>
      <c r="N30" s="1678" t="n">
        <v>1103</v>
      </c>
      <c r="O30" s="1628" t="n">
        <v>94.0163191296464</v>
      </c>
      <c r="P30" s="1629" t="n">
        <v>5.98368087035358</v>
      </c>
    </row>
    <row r="31" s="1333" customFormat="true" ht="15" hidden="false" customHeight="true" outlineLevel="0" collapsed="false">
      <c r="B31" s="617" t="s">
        <v>73</v>
      </c>
      <c r="C31" s="1364" t="n">
        <v>59</v>
      </c>
      <c r="D31" s="1669" t="n">
        <v>14</v>
      </c>
      <c r="E31" s="1608" t="n">
        <v>13</v>
      </c>
      <c r="F31" s="1608" t="s">
        <v>47</v>
      </c>
      <c r="G31" s="1584" t="n">
        <v>1</v>
      </c>
      <c r="H31" s="1605" t="n">
        <v>13</v>
      </c>
      <c r="I31" s="1592" t="n">
        <v>100</v>
      </c>
      <c r="J31" s="1593" t="n">
        <v>0</v>
      </c>
      <c r="K31" s="1675" t="n">
        <v>13</v>
      </c>
      <c r="L31" s="1676" t="n">
        <v>1</v>
      </c>
      <c r="M31" s="1677" t="s">
        <v>47</v>
      </c>
      <c r="N31" s="1678" t="n">
        <v>14</v>
      </c>
      <c r="O31" s="1628" t="n">
        <v>92.8571428571429</v>
      </c>
      <c r="P31" s="1629" t="n">
        <v>7.14285714285714</v>
      </c>
    </row>
    <row r="32" s="1333" customFormat="true" ht="15" hidden="false" customHeight="true" outlineLevel="0" collapsed="false">
      <c r="B32" s="617" t="s">
        <v>74</v>
      </c>
      <c r="C32" s="1364" t="n">
        <v>12</v>
      </c>
      <c r="D32" s="1669" t="n">
        <v>4</v>
      </c>
      <c r="E32" s="1608" t="n">
        <v>4</v>
      </c>
      <c r="F32" s="1608" t="s">
        <v>47</v>
      </c>
      <c r="G32" s="1584" t="s">
        <v>47</v>
      </c>
      <c r="H32" s="1605" t="n">
        <v>4</v>
      </c>
      <c r="I32" s="1592" t="n">
        <v>100</v>
      </c>
      <c r="J32" s="1593" t="n">
        <v>0</v>
      </c>
      <c r="K32" s="1675" t="n">
        <v>3</v>
      </c>
      <c r="L32" s="1676" t="s">
        <v>47</v>
      </c>
      <c r="M32" s="1679" t="n">
        <v>1</v>
      </c>
      <c r="N32" s="1678" t="n">
        <v>3</v>
      </c>
      <c r="O32" s="1628" t="n">
        <v>100</v>
      </c>
      <c r="P32" s="1629" t="n">
        <v>0</v>
      </c>
    </row>
    <row r="33" s="1333" customFormat="true" ht="15" hidden="false" customHeight="true" outlineLevel="0" collapsed="false">
      <c r="B33" s="617" t="s">
        <v>75</v>
      </c>
      <c r="C33" s="1364" t="n">
        <v>7</v>
      </c>
      <c r="D33" s="1669" t="n">
        <v>1</v>
      </c>
      <c r="E33" s="1608" t="n">
        <v>1</v>
      </c>
      <c r="F33" s="1608" t="s">
        <v>47</v>
      </c>
      <c r="G33" s="1584" t="s">
        <v>47</v>
      </c>
      <c r="H33" s="1605" t="n">
        <v>1</v>
      </c>
      <c r="I33" s="1592" t="n">
        <v>100</v>
      </c>
      <c r="J33" s="1593" t="n">
        <v>0</v>
      </c>
      <c r="K33" s="1675" t="n">
        <v>1</v>
      </c>
      <c r="L33" s="1676" t="s">
        <v>47</v>
      </c>
      <c r="M33" s="1679" t="s">
        <v>47</v>
      </c>
      <c r="N33" s="1678" t="n">
        <v>1</v>
      </c>
      <c r="O33" s="1628" t="n">
        <v>100</v>
      </c>
      <c r="P33" s="1629" t="n">
        <v>0</v>
      </c>
    </row>
    <row r="34" s="1333" customFormat="true" ht="15" hidden="false" customHeight="true" outlineLevel="0" collapsed="false">
      <c r="B34" s="617" t="s">
        <v>76</v>
      </c>
      <c r="C34" s="1364" t="n">
        <v>7</v>
      </c>
      <c r="D34" s="1669" t="n">
        <v>2</v>
      </c>
      <c r="E34" s="1608" t="n">
        <v>2</v>
      </c>
      <c r="F34" s="1608" t="s">
        <v>47</v>
      </c>
      <c r="G34" s="1584" t="s">
        <v>47</v>
      </c>
      <c r="H34" s="1605" t="n">
        <v>2</v>
      </c>
      <c r="I34" s="1592" t="n">
        <v>100</v>
      </c>
      <c r="J34" s="1593" t="n">
        <v>0</v>
      </c>
      <c r="K34" s="1675" t="n">
        <v>1</v>
      </c>
      <c r="L34" s="1676" t="n">
        <v>1</v>
      </c>
      <c r="M34" s="1679" t="s">
        <v>47</v>
      </c>
      <c r="N34" s="1678" t="n">
        <v>2</v>
      </c>
      <c r="O34" s="1628" t="n">
        <v>50</v>
      </c>
      <c r="P34" s="1629" t="n">
        <v>50</v>
      </c>
    </row>
    <row r="35" s="1333" customFormat="true" ht="15" hidden="false" customHeight="true" outlineLevel="0" collapsed="false">
      <c r="B35" s="617" t="s">
        <v>77</v>
      </c>
      <c r="C35" s="1364" t="n">
        <v>1</v>
      </c>
      <c r="D35" s="1669" t="n">
        <v>0</v>
      </c>
      <c r="E35" s="1608" t="s">
        <v>47</v>
      </c>
      <c r="F35" s="1608" t="s">
        <v>47</v>
      </c>
      <c r="G35" s="1610" t="s">
        <v>47</v>
      </c>
      <c r="H35" s="1605" t="n">
        <v>0</v>
      </c>
      <c r="I35" s="1592" t="n">
        <v>0</v>
      </c>
      <c r="J35" s="1593" t="n">
        <v>0</v>
      </c>
      <c r="K35" s="1675" t="s">
        <v>47</v>
      </c>
      <c r="L35" s="1676" t="s">
        <v>47</v>
      </c>
      <c r="M35" s="1679" t="s">
        <v>47</v>
      </c>
      <c r="N35" s="1678" t="n">
        <v>0</v>
      </c>
      <c r="O35" s="1628" t="n">
        <v>0</v>
      </c>
      <c r="P35" s="1629" t="n">
        <v>0</v>
      </c>
    </row>
    <row r="36" s="1333" customFormat="true" ht="15" hidden="false" customHeight="true" outlineLevel="0" collapsed="false">
      <c r="B36" s="617" t="s">
        <v>78</v>
      </c>
      <c r="C36" s="1364" t="n">
        <v>17</v>
      </c>
      <c r="D36" s="1669" t="n">
        <v>2</v>
      </c>
      <c r="E36" s="1608" t="n">
        <v>2</v>
      </c>
      <c r="F36" s="1608" t="s">
        <v>47</v>
      </c>
      <c r="G36" s="1584" t="s">
        <v>47</v>
      </c>
      <c r="H36" s="1605" t="n">
        <v>2</v>
      </c>
      <c r="I36" s="1592" t="n">
        <v>100</v>
      </c>
      <c r="J36" s="1593" t="n">
        <v>0</v>
      </c>
      <c r="K36" s="1675" t="n">
        <v>2</v>
      </c>
      <c r="L36" s="1676" t="s">
        <v>47</v>
      </c>
      <c r="M36" s="1679" t="s">
        <v>47</v>
      </c>
      <c r="N36" s="1678" t="n">
        <v>2</v>
      </c>
      <c r="O36" s="1628" t="n">
        <v>100</v>
      </c>
      <c r="P36" s="1629" t="n">
        <v>0</v>
      </c>
    </row>
    <row r="37" s="1333" customFormat="true" ht="15" hidden="false" customHeight="true" outlineLevel="0" collapsed="false">
      <c r="B37" s="626" t="s">
        <v>79</v>
      </c>
      <c r="C37" s="1370" t="n">
        <v>5</v>
      </c>
      <c r="D37" s="1680" t="n">
        <v>4</v>
      </c>
      <c r="E37" s="1623" t="n">
        <v>4</v>
      </c>
      <c r="F37" s="1608" t="s">
        <v>47</v>
      </c>
      <c r="G37" s="1610" t="s">
        <v>47</v>
      </c>
      <c r="H37" s="1605" t="n">
        <v>4</v>
      </c>
      <c r="I37" s="1592" t="n">
        <v>100</v>
      </c>
      <c r="J37" s="1593" t="n">
        <v>0</v>
      </c>
      <c r="K37" s="1681" t="n">
        <v>3</v>
      </c>
      <c r="L37" s="1676" t="n">
        <v>1</v>
      </c>
      <c r="M37" s="1679" t="s">
        <v>47</v>
      </c>
      <c r="N37" s="1678" t="n">
        <v>4</v>
      </c>
      <c r="O37" s="1628" t="n">
        <v>75</v>
      </c>
      <c r="P37" s="1629" t="n">
        <v>25</v>
      </c>
    </row>
    <row r="38" s="1333" customFormat="true" ht="15" hidden="false" customHeight="true" outlineLevel="0" collapsed="false">
      <c r="B38" s="636" t="s">
        <v>80</v>
      </c>
      <c r="C38" s="1335" t="n">
        <v>2761</v>
      </c>
      <c r="D38" s="1668" t="n">
        <v>787</v>
      </c>
      <c r="E38" s="1555" t="n">
        <v>774</v>
      </c>
      <c r="F38" s="1555" t="n">
        <v>7</v>
      </c>
      <c r="G38" s="1618" t="n">
        <v>6</v>
      </c>
      <c r="H38" s="1561" t="n">
        <v>781</v>
      </c>
      <c r="I38" s="1576" t="n">
        <v>99.1037131882202</v>
      </c>
      <c r="J38" s="1577" t="n">
        <v>0.89628681177977</v>
      </c>
      <c r="K38" s="1682" t="n">
        <v>717</v>
      </c>
      <c r="L38" s="1683" t="n">
        <v>57</v>
      </c>
      <c r="M38" s="1684" t="n">
        <v>13</v>
      </c>
      <c r="N38" s="1667" t="n">
        <v>774</v>
      </c>
      <c r="O38" s="1568" t="n">
        <v>92.6356589147287</v>
      </c>
      <c r="P38" s="1569" t="n">
        <v>7.36434108527132</v>
      </c>
    </row>
    <row r="39" s="1333" customFormat="true" ht="15" hidden="false" customHeight="true" outlineLevel="0" collapsed="false">
      <c r="B39" s="609" t="s">
        <v>81</v>
      </c>
      <c r="C39" s="1379" t="n">
        <v>315</v>
      </c>
      <c r="D39" s="1669" t="n">
        <v>10</v>
      </c>
      <c r="E39" s="1602" t="n">
        <v>10</v>
      </c>
      <c r="F39" s="1602" t="s">
        <v>47</v>
      </c>
      <c r="G39" s="1584" t="s">
        <v>47</v>
      </c>
      <c r="H39" s="1591" t="n">
        <v>10</v>
      </c>
      <c r="I39" s="1592" t="n">
        <v>100</v>
      </c>
      <c r="J39" s="1593" t="n">
        <v>0</v>
      </c>
      <c r="K39" s="1671" t="n">
        <v>7</v>
      </c>
      <c r="L39" s="1672" t="n">
        <v>2</v>
      </c>
      <c r="M39" s="1685" t="n">
        <v>1</v>
      </c>
      <c r="N39" s="1674" t="n">
        <v>9</v>
      </c>
      <c r="O39" s="1628" t="n">
        <v>77.7777777777778</v>
      </c>
      <c r="P39" s="1629" t="n">
        <v>22.2222222222222</v>
      </c>
    </row>
    <row r="40" s="1333" customFormat="true" ht="15" hidden="false" customHeight="true" outlineLevel="0" collapsed="false">
      <c r="B40" s="617" t="s">
        <v>82</v>
      </c>
      <c r="C40" s="1364" t="n">
        <v>694</v>
      </c>
      <c r="D40" s="1669" t="n">
        <v>416</v>
      </c>
      <c r="E40" s="1608" t="n">
        <v>409</v>
      </c>
      <c r="F40" s="1608" t="n">
        <v>2</v>
      </c>
      <c r="G40" s="1584" t="n">
        <v>5</v>
      </c>
      <c r="H40" s="1605" t="n">
        <v>411</v>
      </c>
      <c r="I40" s="1592" t="n">
        <v>99.5133819951338</v>
      </c>
      <c r="J40" s="1593" t="n">
        <v>0.48661800486618</v>
      </c>
      <c r="K40" s="1675" t="n">
        <v>388</v>
      </c>
      <c r="L40" s="1676" t="n">
        <v>25</v>
      </c>
      <c r="M40" s="1677" t="n">
        <v>3</v>
      </c>
      <c r="N40" s="1678" t="n">
        <v>413</v>
      </c>
      <c r="O40" s="1628" t="n">
        <v>93.9467312348668</v>
      </c>
      <c r="P40" s="1629" t="n">
        <v>6.05326876513317</v>
      </c>
    </row>
    <row r="41" s="1333" customFormat="true" ht="15" hidden="false" customHeight="true" outlineLevel="0" collapsed="false">
      <c r="B41" s="617" t="s">
        <v>83</v>
      </c>
      <c r="C41" s="1364" t="n">
        <v>658</v>
      </c>
      <c r="D41" s="1669" t="n">
        <v>19</v>
      </c>
      <c r="E41" s="1608" t="n">
        <v>19</v>
      </c>
      <c r="F41" s="1608" t="s">
        <v>47</v>
      </c>
      <c r="G41" s="1584" t="s">
        <v>47</v>
      </c>
      <c r="H41" s="1605" t="n">
        <v>19</v>
      </c>
      <c r="I41" s="1592" t="n">
        <v>100</v>
      </c>
      <c r="J41" s="1593" t="n">
        <v>0</v>
      </c>
      <c r="K41" s="1675" t="n">
        <v>14</v>
      </c>
      <c r="L41" s="1676" t="s">
        <v>47</v>
      </c>
      <c r="M41" s="1679" t="n">
        <v>5</v>
      </c>
      <c r="N41" s="1678" t="n">
        <v>14</v>
      </c>
      <c r="O41" s="1628" t="n">
        <v>100</v>
      </c>
      <c r="P41" s="1629" t="n">
        <v>0</v>
      </c>
    </row>
    <row r="42" s="1333" customFormat="true" ht="15" hidden="false" customHeight="true" outlineLevel="0" collapsed="false">
      <c r="B42" s="617" t="s">
        <v>84</v>
      </c>
      <c r="C42" s="1364" t="n">
        <v>265</v>
      </c>
      <c r="D42" s="1669" t="n">
        <v>204</v>
      </c>
      <c r="E42" s="1608" t="n">
        <v>201</v>
      </c>
      <c r="F42" s="1608" t="n">
        <v>2</v>
      </c>
      <c r="G42" s="1584" t="n">
        <v>1</v>
      </c>
      <c r="H42" s="1605" t="n">
        <v>203</v>
      </c>
      <c r="I42" s="1592" t="n">
        <v>99.0147783251232</v>
      </c>
      <c r="J42" s="1593" t="n">
        <v>0.985221674876847</v>
      </c>
      <c r="K42" s="1675" t="n">
        <v>186</v>
      </c>
      <c r="L42" s="1676" t="n">
        <v>17</v>
      </c>
      <c r="M42" s="1677" t="n">
        <v>1</v>
      </c>
      <c r="N42" s="1678" t="n">
        <v>203</v>
      </c>
      <c r="O42" s="1628" t="n">
        <v>91.6256157635468</v>
      </c>
      <c r="P42" s="1629" t="n">
        <v>8.3743842364532</v>
      </c>
    </row>
    <row r="43" s="1333" customFormat="true" ht="15" hidden="false" customHeight="true" outlineLevel="0" collapsed="false">
      <c r="B43" s="617" t="s">
        <v>85</v>
      </c>
      <c r="C43" s="1364" t="n">
        <v>237</v>
      </c>
      <c r="D43" s="1669" t="n">
        <v>73</v>
      </c>
      <c r="E43" s="1608" t="n">
        <v>70</v>
      </c>
      <c r="F43" s="1608" t="n">
        <v>3</v>
      </c>
      <c r="G43" s="1584" t="s">
        <v>47</v>
      </c>
      <c r="H43" s="1605" t="n">
        <v>73</v>
      </c>
      <c r="I43" s="1592" t="n">
        <v>95.8904109589041</v>
      </c>
      <c r="J43" s="1593" t="n">
        <v>4.10958904109589</v>
      </c>
      <c r="K43" s="1675" t="n">
        <v>66</v>
      </c>
      <c r="L43" s="1676" t="n">
        <v>6</v>
      </c>
      <c r="M43" s="1679" t="n">
        <v>1</v>
      </c>
      <c r="N43" s="1678" t="n">
        <v>72</v>
      </c>
      <c r="O43" s="1628" t="n">
        <v>91.6666666666667</v>
      </c>
      <c r="P43" s="1629" t="n">
        <v>8.33333333333333</v>
      </c>
    </row>
    <row r="44" s="1333" customFormat="true" ht="15" hidden="false" customHeight="true" outlineLevel="0" collapsed="false">
      <c r="B44" s="617" t="s">
        <v>86</v>
      </c>
      <c r="C44" s="1364" t="n">
        <v>183</v>
      </c>
      <c r="D44" s="1669" t="n">
        <v>26</v>
      </c>
      <c r="E44" s="1608" t="n">
        <v>26</v>
      </c>
      <c r="F44" s="1608" t="s">
        <v>47</v>
      </c>
      <c r="G44" s="1610" t="s">
        <v>47</v>
      </c>
      <c r="H44" s="1605" t="n">
        <v>26</v>
      </c>
      <c r="I44" s="1592" t="n">
        <v>100</v>
      </c>
      <c r="J44" s="1593" t="n">
        <v>0</v>
      </c>
      <c r="K44" s="1675" t="n">
        <v>22</v>
      </c>
      <c r="L44" s="1676" t="n">
        <v>3</v>
      </c>
      <c r="M44" s="1677" t="n">
        <v>1</v>
      </c>
      <c r="N44" s="1678" t="n">
        <v>25</v>
      </c>
      <c r="O44" s="1628" t="n">
        <v>88</v>
      </c>
      <c r="P44" s="1629" t="n">
        <v>12</v>
      </c>
    </row>
    <row r="45" s="1333" customFormat="true" ht="15" hidden="false" customHeight="true" outlineLevel="0" collapsed="false">
      <c r="B45" s="626" t="s">
        <v>87</v>
      </c>
      <c r="C45" s="1370" t="n">
        <v>409</v>
      </c>
      <c r="D45" s="1680" t="n">
        <v>39</v>
      </c>
      <c r="E45" s="1623" t="n">
        <v>39</v>
      </c>
      <c r="F45" s="1608" t="s">
        <v>47</v>
      </c>
      <c r="G45" s="1610" t="s">
        <v>47</v>
      </c>
      <c r="H45" s="1605" t="n">
        <v>39</v>
      </c>
      <c r="I45" s="1592" t="n">
        <v>100</v>
      </c>
      <c r="J45" s="1593" t="n">
        <v>0</v>
      </c>
      <c r="K45" s="1681" t="n">
        <v>34</v>
      </c>
      <c r="L45" s="1676" t="n">
        <v>4</v>
      </c>
      <c r="M45" s="1689" t="n">
        <v>1</v>
      </c>
      <c r="N45" s="1678" t="n">
        <v>38</v>
      </c>
      <c r="O45" s="1628" t="n">
        <v>89.4736842105263</v>
      </c>
      <c r="P45" s="1629" t="n">
        <v>10.5263157894737</v>
      </c>
    </row>
    <row r="46" s="1333" customFormat="true" ht="15" hidden="false" customHeight="true" outlineLevel="0" collapsed="false">
      <c r="B46" s="636" t="s">
        <v>88</v>
      </c>
      <c r="C46" s="1335" t="n">
        <v>568</v>
      </c>
      <c r="D46" s="1668" t="n">
        <v>91</v>
      </c>
      <c r="E46" s="1555" t="n">
        <v>89</v>
      </c>
      <c r="F46" s="1555" t="n">
        <v>1</v>
      </c>
      <c r="G46" s="1618" t="n">
        <v>1</v>
      </c>
      <c r="H46" s="1561" t="n">
        <v>90</v>
      </c>
      <c r="I46" s="1576" t="n">
        <v>98.8888888888889</v>
      </c>
      <c r="J46" s="1577" t="n">
        <v>1.11111111111111</v>
      </c>
      <c r="K46" s="1682" t="n">
        <v>79</v>
      </c>
      <c r="L46" s="1683" t="n">
        <v>12</v>
      </c>
      <c r="M46" s="1684" t="n">
        <v>0</v>
      </c>
      <c r="N46" s="1667" t="n">
        <v>91</v>
      </c>
      <c r="O46" s="1568" t="n">
        <v>86.8131868131868</v>
      </c>
      <c r="P46" s="1569" t="n">
        <v>13.1868131868132</v>
      </c>
    </row>
    <row r="47" s="1333" customFormat="true" ht="15" hidden="false" customHeight="true" outlineLevel="0" collapsed="false">
      <c r="B47" s="609" t="s">
        <v>89</v>
      </c>
      <c r="C47" s="1379" t="n">
        <v>562</v>
      </c>
      <c r="D47" s="1669" t="n">
        <v>91</v>
      </c>
      <c r="E47" s="1602" t="n">
        <v>89</v>
      </c>
      <c r="F47" s="1608" t="n">
        <v>1</v>
      </c>
      <c r="G47" s="1584" t="n">
        <v>1</v>
      </c>
      <c r="H47" s="1591" t="n">
        <v>90</v>
      </c>
      <c r="I47" s="1592" t="n">
        <v>98.8888888888889</v>
      </c>
      <c r="J47" s="1593" t="n">
        <v>1.11111111111111</v>
      </c>
      <c r="K47" s="1671" t="n">
        <v>79</v>
      </c>
      <c r="L47" s="1672" t="n">
        <v>12</v>
      </c>
      <c r="M47" s="1679" t="s">
        <v>47</v>
      </c>
      <c r="N47" s="1674" t="n">
        <v>91</v>
      </c>
      <c r="O47" s="1628" t="n">
        <v>86.8131868131868</v>
      </c>
      <c r="P47" s="1629" t="n">
        <v>13.1868131868132</v>
      </c>
    </row>
    <row r="48" s="1333" customFormat="true" ht="15" hidden="false" customHeight="true" outlineLevel="0" collapsed="false">
      <c r="B48" s="626" t="s">
        <v>90</v>
      </c>
      <c r="C48" s="1370" t="n">
        <v>6</v>
      </c>
      <c r="D48" s="1680" t="n">
        <v>0</v>
      </c>
      <c r="E48" s="1623" t="s">
        <v>47</v>
      </c>
      <c r="F48" s="1608" t="s">
        <v>47</v>
      </c>
      <c r="G48" s="1610" t="s">
        <v>47</v>
      </c>
      <c r="H48" s="1605" t="n">
        <v>0</v>
      </c>
      <c r="I48" s="1631" t="n">
        <v>0</v>
      </c>
      <c r="J48" s="1632" t="n">
        <v>0</v>
      </c>
      <c r="K48" s="1681" t="s">
        <v>47</v>
      </c>
      <c r="L48" s="1686" t="s">
        <v>47</v>
      </c>
      <c r="M48" s="1679" t="s">
        <v>47</v>
      </c>
      <c r="N48" s="1678" t="n">
        <v>0</v>
      </c>
      <c r="O48" s="1598" t="n">
        <v>0</v>
      </c>
      <c r="P48" s="1629" t="n">
        <v>0</v>
      </c>
    </row>
    <row r="49" s="1333" customFormat="true" ht="15" hidden="false" customHeight="true" outlineLevel="0" collapsed="false">
      <c r="B49" s="636" t="s">
        <v>91</v>
      </c>
      <c r="C49" s="1335" t="n">
        <v>636</v>
      </c>
      <c r="D49" s="1668" t="n">
        <v>486</v>
      </c>
      <c r="E49" s="1555" t="n">
        <v>480</v>
      </c>
      <c r="F49" s="1555" t="n">
        <v>3</v>
      </c>
      <c r="G49" s="1618" t="n">
        <v>3</v>
      </c>
      <c r="H49" s="1561" t="n">
        <v>483</v>
      </c>
      <c r="I49" s="1576" t="n">
        <v>99.3788819875776</v>
      </c>
      <c r="J49" s="1577" t="n">
        <v>0.62111801242236</v>
      </c>
      <c r="K49" s="1682" t="n">
        <v>453</v>
      </c>
      <c r="L49" s="1683" t="n">
        <v>25</v>
      </c>
      <c r="M49" s="1684" t="n">
        <v>8</v>
      </c>
      <c r="N49" s="1667" t="n">
        <v>478</v>
      </c>
      <c r="O49" s="1568" t="n">
        <v>94.7698744769875</v>
      </c>
      <c r="P49" s="1569" t="n">
        <v>5.23012552301255</v>
      </c>
    </row>
    <row r="50" s="1333" customFormat="true" ht="15" hidden="false" customHeight="true" outlineLevel="0" collapsed="false">
      <c r="B50" s="609" t="s">
        <v>92</v>
      </c>
      <c r="C50" s="1379" t="n">
        <v>577</v>
      </c>
      <c r="D50" s="1669" t="n">
        <v>467</v>
      </c>
      <c r="E50" s="1602" t="n">
        <v>461</v>
      </c>
      <c r="F50" s="1602" t="n">
        <v>3</v>
      </c>
      <c r="G50" s="1584" t="n">
        <v>3</v>
      </c>
      <c r="H50" s="1591" t="n">
        <v>464</v>
      </c>
      <c r="I50" s="1592" t="n">
        <v>99.3534482758621</v>
      </c>
      <c r="J50" s="1593" t="n">
        <v>0.646551724137931</v>
      </c>
      <c r="K50" s="1671" t="n">
        <v>435</v>
      </c>
      <c r="L50" s="1672" t="n">
        <v>25</v>
      </c>
      <c r="M50" s="1685" t="n">
        <v>7</v>
      </c>
      <c r="N50" s="1674" t="n">
        <v>460</v>
      </c>
      <c r="O50" s="1628" t="n">
        <v>94.5652173913043</v>
      </c>
      <c r="P50" s="1629" t="n">
        <v>5.43478260869565</v>
      </c>
    </row>
    <row r="51" s="1333" customFormat="true" ht="15" hidden="false" customHeight="true" outlineLevel="0" collapsed="false">
      <c r="B51" s="617" t="s">
        <v>93</v>
      </c>
      <c r="C51" s="1364" t="n">
        <v>43</v>
      </c>
      <c r="D51" s="1669" t="n">
        <v>13</v>
      </c>
      <c r="E51" s="1608" t="n">
        <v>13</v>
      </c>
      <c r="F51" s="1608" t="s">
        <v>47</v>
      </c>
      <c r="G51" s="1610" t="s">
        <v>47</v>
      </c>
      <c r="H51" s="1605" t="n">
        <v>13</v>
      </c>
      <c r="I51" s="1633" t="n">
        <v>100</v>
      </c>
      <c r="J51" s="1634" t="n">
        <v>0</v>
      </c>
      <c r="K51" s="1675" t="n">
        <v>13</v>
      </c>
      <c r="L51" s="1676" t="s">
        <v>47</v>
      </c>
      <c r="M51" s="1679" t="s">
        <v>47</v>
      </c>
      <c r="N51" s="1678" t="n">
        <v>13</v>
      </c>
      <c r="O51" s="1628" t="n">
        <v>100</v>
      </c>
      <c r="P51" s="1629" t="n">
        <v>0</v>
      </c>
    </row>
    <row r="52" s="1333" customFormat="true" ht="15" hidden="false" customHeight="true" outlineLevel="0" collapsed="false">
      <c r="B52" s="654" t="s">
        <v>94</v>
      </c>
      <c r="C52" s="1400" t="n">
        <v>16</v>
      </c>
      <c r="D52" s="1690" t="n">
        <v>6</v>
      </c>
      <c r="E52" s="1637" t="n">
        <v>6</v>
      </c>
      <c r="F52" s="1637" t="s">
        <v>47</v>
      </c>
      <c r="G52" s="1638" t="s">
        <v>47</v>
      </c>
      <c r="H52" s="1644" t="n">
        <v>6</v>
      </c>
      <c r="I52" s="1645" t="n">
        <v>100</v>
      </c>
      <c r="J52" s="1646" t="n">
        <v>0</v>
      </c>
      <c r="K52" s="1691" t="n">
        <v>5</v>
      </c>
      <c r="L52" s="1692" t="s">
        <v>47</v>
      </c>
      <c r="M52" s="1693" t="n">
        <v>1</v>
      </c>
      <c r="N52" s="1694" t="n">
        <v>5</v>
      </c>
      <c r="O52" s="1650" t="n">
        <v>100</v>
      </c>
      <c r="P52" s="1651" t="n">
        <v>0</v>
      </c>
    </row>
    <row r="53" s="788" customFormat="true" ht="15" hidden="false" customHeight="true" outlineLevel="0" collapsed="false">
      <c r="B53" s="789" t="s">
        <v>383</v>
      </c>
      <c r="C53" s="1695"/>
      <c r="D53" s="1695"/>
      <c r="E53" s="1696"/>
      <c r="F53" s="1696"/>
      <c r="G53" s="1696"/>
      <c r="K53" s="1695"/>
      <c r="L53" s="1695"/>
      <c r="M53" s="1695"/>
      <c r="N53" s="1695"/>
      <c r="O53" s="1695"/>
      <c r="P53" s="1695"/>
      <c r="Q53" s="1695"/>
      <c r="R53" s="1695"/>
      <c r="S53" s="1695"/>
      <c r="T53" s="1695"/>
      <c r="U53" s="1695"/>
      <c r="V53" s="1695"/>
    </row>
    <row r="54" s="788" customFormat="true" ht="11.25" hidden="false" customHeight="true" outlineLevel="0" collapsed="false">
      <c r="B54" s="789" t="s">
        <v>316</v>
      </c>
      <c r="C54" s="1695"/>
      <c r="D54" s="1695"/>
      <c r="K54" s="1695"/>
      <c r="L54" s="1695"/>
      <c r="M54" s="1695"/>
      <c r="N54" s="1695"/>
      <c r="O54" s="1695"/>
      <c r="P54" s="1695"/>
      <c r="Q54" s="1695"/>
      <c r="R54" s="1695"/>
      <c r="S54" s="1695"/>
      <c r="T54" s="1695"/>
      <c r="U54" s="1695"/>
      <c r="V54" s="1695"/>
    </row>
    <row r="55" customFormat="false" ht="15" hidden="false" customHeight="true" outlineLevel="0" collapsed="false">
      <c r="F55" s="1307"/>
    </row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s="898" customFormat="true" ht="13.35" hidden="false" customHeight="true" outlineLevel="0" collapsed="false">
      <c r="E65" s="1304"/>
      <c r="F65" s="1304"/>
      <c r="G65" s="1304"/>
      <c r="H65" s="1304"/>
      <c r="I65" s="1304"/>
      <c r="J65" s="1304"/>
    </row>
    <row r="66" s="898" customFormat="true" ht="13.35" hidden="false" customHeight="true" outlineLevel="0" collapsed="false">
      <c r="E66" s="1304"/>
      <c r="F66" s="1304"/>
      <c r="G66" s="1304"/>
      <c r="H66" s="1304"/>
      <c r="I66" s="1304"/>
      <c r="J66" s="1304"/>
    </row>
    <row r="67" s="898" customFormat="true" ht="13.35" hidden="false" customHeight="true" outlineLevel="0" collapsed="false">
      <c r="E67" s="1304"/>
      <c r="F67" s="1304"/>
      <c r="G67" s="1304"/>
      <c r="H67" s="1304"/>
      <c r="I67" s="1304"/>
      <c r="J67" s="1304"/>
    </row>
    <row r="68" s="898" customFormat="true" ht="13.35" hidden="false" customHeight="true" outlineLevel="0" collapsed="false">
      <c r="E68" s="1304"/>
      <c r="F68" s="1304"/>
      <c r="G68" s="1304"/>
      <c r="H68" s="1304"/>
      <c r="I68" s="1304"/>
      <c r="J68" s="1304"/>
    </row>
    <row r="69" s="898" customFormat="true" ht="13.35" hidden="false" customHeight="true" outlineLevel="0" collapsed="false">
      <c r="E69" s="1304"/>
      <c r="F69" s="1304"/>
      <c r="G69" s="1304"/>
      <c r="H69" s="1304"/>
      <c r="I69" s="1304"/>
      <c r="J69" s="1304"/>
    </row>
    <row r="70" s="898" customFormat="true" ht="13.35" hidden="false" customHeight="true" outlineLevel="0" collapsed="false">
      <c r="E70" s="1304"/>
      <c r="F70" s="1304"/>
      <c r="G70" s="1304"/>
      <c r="H70" s="1304"/>
      <c r="I70" s="1304"/>
      <c r="J70" s="1304"/>
    </row>
    <row r="71" s="898" customFormat="true" ht="13.35" hidden="false" customHeight="true" outlineLevel="0" collapsed="false">
      <c r="E71" s="1304"/>
      <c r="F71" s="1304"/>
      <c r="G71" s="1304"/>
      <c r="H71" s="1304"/>
      <c r="I71" s="1304"/>
      <c r="J71" s="1304"/>
    </row>
    <row r="72" s="898" customFormat="true" ht="13.35" hidden="false" customHeight="true" outlineLevel="0" collapsed="false">
      <c r="E72" s="1304"/>
      <c r="F72" s="1304"/>
      <c r="G72" s="1304"/>
      <c r="H72" s="1304"/>
      <c r="I72" s="1304"/>
      <c r="J72" s="1304"/>
    </row>
    <row r="73" s="898" customFormat="true" ht="13.35" hidden="false" customHeight="true" outlineLevel="0" collapsed="false">
      <c r="E73" s="1304"/>
      <c r="F73" s="1304"/>
      <c r="G73" s="1304"/>
      <c r="H73" s="1304"/>
      <c r="I73" s="1304"/>
      <c r="J73" s="1304"/>
    </row>
    <row r="74" s="898" customFormat="true" ht="13.35" hidden="false" customHeight="true" outlineLevel="0" collapsed="false">
      <c r="E74" s="1304"/>
      <c r="F74" s="1304"/>
      <c r="G74" s="1304"/>
      <c r="H74" s="1304"/>
      <c r="I74" s="1304"/>
      <c r="J74" s="1304"/>
    </row>
    <row r="75" s="898" customFormat="true" ht="13.35" hidden="false" customHeight="true" outlineLevel="0" collapsed="false">
      <c r="E75" s="1304"/>
      <c r="F75" s="1304"/>
      <c r="G75" s="1304"/>
      <c r="H75" s="1304"/>
      <c r="I75" s="1304"/>
      <c r="J75" s="1304"/>
    </row>
    <row r="76" s="898" customFormat="true" ht="13.35" hidden="false" customHeight="true" outlineLevel="0" collapsed="false">
      <c r="E76" s="1304"/>
      <c r="F76" s="1304"/>
      <c r="G76" s="1304"/>
      <c r="H76" s="1304"/>
      <c r="I76" s="1304"/>
      <c r="J76" s="1304"/>
    </row>
    <row r="77" s="898" customFormat="true" ht="13.35" hidden="false" customHeight="true" outlineLevel="0" collapsed="false">
      <c r="E77" s="1304"/>
      <c r="F77" s="1304"/>
      <c r="G77" s="1304"/>
      <c r="H77" s="1304"/>
      <c r="I77" s="1304"/>
      <c r="J77" s="1304"/>
    </row>
    <row r="78" s="898" customFormat="true" ht="13.35" hidden="false" customHeight="true" outlineLevel="0" collapsed="false">
      <c r="E78" s="1304"/>
      <c r="F78" s="1304"/>
      <c r="G78" s="1304"/>
      <c r="H78" s="1304"/>
      <c r="I78" s="1304"/>
      <c r="J78" s="1304"/>
    </row>
    <row r="79" s="898" customFormat="true" ht="13.35" hidden="false" customHeight="true" outlineLevel="0" collapsed="false">
      <c r="E79" s="1304"/>
      <c r="F79" s="1304"/>
      <c r="G79" s="1304"/>
      <c r="H79" s="1304"/>
      <c r="I79" s="1304"/>
      <c r="J79" s="1304"/>
    </row>
    <row r="80" s="898" customFormat="true" ht="13.35" hidden="false" customHeight="true" outlineLevel="0" collapsed="false">
      <c r="E80" s="1304"/>
      <c r="F80" s="1304"/>
      <c r="G80" s="1304"/>
      <c r="H80" s="1304"/>
      <c r="I80" s="1304"/>
      <c r="J80" s="1304"/>
    </row>
    <row r="81" s="898" customFormat="true" ht="13.35" hidden="false" customHeight="true" outlineLevel="0" collapsed="false">
      <c r="E81" s="1304"/>
      <c r="F81" s="1304"/>
      <c r="G81" s="1304"/>
      <c r="H81" s="1304"/>
      <c r="I81" s="1304"/>
      <c r="J81" s="1304"/>
    </row>
    <row r="82" s="898" customFormat="true" ht="13.35" hidden="false" customHeight="true" outlineLevel="0" collapsed="false">
      <c r="E82" s="1304"/>
      <c r="F82" s="1304"/>
      <c r="G82" s="1304"/>
      <c r="H82" s="1304"/>
      <c r="I82" s="1304"/>
      <c r="J82" s="1304"/>
    </row>
    <row r="83" s="898" customFormat="true" ht="13.35" hidden="false" customHeight="true" outlineLevel="0" collapsed="false">
      <c r="E83" s="1304"/>
      <c r="F83" s="1304"/>
      <c r="G83" s="1304"/>
      <c r="H83" s="1304"/>
      <c r="I83" s="1304"/>
      <c r="J83" s="1304"/>
    </row>
    <row r="84" s="898" customFormat="true" ht="13.35" hidden="false" customHeight="true" outlineLevel="0" collapsed="false">
      <c r="E84" s="1304"/>
      <c r="F84" s="1304"/>
      <c r="G84" s="1304"/>
      <c r="H84" s="1304"/>
      <c r="I84" s="1304"/>
      <c r="J84" s="1304"/>
    </row>
    <row r="85" s="898" customFormat="true" ht="13.35" hidden="false" customHeight="true" outlineLevel="0" collapsed="false">
      <c r="E85" s="1304"/>
      <c r="F85" s="1304"/>
      <c r="G85" s="1304"/>
      <c r="H85" s="1304"/>
      <c r="I85" s="1304"/>
      <c r="J85" s="1304"/>
    </row>
    <row r="86" s="898" customFormat="true" ht="13.35" hidden="false" customHeight="true" outlineLevel="0" collapsed="false">
      <c r="E86" s="1304"/>
      <c r="F86" s="1304"/>
      <c r="G86" s="1304"/>
      <c r="H86" s="1304"/>
      <c r="I86" s="1304"/>
      <c r="J86" s="1304"/>
    </row>
    <row r="87" s="898" customFormat="true" ht="13.35" hidden="false" customHeight="true" outlineLevel="0" collapsed="false">
      <c r="E87" s="1304"/>
      <c r="F87" s="1304"/>
      <c r="G87" s="1304"/>
      <c r="H87" s="1304"/>
      <c r="I87" s="1304"/>
      <c r="J87" s="1304"/>
    </row>
    <row r="88" s="898" customFormat="true" ht="13.35" hidden="false" customHeight="true" outlineLevel="0" collapsed="false">
      <c r="E88" s="1304"/>
      <c r="F88" s="1304"/>
      <c r="G88" s="1304"/>
      <c r="H88" s="1304"/>
      <c r="I88" s="1304"/>
      <c r="J88" s="1304"/>
    </row>
    <row r="89" s="898" customFormat="true" ht="13.35" hidden="false" customHeight="true" outlineLevel="0" collapsed="false">
      <c r="E89" s="1304"/>
      <c r="F89" s="1304"/>
      <c r="G89" s="1304"/>
      <c r="H89" s="1304"/>
      <c r="I89" s="1304"/>
      <c r="J89" s="1304"/>
    </row>
    <row r="90" s="898" customFormat="true" ht="13.35" hidden="false" customHeight="true" outlineLevel="0" collapsed="false">
      <c r="E90" s="1304"/>
      <c r="F90" s="1304"/>
      <c r="G90" s="1304"/>
      <c r="H90" s="1304"/>
      <c r="I90" s="1304"/>
      <c r="J90" s="1304"/>
    </row>
    <row r="91" s="898" customFormat="true" ht="13.35" hidden="false" customHeight="true" outlineLevel="0" collapsed="false">
      <c r="E91" s="1304"/>
      <c r="F91" s="1304"/>
      <c r="G91" s="1304"/>
      <c r="H91" s="1304"/>
      <c r="I91" s="1304"/>
      <c r="J91" s="1304"/>
    </row>
    <row r="92" s="898" customFormat="true" ht="13.35" hidden="false" customHeight="true" outlineLevel="0" collapsed="false">
      <c r="E92" s="1304"/>
      <c r="F92" s="1304"/>
      <c r="G92" s="1304"/>
      <c r="H92" s="1304"/>
      <c r="I92" s="1304"/>
      <c r="J92" s="1304"/>
    </row>
    <row r="93" s="898" customFormat="true" ht="13.35" hidden="false" customHeight="true" outlineLevel="0" collapsed="false">
      <c r="E93" s="1304"/>
      <c r="F93" s="1304"/>
      <c r="G93" s="1304"/>
      <c r="H93" s="1304"/>
      <c r="I93" s="1304"/>
      <c r="J93" s="1304"/>
    </row>
    <row r="94" s="898" customFormat="true" ht="13.35" hidden="false" customHeight="true" outlineLevel="0" collapsed="false">
      <c r="E94" s="1304"/>
      <c r="F94" s="1304"/>
      <c r="G94" s="1304"/>
      <c r="H94" s="1304"/>
      <c r="I94" s="1304"/>
      <c r="J94" s="1304"/>
    </row>
    <row r="95" s="898" customFormat="true" ht="13.35" hidden="false" customHeight="true" outlineLevel="0" collapsed="false">
      <c r="E95" s="1304"/>
      <c r="F95" s="1304"/>
      <c r="G95" s="1304"/>
      <c r="H95" s="1304"/>
      <c r="I95" s="1304"/>
      <c r="J95" s="1304"/>
    </row>
    <row r="96" s="898" customFormat="true" ht="13.35" hidden="false" customHeight="true" outlineLevel="0" collapsed="false">
      <c r="E96" s="1304"/>
      <c r="F96" s="1304"/>
      <c r="G96" s="1304"/>
      <c r="H96" s="1304"/>
      <c r="I96" s="1304"/>
      <c r="J96" s="1304"/>
    </row>
    <row r="97" s="898" customFormat="true" ht="13.35" hidden="false" customHeight="true" outlineLevel="0" collapsed="false">
      <c r="E97" s="1304"/>
      <c r="F97" s="1304"/>
      <c r="G97" s="1304"/>
      <c r="H97" s="1304"/>
      <c r="I97" s="1304"/>
      <c r="J97" s="1304"/>
    </row>
    <row r="98" s="898" customFormat="true" ht="13.35" hidden="false" customHeight="true" outlineLevel="0" collapsed="false">
      <c r="E98" s="1304"/>
      <c r="F98" s="1304"/>
      <c r="G98" s="1304"/>
      <c r="H98" s="1304"/>
      <c r="I98" s="1304"/>
      <c r="J98" s="1304"/>
    </row>
    <row r="99" s="898" customFormat="true" ht="13.35" hidden="false" customHeight="true" outlineLevel="0" collapsed="false">
      <c r="E99" s="1304"/>
      <c r="F99" s="1304"/>
      <c r="G99" s="1304"/>
      <c r="H99" s="1304"/>
      <c r="I99" s="1304"/>
      <c r="J99" s="1304"/>
    </row>
    <row r="100" s="898" customFormat="true" ht="13.35" hidden="false" customHeight="true" outlineLevel="0" collapsed="false">
      <c r="E100" s="1304"/>
      <c r="F100" s="1304"/>
      <c r="G100" s="1304"/>
      <c r="H100" s="1304"/>
      <c r="I100" s="1304"/>
      <c r="J100" s="1304"/>
    </row>
    <row r="101" s="898" customFormat="true" ht="13.35" hidden="false" customHeight="true" outlineLevel="0" collapsed="false">
      <c r="E101" s="1304"/>
      <c r="F101" s="1304"/>
      <c r="G101" s="1304"/>
      <c r="H101" s="1304"/>
      <c r="I101" s="1304"/>
      <c r="J101" s="1304"/>
    </row>
    <row r="102" s="898" customFormat="true" ht="13.35" hidden="false" customHeight="true" outlineLevel="0" collapsed="false">
      <c r="E102" s="1304"/>
      <c r="F102" s="1304"/>
      <c r="G102" s="1304"/>
      <c r="H102" s="1304"/>
      <c r="I102" s="1304"/>
      <c r="J102" s="1304"/>
    </row>
    <row r="103" s="898" customFormat="true" ht="13.35" hidden="false" customHeight="true" outlineLevel="0" collapsed="false">
      <c r="E103" s="1304"/>
      <c r="F103" s="1304"/>
      <c r="G103" s="1304"/>
      <c r="H103" s="1304"/>
      <c r="I103" s="1304"/>
      <c r="J103" s="1304"/>
    </row>
    <row r="104" s="898" customFormat="true" ht="13.35" hidden="false" customHeight="true" outlineLevel="0" collapsed="false">
      <c r="E104" s="1304"/>
      <c r="F104" s="1304"/>
      <c r="G104" s="1304"/>
      <c r="H104" s="1304"/>
      <c r="I104" s="1304"/>
      <c r="J104" s="1304"/>
    </row>
    <row r="105" s="898" customFormat="true" ht="13.35" hidden="false" customHeight="true" outlineLevel="0" collapsed="false">
      <c r="E105" s="1304"/>
      <c r="F105" s="1304"/>
      <c r="G105" s="1304"/>
      <c r="H105" s="1304"/>
      <c r="I105" s="1304"/>
      <c r="J105" s="1304"/>
    </row>
    <row r="106" s="898" customFormat="true" ht="13.35" hidden="false" customHeight="true" outlineLevel="0" collapsed="false">
      <c r="E106" s="1304"/>
      <c r="F106" s="1304"/>
      <c r="G106" s="1304"/>
      <c r="H106" s="1304"/>
      <c r="I106" s="1304"/>
      <c r="J106" s="1304"/>
    </row>
    <row r="107" s="898" customFormat="true" ht="13.35" hidden="false" customHeight="true" outlineLevel="0" collapsed="false">
      <c r="E107" s="1304"/>
      <c r="F107" s="1304"/>
      <c r="G107" s="1304"/>
      <c r="H107" s="1304"/>
      <c r="I107" s="1304"/>
      <c r="J107" s="1304"/>
    </row>
    <row r="108" s="898" customFormat="true" ht="13.35" hidden="false" customHeight="true" outlineLevel="0" collapsed="false">
      <c r="E108" s="1304"/>
      <c r="F108" s="1304"/>
      <c r="G108" s="1304"/>
      <c r="H108" s="1304"/>
      <c r="I108" s="1304"/>
      <c r="J108" s="1304"/>
    </row>
    <row r="109" s="898" customFormat="true" ht="13.35" hidden="false" customHeight="true" outlineLevel="0" collapsed="false">
      <c r="E109" s="1304"/>
      <c r="F109" s="1304"/>
      <c r="G109" s="1304"/>
      <c r="H109" s="1304"/>
      <c r="I109" s="1304"/>
      <c r="J109" s="1304"/>
    </row>
    <row r="110" s="898" customFormat="true" ht="13.35" hidden="false" customHeight="true" outlineLevel="0" collapsed="false">
      <c r="E110" s="1304"/>
      <c r="F110" s="1304"/>
      <c r="G110" s="1304"/>
      <c r="H110" s="1304"/>
      <c r="I110" s="1304"/>
      <c r="J110" s="1304"/>
    </row>
    <row r="111" s="898" customFormat="true" ht="13.35" hidden="false" customHeight="true" outlineLevel="0" collapsed="false">
      <c r="E111" s="1304"/>
      <c r="F111" s="1304"/>
      <c r="G111" s="1304"/>
      <c r="H111" s="1304"/>
      <c r="I111" s="1304"/>
      <c r="J111" s="1304"/>
    </row>
    <row r="112" s="898" customFormat="true" ht="13.35" hidden="false" customHeight="true" outlineLevel="0" collapsed="false">
      <c r="E112" s="1304"/>
      <c r="F112" s="1304"/>
      <c r="G112" s="1304"/>
      <c r="H112" s="1304"/>
      <c r="I112" s="1304"/>
      <c r="J112" s="1304"/>
    </row>
    <row r="113" s="898" customFormat="true" ht="13.35" hidden="false" customHeight="true" outlineLevel="0" collapsed="false">
      <c r="E113" s="1304"/>
      <c r="F113" s="1304"/>
      <c r="G113" s="1304"/>
      <c r="H113" s="1304"/>
      <c r="I113" s="1304"/>
      <c r="J113" s="1304"/>
    </row>
    <row r="114" s="898" customFormat="true" ht="13.35" hidden="false" customHeight="true" outlineLevel="0" collapsed="false">
      <c r="E114" s="1304"/>
      <c r="F114" s="1304"/>
      <c r="G114" s="1304"/>
      <c r="H114" s="1304"/>
      <c r="I114" s="1304"/>
      <c r="J114" s="1304"/>
    </row>
    <row r="115" s="898" customFormat="true" ht="13.35" hidden="false" customHeight="true" outlineLevel="0" collapsed="false">
      <c r="E115" s="1304"/>
      <c r="F115" s="1304"/>
      <c r="G115" s="1304"/>
      <c r="H115" s="1304"/>
      <c r="I115" s="1304"/>
      <c r="J115" s="1304"/>
    </row>
    <row r="116" s="898" customFormat="true" ht="13.35" hidden="false" customHeight="true" outlineLevel="0" collapsed="false">
      <c r="E116" s="1304"/>
      <c r="F116" s="1304"/>
      <c r="G116" s="1304"/>
      <c r="H116" s="1304"/>
      <c r="I116" s="1304"/>
      <c r="J116" s="1304"/>
    </row>
    <row r="117" s="898" customFormat="true" ht="13.35" hidden="false" customHeight="true" outlineLevel="0" collapsed="false">
      <c r="E117" s="1304"/>
      <c r="F117" s="1304"/>
      <c r="G117" s="1304"/>
      <c r="H117" s="1304"/>
      <c r="I117" s="1304"/>
      <c r="J117" s="1304"/>
    </row>
    <row r="118" s="898" customFormat="true" ht="13.35" hidden="false" customHeight="true" outlineLevel="0" collapsed="false">
      <c r="E118" s="1304"/>
      <c r="F118" s="1304"/>
      <c r="G118" s="1304"/>
      <c r="H118" s="1304"/>
      <c r="I118" s="1304"/>
      <c r="J118" s="1304"/>
    </row>
    <row r="119" s="898" customFormat="true" ht="13.35" hidden="false" customHeight="true" outlineLevel="0" collapsed="false">
      <c r="E119" s="1304"/>
      <c r="F119" s="1304"/>
      <c r="G119" s="1304"/>
      <c r="H119" s="1304"/>
      <c r="I119" s="1304"/>
      <c r="J119" s="1304"/>
    </row>
    <row r="120" s="898" customFormat="true" ht="13.35" hidden="false" customHeight="true" outlineLevel="0" collapsed="false">
      <c r="E120" s="1304"/>
      <c r="F120" s="1304"/>
      <c r="G120" s="1304"/>
      <c r="H120" s="1304"/>
      <c r="I120" s="1304"/>
      <c r="J120" s="1304"/>
    </row>
    <row r="121" s="898" customFormat="true" ht="13.35" hidden="false" customHeight="true" outlineLevel="0" collapsed="false">
      <c r="E121" s="1304"/>
      <c r="F121" s="1304"/>
      <c r="G121" s="1304"/>
      <c r="H121" s="1304"/>
      <c r="I121" s="1304"/>
      <c r="J121" s="1304"/>
    </row>
    <row r="122" s="898" customFormat="true" ht="13.35" hidden="false" customHeight="true" outlineLevel="0" collapsed="false">
      <c r="E122" s="1304"/>
      <c r="F122" s="1304"/>
      <c r="G122" s="1304"/>
      <c r="H122" s="1304"/>
      <c r="I122" s="1304"/>
      <c r="J122" s="1304"/>
    </row>
    <row r="123" s="898" customFormat="true" ht="13.35" hidden="false" customHeight="true" outlineLevel="0" collapsed="false">
      <c r="E123" s="1304"/>
      <c r="F123" s="1304"/>
      <c r="G123" s="1304"/>
      <c r="H123" s="1304"/>
      <c r="I123" s="1304"/>
      <c r="J123" s="1304"/>
    </row>
    <row r="124" s="898" customFormat="true" ht="13.35" hidden="false" customHeight="true" outlineLevel="0" collapsed="false">
      <c r="E124" s="1304"/>
      <c r="F124" s="1304"/>
      <c r="G124" s="1304"/>
      <c r="H124" s="1304"/>
      <c r="I124" s="1304"/>
      <c r="J124" s="1304"/>
    </row>
    <row r="125" s="898" customFormat="true" ht="13.35" hidden="false" customHeight="true" outlineLevel="0" collapsed="false">
      <c r="E125" s="1304"/>
      <c r="F125" s="1304"/>
      <c r="G125" s="1304"/>
      <c r="H125" s="1304"/>
      <c r="I125" s="1304"/>
      <c r="J125" s="1304"/>
    </row>
    <row r="126" s="898" customFormat="true" ht="13.35" hidden="false" customHeight="true" outlineLevel="0" collapsed="false">
      <c r="E126" s="1304"/>
      <c r="F126" s="1304"/>
      <c r="G126" s="1304"/>
      <c r="H126" s="1304"/>
      <c r="I126" s="1304"/>
      <c r="J126" s="1304"/>
    </row>
    <row r="127" s="898" customFormat="true" ht="13.35" hidden="false" customHeight="true" outlineLevel="0" collapsed="false">
      <c r="E127" s="1304"/>
      <c r="F127" s="1304"/>
      <c r="G127" s="1304"/>
      <c r="H127" s="1304"/>
      <c r="I127" s="1304"/>
      <c r="J127" s="1304"/>
    </row>
    <row r="128" s="898" customFormat="true" ht="13.35" hidden="false" customHeight="true" outlineLevel="0" collapsed="false">
      <c r="E128" s="1304"/>
      <c r="F128" s="1304"/>
      <c r="G128" s="1304"/>
      <c r="H128" s="1304"/>
      <c r="I128" s="1304"/>
      <c r="J128" s="1304"/>
    </row>
    <row r="129" s="898" customFormat="true" ht="13.35" hidden="false" customHeight="true" outlineLevel="0" collapsed="false">
      <c r="E129" s="1304"/>
      <c r="F129" s="1304"/>
      <c r="G129" s="1304"/>
      <c r="H129" s="1304"/>
      <c r="I129" s="1304"/>
      <c r="J129" s="1304"/>
    </row>
    <row r="130" s="898" customFormat="true" ht="13.35" hidden="false" customHeight="true" outlineLevel="0" collapsed="false">
      <c r="E130" s="1304"/>
      <c r="F130" s="1304"/>
      <c r="G130" s="1304"/>
      <c r="H130" s="1304"/>
      <c r="I130" s="1304"/>
      <c r="J130" s="1304"/>
    </row>
    <row r="131" s="898" customFormat="true" ht="13.35" hidden="false" customHeight="true" outlineLevel="0" collapsed="false">
      <c r="E131" s="1304"/>
      <c r="F131" s="1304"/>
      <c r="G131" s="1304"/>
      <c r="H131" s="1304"/>
      <c r="I131" s="1304"/>
      <c r="J131" s="1304"/>
    </row>
    <row r="132" s="898" customFormat="true" ht="13.35" hidden="false" customHeight="true" outlineLevel="0" collapsed="false">
      <c r="E132" s="1304"/>
      <c r="F132" s="1304"/>
      <c r="G132" s="1304"/>
      <c r="H132" s="1304"/>
      <c r="I132" s="1304"/>
      <c r="J132" s="1304"/>
    </row>
    <row r="133" s="898" customFormat="true" ht="13.35" hidden="false" customHeight="true" outlineLevel="0" collapsed="false">
      <c r="E133" s="1304"/>
      <c r="F133" s="1304"/>
      <c r="G133" s="1304"/>
      <c r="H133" s="1304"/>
      <c r="I133" s="1304"/>
      <c r="J133" s="1304"/>
    </row>
    <row r="134" s="898" customFormat="true" ht="13.35" hidden="false" customHeight="true" outlineLevel="0" collapsed="false">
      <c r="E134" s="1304"/>
      <c r="F134" s="1304"/>
      <c r="G134" s="1304"/>
      <c r="H134" s="1304"/>
      <c r="I134" s="1304"/>
      <c r="J134" s="1304"/>
    </row>
    <row r="135" s="898" customFormat="true" ht="13.35" hidden="false" customHeight="true" outlineLevel="0" collapsed="false">
      <c r="E135" s="1304"/>
      <c r="F135" s="1304"/>
      <c r="G135" s="1304"/>
      <c r="H135" s="1304"/>
      <c r="I135" s="1304"/>
      <c r="J135" s="1304"/>
    </row>
    <row r="136" s="898" customFormat="true" ht="13.35" hidden="false" customHeight="true" outlineLevel="0" collapsed="false">
      <c r="E136" s="1304"/>
      <c r="F136" s="1304"/>
      <c r="G136" s="1304"/>
      <c r="H136" s="1304"/>
      <c r="I136" s="1304"/>
      <c r="J136" s="1304"/>
    </row>
    <row r="137" s="898" customFormat="true" ht="13.35" hidden="false" customHeight="true" outlineLevel="0" collapsed="false">
      <c r="E137" s="1304"/>
      <c r="F137" s="1304"/>
      <c r="G137" s="1304"/>
      <c r="H137" s="1304"/>
      <c r="I137" s="1304"/>
      <c r="J137" s="1304"/>
    </row>
    <row r="138" s="898" customFormat="true" ht="13.35" hidden="false" customHeight="true" outlineLevel="0" collapsed="false">
      <c r="E138" s="1304"/>
      <c r="F138" s="1304"/>
      <c r="G138" s="1304"/>
      <c r="H138" s="1304"/>
      <c r="I138" s="1304"/>
      <c r="J138" s="1304"/>
    </row>
    <row r="139" s="898" customFormat="true" ht="13.35" hidden="false" customHeight="true" outlineLevel="0" collapsed="false">
      <c r="E139" s="1304"/>
      <c r="F139" s="1304"/>
      <c r="G139" s="1304"/>
      <c r="H139" s="1304"/>
      <c r="I139" s="1304"/>
      <c r="J139" s="1304"/>
    </row>
    <row r="140" s="898" customFormat="true" ht="13.35" hidden="false" customHeight="true" outlineLevel="0" collapsed="false">
      <c r="E140" s="1304"/>
      <c r="F140" s="1304"/>
      <c r="G140" s="1304"/>
      <c r="H140" s="1304"/>
      <c r="I140" s="1304"/>
      <c r="J140" s="1304"/>
    </row>
    <row r="141" s="898" customFormat="true" ht="13.35" hidden="false" customHeight="true" outlineLevel="0" collapsed="false">
      <c r="E141" s="1304"/>
      <c r="F141" s="1304"/>
      <c r="G141" s="1304"/>
      <c r="H141" s="1304"/>
      <c r="I141" s="1304"/>
      <c r="J141" s="1304"/>
    </row>
    <row r="142" s="898" customFormat="true" ht="13.35" hidden="false" customHeight="true" outlineLevel="0" collapsed="false">
      <c r="E142" s="1304"/>
      <c r="F142" s="1304"/>
      <c r="G142" s="1304"/>
      <c r="H142" s="1304"/>
      <c r="I142" s="1304"/>
      <c r="J142" s="1304"/>
    </row>
    <row r="143" s="898" customFormat="true" ht="13.35" hidden="false" customHeight="true" outlineLevel="0" collapsed="false">
      <c r="E143" s="1304"/>
      <c r="F143" s="1304"/>
      <c r="G143" s="1304"/>
      <c r="H143" s="1304"/>
      <c r="I143" s="1304"/>
      <c r="J143" s="1304"/>
    </row>
    <row r="144" s="898" customFormat="true" ht="13.35" hidden="false" customHeight="true" outlineLevel="0" collapsed="false">
      <c r="E144" s="1304"/>
      <c r="F144" s="1304"/>
      <c r="G144" s="1304"/>
      <c r="H144" s="1304"/>
      <c r="I144" s="1304"/>
      <c r="J144" s="1304"/>
    </row>
    <row r="145" s="898" customFormat="true" ht="13.35" hidden="false" customHeight="true" outlineLevel="0" collapsed="false">
      <c r="E145" s="1304"/>
      <c r="F145" s="1304"/>
      <c r="G145" s="1304"/>
      <c r="H145" s="1304"/>
      <c r="I145" s="1304"/>
      <c r="J145" s="1304"/>
    </row>
    <row r="146" s="898" customFormat="true" ht="13.35" hidden="false" customHeight="true" outlineLevel="0" collapsed="false">
      <c r="E146" s="1304"/>
      <c r="F146" s="1304"/>
      <c r="G146" s="1304"/>
      <c r="H146" s="1304"/>
      <c r="I146" s="1304"/>
      <c r="J146" s="1304"/>
    </row>
    <row r="147" s="898" customFormat="true" ht="13.35" hidden="false" customHeight="true" outlineLevel="0" collapsed="false">
      <c r="E147" s="1304"/>
      <c r="F147" s="1304"/>
      <c r="G147" s="1304"/>
      <c r="H147" s="1304"/>
      <c r="I147" s="1304"/>
      <c r="J147" s="1304"/>
    </row>
    <row r="148" s="898" customFormat="true" ht="13.35" hidden="false" customHeight="true" outlineLevel="0" collapsed="false">
      <c r="E148" s="1304"/>
      <c r="F148" s="1304"/>
      <c r="G148" s="1304"/>
      <c r="H148" s="1304"/>
      <c r="I148" s="1304"/>
      <c r="J148" s="1304"/>
    </row>
    <row r="149" s="898" customFormat="true" ht="13.35" hidden="false" customHeight="true" outlineLevel="0" collapsed="false">
      <c r="E149" s="1304"/>
      <c r="F149" s="1304"/>
      <c r="G149" s="1304"/>
      <c r="H149" s="1304"/>
      <c r="I149" s="1304"/>
      <c r="J149" s="1304"/>
    </row>
    <row r="150" s="898" customFormat="true" ht="13.35" hidden="false" customHeight="true" outlineLevel="0" collapsed="false">
      <c r="E150" s="1304"/>
      <c r="F150" s="1304"/>
      <c r="G150" s="1304"/>
      <c r="H150" s="1304"/>
      <c r="I150" s="1304"/>
      <c r="J150" s="1304"/>
    </row>
    <row r="151" s="898" customFormat="true" ht="13.35" hidden="false" customHeight="true" outlineLevel="0" collapsed="false">
      <c r="E151" s="1304"/>
      <c r="F151" s="1304"/>
      <c r="G151" s="1304"/>
      <c r="H151" s="1304"/>
      <c r="I151" s="1304"/>
      <c r="J151" s="1304"/>
    </row>
    <row r="152" s="898" customFormat="true" ht="13.35" hidden="false" customHeight="true" outlineLevel="0" collapsed="false">
      <c r="E152" s="1304"/>
      <c r="F152" s="1304"/>
      <c r="G152" s="1304"/>
      <c r="H152" s="1304"/>
      <c r="I152" s="1304"/>
      <c r="J152" s="1304"/>
    </row>
    <row r="153" s="898" customFormat="true" ht="13.35" hidden="false" customHeight="true" outlineLevel="0" collapsed="false">
      <c r="E153" s="1304"/>
      <c r="F153" s="1304"/>
      <c r="G153" s="1304"/>
      <c r="H153" s="1304"/>
      <c r="I153" s="1304"/>
      <c r="J153" s="1304"/>
    </row>
    <row r="154" s="898" customFormat="true" ht="13.35" hidden="false" customHeight="true" outlineLevel="0" collapsed="false">
      <c r="E154" s="1304"/>
      <c r="F154" s="1304"/>
      <c r="G154" s="1304"/>
      <c r="H154" s="1304"/>
      <c r="I154" s="1304"/>
      <c r="J154" s="1304"/>
    </row>
    <row r="155" s="898" customFormat="true" ht="13.35" hidden="false" customHeight="true" outlineLevel="0" collapsed="false">
      <c r="E155" s="1304"/>
      <c r="F155" s="1304"/>
      <c r="G155" s="1304"/>
      <c r="H155" s="1304"/>
      <c r="I155" s="1304"/>
      <c r="J155" s="1304"/>
    </row>
    <row r="156" s="898" customFormat="true" ht="13.35" hidden="false" customHeight="true" outlineLevel="0" collapsed="false">
      <c r="E156" s="1304"/>
      <c r="F156" s="1304"/>
      <c r="G156" s="1304"/>
      <c r="H156" s="1304"/>
      <c r="I156" s="1304"/>
      <c r="J156" s="1304"/>
    </row>
    <row r="157" s="898" customFormat="true" ht="13.35" hidden="false" customHeight="true" outlineLevel="0" collapsed="false">
      <c r="E157" s="1304"/>
      <c r="F157" s="1304"/>
      <c r="G157" s="1304"/>
      <c r="H157" s="1304"/>
      <c r="I157" s="1304"/>
      <c r="J157" s="1304"/>
    </row>
    <row r="158" s="898" customFormat="true" ht="13.35" hidden="false" customHeight="true" outlineLevel="0" collapsed="false">
      <c r="E158" s="1304"/>
      <c r="F158" s="1304"/>
      <c r="G158" s="1304"/>
      <c r="H158" s="1304"/>
      <c r="I158" s="1304"/>
      <c r="J158" s="1304"/>
    </row>
    <row r="159" s="898" customFormat="true" ht="13.35" hidden="false" customHeight="true" outlineLevel="0" collapsed="false">
      <c r="E159" s="1304"/>
      <c r="F159" s="1304"/>
      <c r="G159" s="1304"/>
      <c r="H159" s="1304"/>
      <c r="I159" s="1304"/>
      <c r="J159" s="1304"/>
    </row>
    <row r="160" s="898" customFormat="true" ht="13.35" hidden="false" customHeight="true" outlineLevel="0" collapsed="false">
      <c r="E160" s="1304"/>
      <c r="F160" s="1304"/>
      <c r="G160" s="1304"/>
      <c r="H160" s="1304"/>
      <c r="I160" s="1304"/>
      <c r="J160" s="1304"/>
    </row>
    <row r="161" s="898" customFormat="true" ht="13.35" hidden="false" customHeight="true" outlineLevel="0" collapsed="false">
      <c r="E161" s="1304"/>
      <c r="F161" s="1304"/>
      <c r="G161" s="1304"/>
      <c r="H161" s="1304"/>
      <c r="I161" s="1304"/>
      <c r="J161" s="1304"/>
    </row>
    <row r="162" s="898" customFormat="true" ht="13.35" hidden="false" customHeight="true" outlineLevel="0" collapsed="false">
      <c r="E162" s="1304"/>
      <c r="F162" s="1304"/>
      <c r="G162" s="1304"/>
      <c r="H162" s="1304"/>
      <c r="I162" s="1304"/>
      <c r="J162" s="1304"/>
    </row>
    <row r="163" s="898" customFormat="true" ht="13.35" hidden="false" customHeight="true" outlineLevel="0" collapsed="false">
      <c r="E163" s="1304"/>
      <c r="F163" s="1304"/>
      <c r="G163" s="1304"/>
      <c r="H163" s="1304"/>
      <c r="I163" s="1304"/>
      <c r="J163" s="1304"/>
    </row>
    <row r="164" s="898" customFormat="true" ht="13.35" hidden="false" customHeight="true" outlineLevel="0" collapsed="false">
      <c r="E164" s="1304"/>
      <c r="F164" s="1304"/>
      <c r="G164" s="1304"/>
      <c r="H164" s="1304"/>
      <c r="I164" s="1304"/>
      <c r="J164" s="1304"/>
    </row>
    <row r="165" s="898" customFormat="true" ht="13.35" hidden="false" customHeight="true" outlineLevel="0" collapsed="false">
      <c r="E165" s="1304"/>
      <c r="F165" s="1304"/>
      <c r="G165" s="1304"/>
      <c r="H165" s="1304"/>
      <c r="I165" s="1304"/>
      <c r="J165" s="1304"/>
    </row>
    <row r="166" s="898" customFormat="true" ht="13.35" hidden="false" customHeight="true" outlineLevel="0" collapsed="false">
      <c r="E166" s="1304"/>
      <c r="F166" s="1304"/>
      <c r="G166" s="1304"/>
      <c r="H166" s="1304"/>
      <c r="I166" s="1304"/>
      <c r="J166" s="1304"/>
    </row>
    <row r="167" s="898" customFormat="true" ht="13.35" hidden="false" customHeight="true" outlineLevel="0" collapsed="false">
      <c r="E167" s="1304"/>
      <c r="F167" s="1304"/>
      <c r="G167" s="1304"/>
      <c r="H167" s="1304"/>
      <c r="I167" s="1304"/>
      <c r="J167" s="1304"/>
    </row>
    <row r="168" s="898" customFormat="true" ht="13.35" hidden="false" customHeight="true" outlineLevel="0" collapsed="false">
      <c r="E168" s="1304"/>
      <c r="F168" s="1304"/>
      <c r="G168" s="1304"/>
      <c r="H168" s="1304"/>
      <c r="I168" s="1304"/>
      <c r="J168" s="1304"/>
    </row>
    <row r="169" s="898" customFormat="true" ht="13.35" hidden="false" customHeight="true" outlineLevel="0" collapsed="false">
      <c r="E169" s="1304"/>
      <c r="F169" s="1304"/>
      <c r="G169" s="1304"/>
      <c r="H169" s="1304"/>
      <c r="I169" s="1304"/>
      <c r="J169" s="1304"/>
    </row>
    <row r="170" s="898" customFormat="true" ht="13.35" hidden="false" customHeight="true" outlineLevel="0" collapsed="false">
      <c r="E170" s="1304"/>
      <c r="F170" s="1304"/>
      <c r="G170" s="1304"/>
      <c r="H170" s="1304"/>
      <c r="I170" s="1304"/>
      <c r="J170" s="1304"/>
    </row>
    <row r="171" s="898" customFormat="true" ht="13.35" hidden="false" customHeight="true" outlineLevel="0" collapsed="false">
      <c r="E171" s="1304"/>
      <c r="F171" s="1304"/>
      <c r="G171" s="1304"/>
      <c r="H171" s="1304"/>
      <c r="I171" s="1304"/>
      <c r="J171" s="1304"/>
    </row>
    <row r="172" s="898" customFormat="true" ht="13.35" hidden="false" customHeight="true" outlineLevel="0" collapsed="false">
      <c r="E172" s="1304"/>
      <c r="F172" s="1304"/>
      <c r="G172" s="1304"/>
      <c r="H172" s="1304"/>
      <c r="I172" s="1304"/>
      <c r="J172" s="1304"/>
    </row>
    <row r="173" s="898" customFormat="true" ht="13.35" hidden="false" customHeight="true" outlineLevel="0" collapsed="false">
      <c r="E173" s="1304"/>
      <c r="F173" s="1304"/>
      <c r="G173" s="1304"/>
      <c r="H173" s="1304"/>
      <c r="I173" s="1304"/>
      <c r="J173" s="1304"/>
    </row>
    <row r="174" s="898" customFormat="true" ht="13.35" hidden="false" customHeight="true" outlineLevel="0" collapsed="false">
      <c r="E174" s="1304"/>
      <c r="F174" s="1304"/>
      <c r="G174" s="1304"/>
      <c r="H174" s="1304"/>
      <c r="I174" s="1304"/>
      <c r="J174" s="1304"/>
    </row>
    <row r="175" s="898" customFormat="true" ht="13.35" hidden="false" customHeight="true" outlineLevel="0" collapsed="false">
      <c r="E175" s="1304"/>
      <c r="F175" s="1304"/>
      <c r="G175" s="1304"/>
      <c r="H175" s="1304"/>
      <c r="I175" s="1304"/>
      <c r="J175" s="1304"/>
    </row>
    <row r="176" s="898" customFormat="true" ht="13.35" hidden="false" customHeight="true" outlineLevel="0" collapsed="false">
      <c r="E176" s="1304"/>
      <c r="F176" s="1304"/>
      <c r="G176" s="1304"/>
      <c r="H176" s="1304"/>
      <c r="I176" s="1304"/>
      <c r="J176" s="1304"/>
    </row>
    <row r="177" s="898" customFormat="true" ht="13.35" hidden="false" customHeight="true" outlineLevel="0" collapsed="false">
      <c r="E177" s="1304"/>
      <c r="F177" s="1304"/>
      <c r="G177" s="1304"/>
      <c r="H177" s="1304"/>
      <c r="I177" s="1304"/>
      <c r="J177" s="1304"/>
    </row>
    <row r="178" s="898" customFormat="true" ht="13.35" hidden="false" customHeight="true" outlineLevel="0" collapsed="false">
      <c r="E178" s="1304"/>
      <c r="F178" s="1304"/>
      <c r="G178" s="1304"/>
      <c r="H178" s="1304"/>
      <c r="I178" s="1304"/>
      <c r="J178" s="1304"/>
    </row>
    <row r="179" s="898" customFormat="true" ht="13.35" hidden="false" customHeight="true" outlineLevel="0" collapsed="false">
      <c r="E179" s="1304"/>
      <c r="F179" s="1304"/>
      <c r="G179" s="1304"/>
      <c r="H179" s="1304"/>
      <c r="I179" s="1304"/>
      <c r="J179" s="1304"/>
    </row>
    <row r="180" s="898" customFormat="true" ht="13.35" hidden="false" customHeight="true" outlineLevel="0" collapsed="false">
      <c r="E180" s="1304"/>
      <c r="F180" s="1304"/>
      <c r="G180" s="1304"/>
      <c r="H180" s="1304"/>
      <c r="I180" s="1304"/>
      <c r="J180" s="1304"/>
    </row>
    <row r="181" s="898" customFormat="true" ht="13.35" hidden="false" customHeight="true" outlineLevel="0" collapsed="false">
      <c r="E181" s="1304"/>
      <c r="F181" s="1304"/>
      <c r="G181" s="1304"/>
      <c r="H181" s="1304"/>
      <c r="I181" s="1304"/>
      <c r="J181" s="1304"/>
    </row>
    <row r="182" s="898" customFormat="true" ht="13.35" hidden="false" customHeight="true" outlineLevel="0" collapsed="false">
      <c r="E182" s="1304"/>
      <c r="F182" s="1304"/>
      <c r="G182" s="1304"/>
      <c r="H182" s="1304"/>
      <c r="I182" s="1304"/>
      <c r="J182" s="1304"/>
    </row>
    <row r="183" s="898" customFormat="true" ht="13.35" hidden="false" customHeight="true" outlineLevel="0" collapsed="false">
      <c r="E183" s="1304"/>
      <c r="F183" s="1304"/>
      <c r="G183" s="1304"/>
      <c r="H183" s="1304"/>
      <c r="I183" s="1304"/>
      <c r="J183" s="1304"/>
    </row>
    <row r="184" s="898" customFormat="true" ht="13.35" hidden="false" customHeight="true" outlineLevel="0" collapsed="false">
      <c r="E184" s="1304"/>
      <c r="F184" s="1304"/>
      <c r="G184" s="1304"/>
      <c r="H184" s="1304"/>
      <c r="I184" s="1304"/>
      <c r="J184" s="1304"/>
    </row>
    <row r="185" s="898" customFormat="true" ht="13.35" hidden="false" customHeight="true" outlineLevel="0" collapsed="false">
      <c r="E185" s="1304"/>
      <c r="F185" s="1304"/>
      <c r="G185" s="1304"/>
      <c r="H185" s="1304"/>
      <c r="I185" s="1304"/>
      <c r="J185" s="1304"/>
    </row>
    <row r="186" s="898" customFormat="true" ht="13.35" hidden="false" customHeight="true" outlineLevel="0" collapsed="false">
      <c r="E186" s="1304"/>
      <c r="F186" s="1304"/>
      <c r="G186" s="1304"/>
      <c r="H186" s="1304"/>
      <c r="I186" s="1304"/>
      <c r="J186" s="1304"/>
    </row>
    <row r="187" s="898" customFormat="true" ht="13.35" hidden="false" customHeight="true" outlineLevel="0" collapsed="false">
      <c r="E187" s="1304"/>
      <c r="F187" s="1304"/>
      <c r="G187" s="1304"/>
      <c r="H187" s="1304"/>
      <c r="I187" s="1304"/>
      <c r="J187" s="1304"/>
    </row>
    <row r="188" s="898" customFormat="true" ht="13.35" hidden="false" customHeight="true" outlineLevel="0" collapsed="false">
      <c r="E188" s="1304"/>
      <c r="F188" s="1304"/>
      <c r="G188" s="1304"/>
      <c r="H188" s="1304"/>
      <c r="I188" s="1304"/>
      <c r="J188" s="1304"/>
    </row>
    <row r="189" s="898" customFormat="true" ht="13.35" hidden="false" customHeight="true" outlineLevel="0" collapsed="false">
      <c r="E189" s="1304"/>
      <c r="F189" s="1304"/>
      <c r="G189" s="1304"/>
      <c r="H189" s="1304"/>
      <c r="I189" s="1304"/>
      <c r="J189" s="1304"/>
    </row>
    <row r="190" s="898" customFormat="true" ht="13.35" hidden="false" customHeight="true" outlineLevel="0" collapsed="false">
      <c r="E190" s="1304"/>
      <c r="F190" s="1304"/>
      <c r="G190" s="1304"/>
      <c r="H190" s="1304"/>
      <c r="I190" s="1304"/>
      <c r="J190" s="1304"/>
    </row>
    <row r="191" s="898" customFormat="true" ht="13.35" hidden="false" customHeight="true" outlineLevel="0" collapsed="false">
      <c r="E191" s="1304"/>
      <c r="F191" s="1304"/>
      <c r="G191" s="1304"/>
      <c r="H191" s="1304"/>
      <c r="I191" s="1304"/>
      <c r="J191" s="1304"/>
    </row>
    <row r="192" s="898" customFormat="true" ht="13.35" hidden="false" customHeight="true" outlineLevel="0" collapsed="false">
      <c r="E192" s="1304"/>
      <c r="F192" s="1304"/>
      <c r="G192" s="1304"/>
      <c r="H192" s="1304"/>
      <c r="I192" s="1304"/>
      <c r="J192" s="1304"/>
    </row>
    <row r="193" s="898" customFormat="true" ht="13.35" hidden="false" customHeight="true" outlineLevel="0" collapsed="false">
      <c r="E193" s="1304"/>
      <c r="F193" s="1304"/>
      <c r="G193" s="1304"/>
      <c r="H193" s="1304"/>
      <c r="I193" s="1304"/>
      <c r="J193" s="1304"/>
    </row>
    <row r="194" s="898" customFormat="true" ht="13.35" hidden="false" customHeight="true" outlineLevel="0" collapsed="false">
      <c r="E194" s="1304"/>
      <c r="F194" s="1304"/>
      <c r="G194" s="1304"/>
      <c r="H194" s="1304"/>
      <c r="I194" s="1304"/>
      <c r="J194" s="1304"/>
    </row>
    <row r="195" s="898" customFormat="true" ht="13.35" hidden="false" customHeight="true" outlineLevel="0" collapsed="false">
      <c r="E195" s="1304"/>
      <c r="F195" s="1304"/>
      <c r="G195" s="1304"/>
      <c r="H195" s="1304"/>
      <c r="I195" s="1304"/>
      <c r="J195" s="1304"/>
    </row>
    <row r="196" s="898" customFormat="true" ht="13.35" hidden="false" customHeight="true" outlineLevel="0" collapsed="false">
      <c r="E196" s="1304"/>
      <c r="F196" s="1304"/>
      <c r="G196" s="1304"/>
      <c r="H196" s="1304"/>
      <c r="I196" s="1304"/>
      <c r="J196" s="1304"/>
    </row>
    <row r="197" s="898" customFormat="true" ht="13.35" hidden="false" customHeight="true" outlineLevel="0" collapsed="false">
      <c r="E197" s="1304"/>
      <c r="F197" s="1304"/>
      <c r="G197" s="1304"/>
      <c r="H197" s="1304"/>
      <c r="I197" s="1304"/>
      <c r="J197" s="1304"/>
    </row>
    <row r="198" s="898" customFormat="true" ht="13.35" hidden="false" customHeight="true" outlineLevel="0" collapsed="false">
      <c r="E198" s="1304"/>
      <c r="F198" s="1304"/>
      <c r="G198" s="1304"/>
      <c r="H198" s="1304"/>
      <c r="I198" s="1304"/>
      <c r="J198" s="1304"/>
    </row>
    <row r="199" s="898" customFormat="true" ht="13.35" hidden="false" customHeight="true" outlineLevel="0" collapsed="false">
      <c r="E199" s="1304"/>
      <c r="F199" s="1304"/>
      <c r="G199" s="1304"/>
      <c r="H199" s="1304"/>
      <c r="I199" s="1304"/>
      <c r="J199" s="1304"/>
    </row>
    <row r="200" s="898" customFormat="true" ht="13.35" hidden="false" customHeight="true" outlineLevel="0" collapsed="false">
      <c r="E200" s="1304"/>
      <c r="F200" s="1304"/>
      <c r="G200" s="1304"/>
      <c r="H200" s="1304"/>
      <c r="I200" s="1304"/>
      <c r="J200" s="1304"/>
    </row>
    <row r="201" s="898" customFormat="true" ht="13.35" hidden="false" customHeight="true" outlineLevel="0" collapsed="false">
      <c r="E201" s="1304"/>
      <c r="F201" s="1304"/>
      <c r="G201" s="1304"/>
      <c r="H201" s="1304"/>
      <c r="I201" s="1304"/>
      <c r="J201" s="1304"/>
    </row>
    <row r="202" s="898" customFormat="true" ht="13.35" hidden="false" customHeight="true" outlineLevel="0" collapsed="false">
      <c r="E202" s="1304"/>
      <c r="F202" s="1304"/>
      <c r="G202" s="1304"/>
      <c r="H202" s="1304"/>
      <c r="I202" s="1304"/>
      <c r="J202" s="1304"/>
    </row>
    <row r="203" s="898" customFormat="true" ht="13.35" hidden="false" customHeight="true" outlineLevel="0" collapsed="false">
      <c r="E203" s="1304"/>
      <c r="F203" s="1304"/>
      <c r="G203" s="1304"/>
      <c r="H203" s="1304"/>
      <c r="I203" s="1304"/>
      <c r="J203" s="1304"/>
    </row>
    <row r="204" s="898" customFormat="true" ht="13.35" hidden="false" customHeight="true" outlineLevel="0" collapsed="false">
      <c r="E204" s="1304"/>
      <c r="F204" s="1304"/>
      <c r="G204" s="1304"/>
      <c r="H204" s="1304"/>
      <c r="I204" s="1304"/>
      <c r="J204" s="1304"/>
    </row>
    <row r="205" s="898" customFormat="true" ht="13.35" hidden="false" customHeight="true" outlineLevel="0" collapsed="false">
      <c r="E205" s="1304"/>
      <c r="F205" s="1304"/>
      <c r="G205" s="1304"/>
      <c r="H205" s="1304"/>
      <c r="I205" s="1304"/>
      <c r="J205" s="1304"/>
    </row>
    <row r="206" s="898" customFormat="true" ht="13.35" hidden="false" customHeight="true" outlineLevel="0" collapsed="false">
      <c r="E206" s="1304"/>
      <c r="F206" s="1304"/>
      <c r="G206" s="1304"/>
      <c r="H206" s="1304"/>
      <c r="I206" s="1304"/>
      <c r="J206" s="1304"/>
    </row>
    <row r="207" s="898" customFormat="true" ht="13.35" hidden="false" customHeight="true" outlineLevel="0" collapsed="false">
      <c r="E207" s="1304"/>
      <c r="F207" s="1304"/>
      <c r="G207" s="1304"/>
      <c r="H207" s="1304"/>
      <c r="I207" s="1304"/>
      <c r="J207" s="1304"/>
    </row>
    <row r="208" s="898" customFormat="true" ht="13.35" hidden="false" customHeight="true" outlineLevel="0" collapsed="false">
      <c r="E208" s="1304"/>
      <c r="F208" s="1304"/>
      <c r="G208" s="1304"/>
      <c r="H208" s="1304"/>
      <c r="I208" s="1304"/>
      <c r="J208" s="1304"/>
    </row>
    <row r="209" s="898" customFormat="true" ht="13.35" hidden="false" customHeight="true" outlineLevel="0" collapsed="false">
      <c r="E209" s="1304"/>
      <c r="F209" s="1304"/>
      <c r="G209" s="1304"/>
      <c r="H209" s="1304"/>
      <c r="I209" s="1304"/>
      <c r="J209" s="1304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8.9921875" defaultRowHeight="15" zeroHeight="false" outlineLevelRow="0" outlineLevelCol="0"/>
  <cols>
    <col collapsed="false" customWidth="true" hidden="false" outlineLevel="0" max="1" min="1" style="1304" width="0.99"/>
    <col collapsed="false" customWidth="true" hidden="false" outlineLevel="0" max="2" min="2" style="898" width="10.62"/>
    <col collapsed="false" customWidth="true" hidden="false" outlineLevel="0" max="3" min="3" style="898" width="7.99"/>
    <col collapsed="false" customWidth="false" hidden="false" outlineLevel="0" max="4" min="4" style="898" width="8.99"/>
    <col collapsed="false" customWidth="true" hidden="false" outlineLevel="0" max="6" min="5" style="898" width="7.62"/>
    <col collapsed="false" customWidth="true" hidden="false" outlineLevel="0" max="7" min="7" style="898" width="7.24"/>
    <col collapsed="false" customWidth="true" hidden="false" outlineLevel="0" max="8" min="8" style="898" width="9.36"/>
    <col collapsed="false" customWidth="true" hidden="false" outlineLevel="0" max="10" min="9" style="898" width="6.87"/>
    <col collapsed="false" customWidth="true" hidden="false" outlineLevel="0" max="12" min="11" style="898" width="7.62"/>
    <col collapsed="false" customWidth="true" hidden="false" outlineLevel="0" max="13" min="13" style="898" width="7.24"/>
    <col collapsed="false" customWidth="true" hidden="false" outlineLevel="0" max="14" min="14" style="898" width="9.36"/>
    <col collapsed="false" customWidth="true" hidden="false" outlineLevel="0" max="16" min="15" style="898" width="6.87"/>
    <col collapsed="false" customWidth="true" hidden="false" outlineLevel="0" max="18" min="17" style="1304" width="7.62"/>
    <col collapsed="false" customWidth="true" hidden="false" outlineLevel="0" max="19" min="19" style="1304" width="7.24"/>
    <col collapsed="false" customWidth="true" hidden="false" outlineLevel="0" max="20" min="20" style="1304" width="9.36"/>
    <col collapsed="false" customWidth="true" hidden="false" outlineLevel="0" max="22" min="21" style="1304" width="6.87"/>
    <col collapsed="false" customWidth="false" hidden="false" outlineLevel="0" max="257" min="23" style="1304" width="8.99"/>
  </cols>
  <sheetData>
    <row r="1" customFormat="false" ht="13.9" hidden="false" customHeight="true" outlineLevel="0" collapsed="false">
      <c r="I1" s="988"/>
      <c r="V1" s="803" t="s">
        <v>409</v>
      </c>
    </row>
    <row r="2" s="1410" customFormat="true" ht="19.15" hidden="false" customHeight="true" outlineLevel="0" collapsed="false">
      <c r="B2" s="1522"/>
      <c r="D2" s="1697" t="s">
        <v>410</v>
      </c>
      <c r="E2" s="1174"/>
      <c r="F2" s="1176"/>
      <c r="G2" s="1176"/>
      <c r="H2" s="1176"/>
      <c r="I2" s="1527"/>
      <c r="J2" s="1528"/>
      <c r="K2" s="1698"/>
      <c r="L2" s="1699"/>
      <c r="M2" s="1698"/>
      <c r="N2" s="1698"/>
      <c r="O2" s="1527"/>
      <c r="P2" s="1528"/>
      <c r="Q2" s="1698"/>
      <c r="R2" s="1699"/>
      <c r="S2" s="1698"/>
      <c r="T2" s="1698"/>
      <c r="U2" s="1527"/>
      <c r="V2" s="1528"/>
    </row>
    <row r="3" s="1416" customFormat="true" ht="18" hidden="false" customHeight="true" outlineLevel="0" collapsed="false">
      <c r="B3" s="1531"/>
      <c r="C3" s="1700"/>
      <c r="D3" s="1700"/>
      <c r="E3" s="1701" t="s">
        <v>386</v>
      </c>
      <c r="F3" s="1702" t="s">
        <v>411</v>
      </c>
      <c r="G3" s="1703"/>
      <c r="H3" s="1657"/>
      <c r="I3" s="1537"/>
      <c r="J3" s="1426"/>
      <c r="K3" s="1704" t="s">
        <v>386</v>
      </c>
      <c r="L3" s="1704" t="s">
        <v>412</v>
      </c>
      <c r="M3" s="1705"/>
      <c r="N3" s="1705"/>
      <c r="O3" s="1537"/>
      <c r="P3" s="1426"/>
      <c r="Q3" s="1704" t="s">
        <v>386</v>
      </c>
      <c r="R3" s="1704" t="s">
        <v>413</v>
      </c>
      <c r="S3" s="1705"/>
      <c r="T3" s="1705"/>
      <c r="U3" s="1537"/>
      <c r="V3" s="1426"/>
    </row>
    <row r="4" customFormat="false" ht="24" hidden="false" customHeight="true" outlineLevel="0" collapsed="false">
      <c r="B4" s="813" t="s">
        <v>6</v>
      </c>
      <c r="C4" s="1322" t="s">
        <v>290</v>
      </c>
      <c r="D4" s="1706" t="s">
        <v>379</v>
      </c>
      <c r="E4" s="1707" t="s">
        <v>350</v>
      </c>
      <c r="F4" s="1660" t="s">
        <v>349</v>
      </c>
      <c r="G4" s="1430" t="s">
        <v>313</v>
      </c>
      <c r="H4" s="1007" t="s">
        <v>346</v>
      </c>
      <c r="I4" s="1551" t="s">
        <v>350</v>
      </c>
      <c r="J4" s="1552" t="s">
        <v>414</v>
      </c>
      <c r="K4" s="1708" t="s">
        <v>350</v>
      </c>
      <c r="L4" s="1709" t="s">
        <v>349</v>
      </c>
      <c r="M4" s="1430" t="s">
        <v>313</v>
      </c>
      <c r="N4" s="1007" t="s">
        <v>346</v>
      </c>
      <c r="O4" s="1551" t="s">
        <v>350</v>
      </c>
      <c r="P4" s="1552" t="s">
        <v>415</v>
      </c>
      <c r="Q4" s="1708" t="s">
        <v>350</v>
      </c>
      <c r="R4" s="1709" t="s">
        <v>349</v>
      </c>
      <c r="S4" s="1430" t="s">
        <v>313</v>
      </c>
      <c r="T4" s="1007" t="s">
        <v>346</v>
      </c>
      <c r="U4" s="1551" t="s">
        <v>350</v>
      </c>
      <c r="V4" s="1552" t="s">
        <v>415</v>
      </c>
    </row>
    <row r="5" s="1333" customFormat="true" ht="15" hidden="false" customHeight="true" outlineLevel="0" collapsed="false">
      <c r="B5" s="1208" t="s">
        <v>46</v>
      </c>
      <c r="C5" s="1335" t="n">
        <v>13691</v>
      </c>
      <c r="D5" s="1710" t="n">
        <v>6782</v>
      </c>
      <c r="E5" s="1711" t="n">
        <v>5653</v>
      </c>
      <c r="F5" s="1216" t="n">
        <v>1097</v>
      </c>
      <c r="G5" s="1217" t="n">
        <v>32</v>
      </c>
      <c r="H5" s="1712" t="n">
        <v>6750</v>
      </c>
      <c r="I5" s="1568" t="n">
        <v>83.7481481481482</v>
      </c>
      <c r="J5" s="1569" t="n">
        <v>16.2518518518519</v>
      </c>
      <c r="K5" s="1713" t="n">
        <v>6501</v>
      </c>
      <c r="L5" s="1714" t="n">
        <v>243</v>
      </c>
      <c r="M5" s="1715" t="n">
        <v>38</v>
      </c>
      <c r="N5" s="1716" t="n">
        <v>6744</v>
      </c>
      <c r="O5" s="1568" t="n">
        <v>96.3967971530249</v>
      </c>
      <c r="P5" s="1569" t="n">
        <v>3.60320284697509</v>
      </c>
      <c r="Q5" s="1713" t="n">
        <v>6218</v>
      </c>
      <c r="R5" s="1714" t="n">
        <v>392</v>
      </c>
      <c r="S5" s="1715" t="n">
        <v>172</v>
      </c>
      <c r="T5" s="1716" t="n">
        <v>6610</v>
      </c>
      <c r="U5" s="1568" t="n">
        <v>94.1</v>
      </c>
      <c r="V5" s="1569" t="n">
        <v>5.9</v>
      </c>
    </row>
    <row r="6" s="1333" customFormat="true" ht="15" hidden="false" customHeight="true" outlineLevel="0" collapsed="false">
      <c r="B6" s="608" t="s">
        <v>48</v>
      </c>
      <c r="C6" s="1335" t="n">
        <v>948</v>
      </c>
      <c r="D6" s="1710" t="n">
        <v>486</v>
      </c>
      <c r="E6" s="1711" t="n">
        <v>409</v>
      </c>
      <c r="F6" s="1216" t="n">
        <v>76</v>
      </c>
      <c r="G6" s="1217" t="n">
        <v>1</v>
      </c>
      <c r="H6" s="1712" t="n">
        <v>485</v>
      </c>
      <c r="I6" s="1568" t="n">
        <v>84.3298969072165</v>
      </c>
      <c r="J6" s="1569" t="n">
        <v>15.6701030927835</v>
      </c>
      <c r="K6" s="1713" t="n">
        <v>468</v>
      </c>
      <c r="L6" s="1714" t="n">
        <v>18</v>
      </c>
      <c r="M6" s="1715" t="n">
        <v>0</v>
      </c>
      <c r="N6" s="1716" t="n">
        <v>486</v>
      </c>
      <c r="O6" s="1568" t="n">
        <v>96.2962962962963</v>
      </c>
      <c r="P6" s="1569" t="n">
        <v>3.7037037037037</v>
      </c>
      <c r="Q6" s="1713" t="n">
        <v>446</v>
      </c>
      <c r="R6" s="1714" t="n">
        <v>29</v>
      </c>
      <c r="S6" s="1715" t="n">
        <v>11</v>
      </c>
      <c r="T6" s="1716" t="n">
        <v>475</v>
      </c>
      <c r="U6" s="1568" t="n">
        <v>93.9</v>
      </c>
      <c r="V6" s="1569" t="n">
        <v>6.1</v>
      </c>
    </row>
    <row r="7" s="1333" customFormat="true" ht="15" hidden="false" customHeight="true" outlineLevel="0" collapsed="false">
      <c r="B7" s="609" t="s">
        <v>49</v>
      </c>
      <c r="C7" s="1349" t="n">
        <v>36</v>
      </c>
      <c r="D7" s="1717" t="n">
        <v>30</v>
      </c>
      <c r="E7" s="1718" t="n">
        <v>28</v>
      </c>
      <c r="F7" s="1266" t="n">
        <v>2</v>
      </c>
      <c r="G7" s="1233" t="s">
        <v>47</v>
      </c>
      <c r="H7" s="1719" t="n">
        <v>30</v>
      </c>
      <c r="I7" s="1598" t="n">
        <v>93.3</v>
      </c>
      <c r="J7" s="1599" t="n">
        <v>6.66666666666667</v>
      </c>
      <c r="K7" s="1720" t="n">
        <v>28</v>
      </c>
      <c r="L7" s="1721" t="n">
        <v>2</v>
      </c>
      <c r="M7" s="1722" t="s">
        <v>47</v>
      </c>
      <c r="N7" s="1723" t="n">
        <v>30</v>
      </c>
      <c r="O7" s="1598" t="n">
        <v>93.3333333333333</v>
      </c>
      <c r="P7" s="1599" t="n">
        <v>6.66666666666667</v>
      </c>
      <c r="Q7" s="1720" t="n">
        <v>25</v>
      </c>
      <c r="R7" s="1721" t="n">
        <v>5</v>
      </c>
      <c r="S7" s="1722" t="s">
        <v>47</v>
      </c>
      <c r="T7" s="1723" t="n">
        <v>30</v>
      </c>
      <c r="U7" s="1598" t="n">
        <v>83.3333333333333</v>
      </c>
      <c r="V7" s="1599" t="n">
        <v>16.6666666666667</v>
      </c>
    </row>
    <row r="8" s="1333" customFormat="true" ht="15" hidden="false" customHeight="true" outlineLevel="0" collapsed="false">
      <c r="B8" s="617" t="s">
        <v>50</v>
      </c>
      <c r="C8" s="1364" t="n">
        <v>22</v>
      </c>
      <c r="D8" s="1724" t="n">
        <v>10</v>
      </c>
      <c r="E8" s="1725" t="n">
        <v>9</v>
      </c>
      <c r="F8" s="1249" t="n">
        <v>1</v>
      </c>
      <c r="G8" s="1250" t="s">
        <v>47</v>
      </c>
      <c r="H8" s="1726" t="n">
        <v>10</v>
      </c>
      <c r="I8" s="1598" t="n">
        <v>90</v>
      </c>
      <c r="J8" s="1599" t="n">
        <v>10</v>
      </c>
      <c r="K8" s="1727" t="n">
        <v>10</v>
      </c>
      <c r="L8" s="1728" t="s">
        <v>47</v>
      </c>
      <c r="M8" s="1729" t="s">
        <v>47</v>
      </c>
      <c r="N8" s="1730" t="n">
        <v>10</v>
      </c>
      <c r="O8" s="1598" t="n">
        <v>100</v>
      </c>
      <c r="P8" s="1599" t="n">
        <v>0</v>
      </c>
      <c r="Q8" s="1727" t="n">
        <v>9</v>
      </c>
      <c r="R8" s="1728" t="n">
        <v>1</v>
      </c>
      <c r="S8" s="1729" t="s">
        <v>47</v>
      </c>
      <c r="T8" s="1730" t="n">
        <v>10</v>
      </c>
      <c r="U8" s="1598" t="n">
        <v>90</v>
      </c>
      <c r="V8" s="1599" t="n">
        <v>10</v>
      </c>
    </row>
    <row r="9" s="1333" customFormat="true" ht="15" hidden="false" customHeight="true" outlineLevel="0" collapsed="false">
      <c r="B9" s="617" t="s">
        <v>51</v>
      </c>
      <c r="C9" s="1364" t="n">
        <v>12</v>
      </c>
      <c r="D9" s="1724" t="n">
        <v>4</v>
      </c>
      <c r="E9" s="1725" t="n">
        <v>3</v>
      </c>
      <c r="F9" s="1249" t="n">
        <v>1</v>
      </c>
      <c r="G9" s="1250" t="s">
        <v>47</v>
      </c>
      <c r="H9" s="1726" t="n">
        <v>4</v>
      </c>
      <c r="I9" s="1598" t="n">
        <v>75</v>
      </c>
      <c r="J9" s="1599" t="n">
        <v>25</v>
      </c>
      <c r="K9" s="1727" t="n">
        <v>4</v>
      </c>
      <c r="L9" s="1728" t="s">
        <v>47</v>
      </c>
      <c r="M9" s="1731" t="s">
        <v>47</v>
      </c>
      <c r="N9" s="1730" t="n">
        <v>4</v>
      </c>
      <c r="O9" s="1598" t="n">
        <v>100</v>
      </c>
      <c r="P9" s="1599" t="n">
        <v>0</v>
      </c>
      <c r="Q9" s="1727" t="n">
        <v>4</v>
      </c>
      <c r="R9" s="1728" t="s">
        <v>47</v>
      </c>
      <c r="S9" s="1731" t="s">
        <v>47</v>
      </c>
      <c r="T9" s="1730" t="n">
        <v>4</v>
      </c>
      <c r="U9" s="1598" t="n">
        <v>100</v>
      </c>
      <c r="V9" s="1599" t="n">
        <v>0</v>
      </c>
    </row>
    <row r="10" s="1333" customFormat="true" ht="15" hidden="false" customHeight="true" outlineLevel="0" collapsed="false">
      <c r="B10" s="617" t="s">
        <v>52</v>
      </c>
      <c r="C10" s="1364" t="n">
        <v>84</v>
      </c>
      <c r="D10" s="1724" t="n">
        <v>66</v>
      </c>
      <c r="E10" s="1725" t="n">
        <v>53</v>
      </c>
      <c r="F10" s="1249" t="n">
        <v>13</v>
      </c>
      <c r="G10" s="1250" t="s">
        <v>47</v>
      </c>
      <c r="H10" s="1726" t="n">
        <v>66</v>
      </c>
      <c r="I10" s="1598" t="n">
        <v>80.3030303030303</v>
      </c>
      <c r="J10" s="1599" t="n">
        <v>19.6969696969697</v>
      </c>
      <c r="K10" s="1727" t="n">
        <v>63</v>
      </c>
      <c r="L10" s="1732" t="n">
        <v>3</v>
      </c>
      <c r="M10" s="1722" t="s">
        <v>47</v>
      </c>
      <c r="N10" s="1730" t="n">
        <v>66</v>
      </c>
      <c r="O10" s="1598" t="n">
        <v>95.4545454545455</v>
      </c>
      <c r="P10" s="1599" t="n">
        <v>4.54545454545455</v>
      </c>
      <c r="Q10" s="1727" t="n">
        <v>61</v>
      </c>
      <c r="R10" s="1732" t="n">
        <v>4</v>
      </c>
      <c r="S10" s="1722" t="n">
        <v>1</v>
      </c>
      <c r="T10" s="1730" t="n">
        <v>65</v>
      </c>
      <c r="U10" s="1598" t="n">
        <v>93.8</v>
      </c>
      <c r="V10" s="1599" t="n">
        <v>6.2</v>
      </c>
    </row>
    <row r="11" s="1333" customFormat="true" ht="15" hidden="false" customHeight="true" outlineLevel="0" collapsed="false">
      <c r="B11" s="617" t="s">
        <v>53</v>
      </c>
      <c r="C11" s="1364" t="n">
        <v>92</v>
      </c>
      <c r="D11" s="1724" t="n">
        <v>29</v>
      </c>
      <c r="E11" s="1725" t="n">
        <v>21</v>
      </c>
      <c r="F11" s="1249" t="n">
        <v>8</v>
      </c>
      <c r="G11" s="1250" t="s">
        <v>47</v>
      </c>
      <c r="H11" s="1726" t="n">
        <v>29</v>
      </c>
      <c r="I11" s="1598" t="n">
        <v>72.4137931034483</v>
      </c>
      <c r="J11" s="1599" t="n">
        <v>27.5862068965517</v>
      </c>
      <c r="K11" s="1727" t="n">
        <v>27</v>
      </c>
      <c r="L11" s="1728" t="n">
        <v>2</v>
      </c>
      <c r="M11" s="1731" t="s">
        <v>47</v>
      </c>
      <c r="N11" s="1730" t="n">
        <v>29</v>
      </c>
      <c r="O11" s="1598" t="n">
        <v>93.1034482758621</v>
      </c>
      <c r="P11" s="1599" t="n">
        <v>6.89655172413793</v>
      </c>
      <c r="Q11" s="1727" t="n">
        <v>26</v>
      </c>
      <c r="R11" s="1728" t="n">
        <v>2</v>
      </c>
      <c r="S11" s="1731" t="n">
        <v>1</v>
      </c>
      <c r="T11" s="1730" t="n">
        <v>28</v>
      </c>
      <c r="U11" s="1598" t="n">
        <v>92.9</v>
      </c>
      <c r="V11" s="1599" t="n">
        <v>7.1</v>
      </c>
    </row>
    <row r="12" s="1333" customFormat="true" ht="15" hidden="false" customHeight="true" outlineLevel="0" collapsed="false">
      <c r="B12" s="617" t="s">
        <v>54</v>
      </c>
      <c r="C12" s="1364" t="n">
        <v>633</v>
      </c>
      <c r="D12" s="1724" t="n">
        <v>332</v>
      </c>
      <c r="E12" s="1725" t="n">
        <v>283</v>
      </c>
      <c r="F12" s="1249" t="n">
        <v>48</v>
      </c>
      <c r="G12" s="1250" t="n">
        <v>1</v>
      </c>
      <c r="H12" s="1726" t="n">
        <v>331</v>
      </c>
      <c r="I12" s="1598" t="n">
        <v>85.4984894259819</v>
      </c>
      <c r="J12" s="1599" t="n">
        <v>14.5015105740181</v>
      </c>
      <c r="K12" s="1727" t="n">
        <v>322</v>
      </c>
      <c r="L12" s="1732" t="n">
        <v>10</v>
      </c>
      <c r="M12" s="1731" t="s">
        <v>47</v>
      </c>
      <c r="N12" s="1730" t="n">
        <v>332</v>
      </c>
      <c r="O12" s="1598" t="n">
        <v>96.9879518072289</v>
      </c>
      <c r="P12" s="1599" t="n">
        <v>3.01204819277108</v>
      </c>
      <c r="Q12" s="1727" t="n">
        <v>309</v>
      </c>
      <c r="R12" s="1732" t="n">
        <v>16</v>
      </c>
      <c r="S12" s="1731" t="n">
        <v>7</v>
      </c>
      <c r="T12" s="1730" t="n">
        <v>325</v>
      </c>
      <c r="U12" s="1598" t="n">
        <v>95.1</v>
      </c>
      <c r="V12" s="1599" t="n">
        <v>4.9</v>
      </c>
    </row>
    <row r="13" s="1333" customFormat="true" ht="15" hidden="false" customHeight="true" outlineLevel="0" collapsed="false">
      <c r="B13" s="617" t="s">
        <v>55</v>
      </c>
      <c r="C13" s="1364" t="n">
        <v>36</v>
      </c>
      <c r="D13" s="1724" t="n">
        <v>3</v>
      </c>
      <c r="E13" s="1725" t="n">
        <v>2</v>
      </c>
      <c r="F13" s="1249" t="n">
        <v>1</v>
      </c>
      <c r="G13" s="1250" t="s">
        <v>47</v>
      </c>
      <c r="H13" s="1726" t="n">
        <v>3</v>
      </c>
      <c r="I13" s="1598" t="n">
        <v>66.6666666666667</v>
      </c>
      <c r="J13" s="1599" t="n">
        <v>33.3333333333333</v>
      </c>
      <c r="K13" s="1727" t="n">
        <v>3</v>
      </c>
      <c r="L13" s="1728" t="s">
        <v>47</v>
      </c>
      <c r="M13" s="1722" t="s">
        <v>47</v>
      </c>
      <c r="N13" s="1730" t="n">
        <v>3</v>
      </c>
      <c r="O13" s="1598" t="n">
        <v>100</v>
      </c>
      <c r="P13" s="1599" t="n">
        <v>0</v>
      </c>
      <c r="Q13" s="1727" t="n">
        <v>3</v>
      </c>
      <c r="R13" s="1728" t="s">
        <v>47</v>
      </c>
      <c r="S13" s="1722" t="s">
        <v>47</v>
      </c>
      <c r="T13" s="1730" t="n">
        <v>3</v>
      </c>
      <c r="U13" s="1598" t="n">
        <v>100</v>
      </c>
      <c r="V13" s="1599" t="n">
        <v>0</v>
      </c>
    </row>
    <row r="14" s="1333" customFormat="true" ht="15" hidden="false" customHeight="true" outlineLevel="0" collapsed="false">
      <c r="B14" s="617" t="s">
        <v>56</v>
      </c>
      <c r="C14" s="1364" t="n">
        <v>18</v>
      </c>
      <c r="D14" s="1724" t="n">
        <v>11</v>
      </c>
      <c r="E14" s="1725" t="n">
        <v>9</v>
      </c>
      <c r="F14" s="1249" t="n">
        <v>2</v>
      </c>
      <c r="G14" s="1250" t="s">
        <v>47</v>
      </c>
      <c r="H14" s="1726" t="n">
        <v>11</v>
      </c>
      <c r="I14" s="1598" t="n">
        <v>81.8181818181818</v>
      </c>
      <c r="J14" s="1599" t="n">
        <v>18.1818181818182</v>
      </c>
      <c r="K14" s="1727" t="n">
        <v>10</v>
      </c>
      <c r="L14" s="1728" t="n">
        <v>1</v>
      </c>
      <c r="M14" s="1722" t="s">
        <v>47</v>
      </c>
      <c r="N14" s="1730" t="n">
        <v>11</v>
      </c>
      <c r="O14" s="1598" t="n">
        <v>90.9090909090909</v>
      </c>
      <c r="P14" s="1599" t="n">
        <v>9.09090909090909</v>
      </c>
      <c r="Q14" s="1727" t="n">
        <v>8</v>
      </c>
      <c r="R14" s="1728" t="n">
        <v>1</v>
      </c>
      <c r="S14" s="1722" t="n">
        <v>2</v>
      </c>
      <c r="T14" s="1730" t="n">
        <v>9</v>
      </c>
      <c r="U14" s="1598" t="n">
        <v>88.9</v>
      </c>
      <c r="V14" s="1599" t="n">
        <v>11.1</v>
      </c>
    </row>
    <row r="15" s="1333" customFormat="true" ht="15" hidden="false" customHeight="true" outlineLevel="0" collapsed="false">
      <c r="B15" s="626" t="s">
        <v>57</v>
      </c>
      <c r="C15" s="1370" t="n">
        <v>15</v>
      </c>
      <c r="D15" s="1733" t="n">
        <v>1</v>
      </c>
      <c r="E15" s="1734" t="n">
        <v>1</v>
      </c>
      <c r="F15" s="1273" t="s">
        <v>47</v>
      </c>
      <c r="G15" s="1250" t="s">
        <v>47</v>
      </c>
      <c r="H15" s="1726" t="n">
        <v>1</v>
      </c>
      <c r="I15" s="1598" t="n">
        <v>100</v>
      </c>
      <c r="J15" s="1599" t="n">
        <v>0</v>
      </c>
      <c r="K15" s="1735" t="n">
        <v>1</v>
      </c>
      <c r="L15" s="1728" t="s">
        <v>47</v>
      </c>
      <c r="M15" s="1729" t="s">
        <v>47</v>
      </c>
      <c r="N15" s="1730" t="n">
        <v>1</v>
      </c>
      <c r="O15" s="1598" t="n">
        <v>100</v>
      </c>
      <c r="P15" s="1599" t="n">
        <v>0</v>
      </c>
      <c r="Q15" s="1735" t="n">
        <v>1</v>
      </c>
      <c r="R15" s="1728" t="s">
        <v>47</v>
      </c>
      <c r="S15" s="1729" t="s">
        <v>47</v>
      </c>
      <c r="T15" s="1730" t="n">
        <v>1</v>
      </c>
      <c r="U15" s="1598" t="n">
        <v>100</v>
      </c>
      <c r="V15" s="1599" t="n">
        <v>0</v>
      </c>
    </row>
    <row r="16" s="1333" customFormat="true" ht="15" hidden="false" customHeight="true" outlineLevel="0" collapsed="false">
      <c r="B16" s="636" t="s">
        <v>58</v>
      </c>
      <c r="C16" s="1335" t="n">
        <v>4635</v>
      </c>
      <c r="D16" s="1710" t="n">
        <v>3025</v>
      </c>
      <c r="E16" s="1711" t="n">
        <v>2520</v>
      </c>
      <c r="F16" s="1216" t="n">
        <v>491</v>
      </c>
      <c r="G16" s="1217" t="n">
        <v>14</v>
      </c>
      <c r="H16" s="1712" t="n">
        <v>3011</v>
      </c>
      <c r="I16" s="1568" t="n">
        <v>83.6931252075722</v>
      </c>
      <c r="J16" s="1569" t="n">
        <v>16.3068747924278</v>
      </c>
      <c r="K16" s="1713" t="n">
        <v>2878</v>
      </c>
      <c r="L16" s="1714" t="n">
        <v>126</v>
      </c>
      <c r="M16" s="1715" t="n">
        <v>21</v>
      </c>
      <c r="N16" s="1716" t="n">
        <v>3004</v>
      </c>
      <c r="O16" s="1568" t="n">
        <v>95.8055925432756</v>
      </c>
      <c r="P16" s="1569" t="n">
        <v>4.19440745672437</v>
      </c>
      <c r="Q16" s="1713" t="n">
        <v>2743</v>
      </c>
      <c r="R16" s="1714" t="n">
        <v>197</v>
      </c>
      <c r="S16" s="1715" t="n">
        <v>85</v>
      </c>
      <c r="T16" s="1716" t="n">
        <v>2940</v>
      </c>
      <c r="U16" s="1568" t="n">
        <v>93.3</v>
      </c>
      <c r="V16" s="1569" t="n">
        <v>6.7</v>
      </c>
    </row>
    <row r="17" s="1333" customFormat="true" ht="15" hidden="false" customHeight="true" outlineLevel="0" collapsed="false">
      <c r="B17" s="609" t="s">
        <v>59</v>
      </c>
      <c r="C17" s="1379" t="n">
        <v>87</v>
      </c>
      <c r="D17" s="1717" t="n">
        <v>63</v>
      </c>
      <c r="E17" s="1718" t="n">
        <v>54</v>
      </c>
      <c r="F17" s="1266" t="n">
        <v>9</v>
      </c>
      <c r="G17" s="1233" t="s">
        <v>47</v>
      </c>
      <c r="H17" s="1719" t="n">
        <v>63</v>
      </c>
      <c r="I17" s="1598" t="n">
        <v>85.7142857142857</v>
      </c>
      <c r="J17" s="1599" t="n">
        <v>14.2857142857143</v>
      </c>
      <c r="K17" s="1720" t="n">
        <v>62</v>
      </c>
      <c r="L17" s="1721" t="n">
        <v>1</v>
      </c>
      <c r="M17" s="1736" t="s">
        <v>47</v>
      </c>
      <c r="N17" s="1723" t="n">
        <v>63</v>
      </c>
      <c r="O17" s="1598" t="n">
        <v>98.4126984126984</v>
      </c>
      <c r="P17" s="1599" t="n">
        <v>1.58730158730159</v>
      </c>
      <c r="Q17" s="1720" t="n">
        <v>44</v>
      </c>
      <c r="R17" s="1721" t="n">
        <v>5</v>
      </c>
      <c r="S17" s="1736" t="n">
        <v>14</v>
      </c>
      <c r="T17" s="1723" t="n">
        <v>49</v>
      </c>
      <c r="U17" s="1598" t="n">
        <v>89.8</v>
      </c>
      <c r="V17" s="1599" t="n">
        <v>10.2</v>
      </c>
    </row>
    <row r="18" s="1333" customFormat="true" ht="15" hidden="false" customHeight="true" outlineLevel="0" collapsed="false">
      <c r="B18" s="617" t="s">
        <v>60</v>
      </c>
      <c r="C18" s="1364" t="n">
        <v>72</v>
      </c>
      <c r="D18" s="1724" t="n">
        <v>41</v>
      </c>
      <c r="E18" s="1725" t="n">
        <v>35</v>
      </c>
      <c r="F18" s="1249" t="n">
        <v>6</v>
      </c>
      <c r="G18" s="1250" t="s">
        <v>47</v>
      </c>
      <c r="H18" s="1726" t="n">
        <v>41</v>
      </c>
      <c r="I18" s="1598" t="n">
        <v>85.3658536585366</v>
      </c>
      <c r="J18" s="1599" t="n">
        <v>14.6341463414634</v>
      </c>
      <c r="K18" s="1727" t="n">
        <v>40</v>
      </c>
      <c r="L18" s="1728" t="n">
        <v>1</v>
      </c>
      <c r="M18" s="1722" t="s">
        <v>47</v>
      </c>
      <c r="N18" s="1730" t="n">
        <v>41</v>
      </c>
      <c r="O18" s="1598" t="n">
        <v>97.5609756097561</v>
      </c>
      <c r="P18" s="1599" t="n">
        <v>2.4390243902439</v>
      </c>
      <c r="Q18" s="1727" t="n">
        <v>39</v>
      </c>
      <c r="R18" s="1728" t="n">
        <v>2</v>
      </c>
      <c r="S18" s="1722" t="s">
        <v>47</v>
      </c>
      <c r="T18" s="1730" t="n">
        <v>41</v>
      </c>
      <c r="U18" s="1598" t="n">
        <v>95.1219512195122</v>
      </c>
      <c r="V18" s="1599" t="n">
        <v>4.87804878048781</v>
      </c>
    </row>
    <row r="19" s="1333" customFormat="true" ht="15" hidden="false" customHeight="true" outlineLevel="0" collapsed="false">
      <c r="B19" s="617" t="s">
        <v>61</v>
      </c>
      <c r="C19" s="1364" t="n">
        <v>107</v>
      </c>
      <c r="D19" s="1724" t="n">
        <v>5</v>
      </c>
      <c r="E19" s="1725" t="n">
        <v>5</v>
      </c>
      <c r="F19" s="1249" t="s">
        <v>47</v>
      </c>
      <c r="G19" s="1250" t="s">
        <v>47</v>
      </c>
      <c r="H19" s="1726" t="n">
        <v>5</v>
      </c>
      <c r="I19" s="1598" t="n">
        <v>100</v>
      </c>
      <c r="J19" s="1599" t="n">
        <v>0</v>
      </c>
      <c r="K19" s="1737" t="n">
        <v>5</v>
      </c>
      <c r="L19" s="1728" t="s">
        <v>47</v>
      </c>
      <c r="M19" s="1729" t="s">
        <v>47</v>
      </c>
      <c r="N19" s="1730" t="n">
        <v>5</v>
      </c>
      <c r="O19" s="1598" t="n">
        <v>100</v>
      </c>
      <c r="P19" s="1599" t="n">
        <v>0</v>
      </c>
      <c r="Q19" s="1737" t="n">
        <v>4</v>
      </c>
      <c r="R19" s="1728" t="s">
        <v>47</v>
      </c>
      <c r="S19" s="1729" t="n">
        <v>1</v>
      </c>
      <c r="T19" s="1730" t="n">
        <v>4</v>
      </c>
      <c r="U19" s="1598" t="n">
        <v>100</v>
      </c>
      <c r="V19" s="1599" t="n">
        <v>0</v>
      </c>
    </row>
    <row r="20" s="1333" customFormat="true" ht="15" hidden="false" customHeight="true" outlineLevel="0" collapsed="false">
      <c r="B20" s="643" t="s">
        <v>62</v>
      </c>
      <c r="C20" s="1364" t="n">
        <v>921</v>
      </c>
      <c r="D20" s="1724" t="n">
        <v>756</v>
      </c>
      <c r="E20" s="1734" t="n">
        <v>634</v>
      </c>
      <c r="F20" s="1273" t="n">
        <v>116</v>
      </c>
      <c r="G20" s="1738" t="n">
        <v>6</v>
      </c>
      <c r="H20" s="1739" t="n">
        <v>750</v>
      </c>
      <c r="I20" s="1598" t="n">
        <v>84.5333333333333</v>
      </c>
      <c r="J20" s="1599" t="n">
        <v>15.4666666666667</v>
      </c>
      <c r="K20" s="1727" t="n">
        <v>711</v>
      </c>
      <c r="L20" s="1732" t="n">
        <v>34</v>
      </c>
      <c r="M20" s="1731" t="n">
        <v>11</v>
      </c>
      <c r="N20" s="1730" t="n">
        <v>745</v>
      </c>
      <c r="O20" s="1598" t="n">
        <v>95.4362416107383</v>
      </c>
      <c r="P20" s="1599" t="n">
        <v>4.56375838926175</v>
      </c>
      <c r="Q20" s="1727" t="n">
        <v>697</v>
      </c>
      <c r="R20" s="1732" t="n">
        <v>41</v>
      </c>
      <c r="S20" s="1731" t="n">
        <v>18</v>
      </c>
      <c r="T20" s="1730" t="n">
        <v>738</v>
      </c>
      <c r="U20" s="1598" t="n">
        <v>94.4</v>
      </c>
      <c r="V20" s="1599" t="n">
        <v>5.6</v>
      </c>
    </row>
    <row r="21" s="1333" customFormat="true" ht="15" hidden="false" customHeight="true" outlineLevel="0" collapsed="false">
      <c r="B21" s="609" t="s">
        <v>63</v>
      </c>
      <c r="C21" s="1364" t="n">
        <v>1410</v>
      </c>
      <c r="D21" s="1717" t="n">
        <v>1270</v>
      </c>
      <c r="E21" s="1725" t="n">
        <v>1052</v>
      </c>
      <c r="F21" s="1249" t="n">
        <v>212</v>
      </c>
      <c r="G21" s="1250" t="n">
        <v>6</v>
      </c>
      <c r="H21" s="1726" t="n">
        <v>1264</v>
      </c>
      <c r="I21" s="1598" t="n">
        <v>83.2278481012658</v>
      </c>
      <c r="J21" s="1599" t="n">
        <v>16.7721518987342</v>
      </c>
      <c r="K21" s="1720" t="n">
        <v>1216</v>
      </c>
      <c r="L21" s="1721" t="n">
        <v>49</v>
      </c>
      <c r="M21" s="1736" t="n">
        <v>5</v>
      </c>
      <c r="N21" s="1723" t="n">
        <v>1265</v>
      </c>
      <c r="O21" s="1598" t="n">
        <v>96.1264822134387</v>
      </c>
      <c r="P21" s="1599" t="n">
        <v>3.87351778656126</v>
      </c>
      <c r="Q21" s="1720" t="n">
        <v>1151</v>
      </c>
      <c r="R21" s="1721" t="n">
        <v>90</v>
      </c>
      <c r="S21" s="1736" t="n">
        <v>29</v>
      </c>
      <c r="T21" s="1723" t="n">
        <v>1241</v>
      </c>
      <c r="U21" s="1598" t="n">
        <v>92.7</v>
      </c>
      <c r="V21" s="1599" t="n">
        <v>7.3</v>
      </c>
    </row>
    <row r="22" s="1333" customFormat="true" ht="15" hidden="false" customHeight="true" outlineLevel="0" collapsed="false">
      <c r="B22" s="617" t="s">
        <v>64</v>
      </c>
      <c r="C22" s="1364" t="n">
        <v>417</v>
      </c>
      <c r="D22" s="1724" t="n">
        <v>369</v>
      </c>
      <c r="E22" s="1725" t="n">
        <v>314</v>
      </c>
      <c r="F22" s="1249" t="n">
        <v>54</v>
      </c>
      <c r="G22" s="1250" t="n">
        <v>1</v>
      </c>
      <c r="H22" s="1726" t="n">
        <v>368</v>
      </c>
      <c r="I22" s="1598" t="n">
        <v>85.3260869565217</v>
      </c>
      <c r="J22" s="1599" t="n">
        <v>14.6739130434783</v>
      </c>
      <c r="K22" s="1727" t="n">
        <v>355</v>
      </c>
      <c r="L22" s="1722" t="n">
        <v>13</v>
      </c>
      <c r="M22" s="1722" t="n">
        <v>1</v>
      </c>
      <c r="N22" s="1730" t="n">
        <v>368</v>
      </c>
      <c r="O22" s="1598" t="n">
        <v>96.4673913043478</v>
      </c>
      <c r="P22" s="1599" t="n">
        <v>3.53260869565217</v>
      </c>
      <c r="Q22" s="1727" t="n">
        <v>338</v>
      </c>
      <c r="R22" s="1722" t="n">
        <v>21</v>
      </c>
      <c r="S22" s="1722" t="n">
        <v>10</v>
      </c>
      <c r="T22" s="1730" t="n">
        <v>359</v>
      </c>
      <c r="U22" s="1598" t="n">
        <v>94.2</v>
      </c>
      <c r="V22" s="1599" t="n">
        <v>5.8</v>
      </c>
    </row>
    <row r="23" s="1333" customFormat="true" ht="15" hidden="false" customHeight="true" outlineLevel="0" collapsed="false">
      <c r="B23" s="617" t="s">
        <v>65</v>
      </c>
      <c r="C23" s="1364" t="n">
        <v>136</v>
      </c>
      <c r="D23" s="1724" t="n">
        <v>85</v>
      </c>
      <c r="E23" s="1725" t="n">
        <v>66</v>
      </c>
      <c r="F23" s="1249" t="n">
        <v>19</v>
      </c>
      <c r="G23" s="1250" t="s">
        <v>47</v>
      </c>
      <c r="H23" s="1726" t="n">
        <v>85</v>
      </c>
      <c r="I23" s="1598" t="n">
        <v>77.6470588235294</v>
      </c>
      <c r="J23" s="1599" t="n">
        <v>22.3529411764706</v>
      </c>
      <c r="K23" s="1727" t="n">
        <v>76</v>
      </c>
      <c r="L23" s="1732" t="n">
        <v>8</v>
      </c>
      <c r="M23" s="1729" t="n">
        <v>1</v>
      </c>
      <c r="N23" s="1730" t="n">
        <v>84</v>
      </c>
      <c r="O23" s="1598" t="n">
        <v>90.4761904761905</v>
      </c>
      <c r="P23" s="1599" t="n">
        <v>9.52380952380952</v>
      </c>
      <c r="Q23" s="1727" t="n">
        <v>72</v>
      </c>
      <c r="R23" s="1732" t="n">
        <v>11</v>
      </c>
      <c r="S23" s="1729" t="n">
        <v>2</v>
      </c>
      <c r="T23" s="1730" t="n">
        <v>83</v>
      </c>
      <c r="U23" s="1598" t="n">
        <v>86.7</v>
      </c>
      <c r="V23" s="1599" t="n">
        <v>13.3</v>
      </c>
    </row>
    <row r="24" s="1333" customFormat="true" ht="15" hidden="false" customHeight="true" outlineLevel="0" collapsed="false">
      <c r="B24" s="617" t="s">
        <v>66</v>
      </c>
      <c r="C24" s="1364" t="n">
        <v>277</v>
      </c>
      <c r="D24" s="1724" t="n">
        <v>69</v>
      </c>
      <c r="E24" s="1725" t="n">
        <v>58</v>
      </c>
      <c r="F24" s="1249" t="n">
        <v>11</v>
      </c>
      <c r="G24" s="1250" t="s">
        <v>47</v>
      </c>
      <c r="H24" s="1726" t="n">
        <v>69</v>
      </c>
      <c r="I24" s="1598" t="n">
        <v>84.0579710144928</v>
      </c>
      <c r="J24" s="1599" t="n">
        <v>15.9420289855072</v>
      </c>
      <c r="K24" s="1727" t="n">
        <v>67</v>
      </c>
      <c r="L24" s="1732" t="n">
        <v>1</v>
      </c>
      <c r="M24" s="1731" t="n">
        <v>1</v>
      </c>
      <c r="N24" s="1730" t="n">
        <v>68</v>
      </c>
      <c r="O24" s="1598" t="n">
        <v>98.5294117647059</v>
      </c>
      <c r="P24" s="1599" t="n">
        <v>1.47058823529412</v>
      </c>
      <c r="Q24" s="1727" t="n">
        <v>63</v>
      </c>
      <c r="R24" s="1732" t="n">
        <v>4</v>
      </c>
      <c r="S24" s="1731" t="n">
        <v>2</v>
      </c>
      <c r="T24" s="1730" t="n">
        <v>67</v>
      </c>
      <c r="U24" s="1598" t="n">
        <v>94</v>
      </c>
      <c r="V24" s="1599" t="n">
        <v>6</v>
      </c>
    </row>
    <row r="25" s="1333" customFormat="true" ht="15" hidden="false" customHeight="true" outlineLevel="0" collapsed="false">
      <c r="B25" s="617" t="s">
        <v>67</v>
      </c>
      <c r="C25" s="1364" t="n">
        <v>167</v>
      </c>
      <c r="D25" s="1724" t="n">
        <v>109</v>
      </c>
      <c r="E25" s="1725" t="n">
        <v>86</v>
      </c>
      <c r="F25" s="1249" t="n">
        <v>23</v>
      </c>
      <c r="G25" s="1250" t="s">
        <v>47</v>
      </c>
      <c r="H25" s="1726" t="n">
        <v>109</v>
      </c>
      <c r="I25" s="1598" t="n">
        <v>78.8990825688073</v>
      </c>
      <c r="J25" s="1599" t="n">
        <v>21.1009174311927</v>
      </c>
      <c r="K25" s="1727" t="n">
        <v>103</v>
      </c>
      <c r="L25" s="1732" t="n">
        <v>5</v>
      </c>
      <c r="M25" s="1722" t="n">
        <v>1</v>
      </c>
      <c r="N25" s="1730" t="n">
        <v>108</v>
      </c>
      <c r="O25" s="1598" t="n">
        <v>95.3703703703704</v>
      </c>
      <c r="P25" s="1599" t="n">
        <v>4.62962962962963</v>
      </c>
      <c r="Q25" s="1727" t="n">
        <v>95</v>
      </c>
      <c r="R25" s="1732" t="n">
        <v>11</v>
      </c>
      <c r="S25" s="1722" t="n">
        <v>3</v>
      </c>
      <c r="T25" s="1730" t="n">
        <v>106</v>
      </c>
      <c r="U25" s="1598" t="n">
        <v>89.6</v>
      </c>
      <c r="V25" s="1599" t="n">
        <v>10.4</v>
      </c>
    </row>
    <row r="26" s="1333" customFormat="true" ht="15" hidden="false" customHeight="true" outlineLevel="0" collapsed="false">
      <c r="B26" s="617" t="s">
        <v>68</v>
      </c>
      <c r="C26" s="1364" t="n">
        <v>171</v>
      </c>
      <c r="D26" s="1724" t="n">
        <v>147</v>
      </c>
      <c r="E26" s="1725" t="n">
        <v>125</v>
      </c>
      <c r="F26" s="1249" t="n">
        <v>21</v>
      </c>
      <c r="G26" s="1250" t="n">
        <v>1</v>
      </c>
      <c r="H26" s="1726" t="n">
        <v>146</v>
      </c>
      <c r="I26" s="1598" t="n">
        <v>85.6164383561644</v>
      </c>
      <c r="J26" s="1599" t="n">
        <v>14.3835616438356</v>
      </c>
      <c r="K26" s="1727" t="n">
        <v>145</v>
      </c>
      <c r="L26" s="1732" t="n">
        <v>2</v>
      </c>
      <c r="M26" s="1729" t="s">
        <v>47</v>
      </c>
      <c r="N26" s="1730" t="n">
        <v>147</v>
      </c>
      <c r="O26" s="1598" t="n">
        <v>98.6394557823129</v>
      </c>
      <c r="P26" s="1599" t="n">
        <v>1.36054421768707</v>
      </c>
      <c r="Q26" s="1727" t="n">
        <v>139</v>
      </c>
      <c r="R26" s="1732" t="n">
        <v>6</v>
      </c>
      <c r="S26" s="1729" t="n">
        <v>2</v>
      </c>
      <c r="T26" s="1730" t="n">
        <v>145</v>
      </c>
      <c r="U26" s="1598" t="n">
        <v>95.9</v>
      </c>
      <c r="V26" s="1599" t="n">
        <v>4.08163265306123</v>
      </c>
    </row>
    <row r="27" s="1333" customFormat="true" ht="15" hidden="false" customHeight="true" outlineLevel="0" collapsed="false">
      <c r="B27" s="626" t="s">
        <v>69</v>
      </c>
      <c r="C27" s="1370" t="n">
        <v>870</v>
      </c>
      <c r="D27" s="1733" t="n">
        <v>111</v>
      </c>
      <c r="E27" s="1734" t="n">
        <v>91</v>
      </c>
      <c r="F27" s="1273" t="n">
        <v>20</v>
      </c>
      <c r="G27" s="1250" t="s">
        <v>47</v>
      </c>
      <c r="H27" s="1726" t="n">
        <v>111</v>
      </c>
      <c r="I27" s="1598" t="n">
        <v>81.981981981982</v>
      </c>
      <c r="J27" s="1599" t="n">
        <v>18.018018018018</v>
      </c>
      <c r="K27" s="1735" t="n">
        <v>98</v>
      </c>
      <c r="L27" s="1740" t="n">
        <v>12</v>
      </c>
      <c r="M27" s="1741" t="n">
        <v>1</v>
      </c>
      <c r="N27" s="1730" t="n">
        <v>110</v>
      </c>
      <c r="O27" s="1598" t="n">
        <v>89.0909090909091</v>
      </c>
      <c r="P27" s="1599" t="n">
        <v>10.9090909090909</v>
      </c>
      <c r="Q27" s="1735" t="n">
        <v>101</v>
      </c>
      <c r="R27" s="1740" t="n">
        <v>6</v>
      </c>
      <c r="S27" s="1741" t="n">
        <v>4</v>
      </c>
      <c r="T27" s="1730" t="n">
        <v>107</v>
      </c>
      <c r="U27" s="1598" t="n">
        <v>94.4</v>
      </c>
      <c r="V27" s="1599" t="n">
        <v>5.6</v>
      </c>
    </row>
    <row r="28" s="1333" customFormat="true" ht="15" hidden="false" customHeight="true" outlineLevel="0" collapsed="false">
      <c r="B28" s="636" t="s">
        <v>70</v>
      </c>
      <c r="C28" s="1335" t="n">
        <v>4143</v>
      </c>
      <c r="D28" s="1710" t="n">
        <v>1907</v>
      </c>
      <c r="E28" s="1711" t="n">
        <v>1609</v>
      </c>
      <c r="F28" s="1216" t="n">
        <v>286</v>
      </c>
      <c r="G28" s="1217" t="n">
        <v>12</v>
      </c>
      <c r="H28" s="1712" t="n">
        <v>1895</v>
      </c>
      <c r="I28" s="1568" t="n">
        <v>84.9076517150396</v>
      </c>
      <c r="J28" s="1569" t="n">
        <v>15.0923482849604</v>
      </c>
      <c r="K28" s="1713" t="n">
        <v>1833</v>
      </c>
      <c r="L28" s="1714" t="n">
        <v>62</v>
      </c>
      <c r="M28" s="1715" t="n">
        <v>12</v>
      </c>
      <c r="N28" s="1716" t="n">
        <v>1895</v>
      </c>
      <c r="O28" s="1568" t="n">
        <v>96.7282321899736</v>
      </c>
      <c r="P28" s="1569" t="n">
        <v>3.27176781002639</v>
      </c>
      <c r="Q28" s="1713" t="n">
        <v>1767</v>
      </c>
      <c r="R28" s="1714" t="n">
        <v>103</v>
      </c>
      <c r="S28" s="1715" t="n">
        <v>37</v>
      </c>
      <c r="T28" s="1716" t="n">
        <v>1870</v>
      </c>
      <c r="U28" s="1568" t="n">
        <v>94.5</v>
      </c>
      <c r="V28" s="1569" t="n">
        <v>5.5</v>
      </c>
    </row>
    <row r="29" s="1333" customFormat="true" ht="15" hidden="false" customHeight="true" outlineLevel="0" collapsed="false">
      <c r="B29" s="609" t="s">
        <v>71</v>
      </c>
      <c r="C29" s="1379" t="n">
        <v>2769</v>
      </c>
      <c r="D29" s="1717" t="n">
        <v>775</v>
      </c>
      <c r="E29" s="1718" t="n">
        <v>653</v>
      </c>
      <c r="F29" s="1266" t="n">
        <v>118</v>
      </c>
      <c r="G29" s="1233" t="n">
        <v>4</v>
      </c>
      <c r="H29" s="1719" t="n">
        <v>771</v>
      </c>
      <c r="I29" s="1628" t="n">
        <v>84.6952010376135</v>
      </c>
      <c r="J29" s="1629" t="n">
        <v>15.3047989623865</v>
      </c>
      <c r="K29" s="1720" t="n">
        <v>743</v>
      </c>
      <c r="L29" s="1721" t="n">
        <v>24</v>
      </c>
      <c r="M29" s="1736" t="n">
        <v>8</v>
      </c>
      <c r="N29" s="1723" t="n">
        <v>767</v>
      </c>
      <c r="O29" s="1628" t="n">
        <v>96.870925684485</v>
      </c>
      <c r="P29" s="1629" t="n">
        <v>3.12907431551499</v>
      </c>
      <c r="Q29" s="1720" t="n">
        <v>709</v>
      </c>
      <c r="R29" s="1721" t="n">
        <v>50</v>
      </c>
      <c r="S29" s="1736" t="n">
        <v>16</v>
      </c>
      <c r="T29" s="1723" t="n">
        <v>759</v>
      </c>
      <c r="U29" s="1628" t="n">
        <v>93.4</v>
      </c>
      <c r="V29" s="1629" t="n">
        <v>6.6</v>
      </c>
    </row>
    <row r="30" s="1333" customFormat="true" ht="15" hidden="false" customHeight="true" outlineLevel="0" collapsed="false">
      <c r="B30" s="617" t="s">
        <v>72</v>
      </c>
      <c r="C30" s="1364" t="n">
        <v>1266</v>
      </c>
      <c r="D30" s="1724" t="n">
        <v>1105</v>
      </c>
      <c r="E30" s="1725" t="n">
        <v>936</v>
      </c>
      <c r="F30" s="1249" t="n">
        <v>161</v>
      </c>
      <c r="G30" s="1250" t="n">
        <v>8</v>
      </c>
      <c r="H30" s="1726" t="n">
        <v>1097</v>
      </c>
      <c r="I30" s="1628" t="n">
        <v>85.3236098450319</v>
      </c>
      <c r="J30" s="1629" t="n">
        <v>14.6763901549681</v>
      </c>
      <c r="K30" s="1727" t="n">
        <v>1067</v>
      </c>
      <c r="L30" s="1732" t="n">
        <v>35</v>
      </c>
      <c r="M30" s="1731" t="n">
        <v>3</v>
      </c>
      <c r="N30" s="1730" t="n">
        <v>1102</v>
      </c>
      <c r="O30" s="1628" t="n">
        <v>96.8239564428312</v>
      </c>
      <c r="P30" s="1629" t="n">
        <v>3.17604355716878</v>
      </c>
      <c r="Q30" s="1727" t="n">
        <v>1033</v>
      </c>
      <c r="R30" s="1732" t="n">
        <v>52</v>
      </c>
      <c r="S30" s="1731" t="n">
        <v>20</v>
      </c>
      <c r="T30" s="1730" t="n">
        <v>1085</v>
      </c>
      <c r="U30" s="1628" t="n">
        <v>95.2</v>
      </c>
      <c r="V30" s="1629" t="n">
        <v>4.8</v>
      </c>
    </row>
    <row r="31" s="1333" customFormat="true" ht="15" hidden="false" customHeight="true" outlineLevel="0" collapsed="false">
      <c r="B31" s="617" t="s">
        <v>73</v>
      </c>
      <c r="C31" s="1364" t="n">
        <v>59</v>
      </c>
      <c r="D31" s="1724" t="n">
        <v>14</v>
      </c>
      <c r="E31" s="1725" t="n">
        <v>12</v>
      </c>
      <c r="F31" s="1249" t="n">
        <v>2</v>
      </c>
      <c r="G31" s="1250" t="s">
        <v>47</v>
      </c>
      <c r="H31" s="1726" t="n">
        <v>14</v>
      </c>
      <c r="I31" s="1628" t="n">
        <v>85.7142857142857</v>
      </c>
      <c r="J31" s="1629" t="n">
        <v>14.2857142857143</v>
      </c>
      <c r="K31" s="1727" t="n">
        <v>12</v>
      </c>
      <c r="L31" s="1732" t="n">
        <v>2</v>
      </c>
      <c r="M31" s="1731" t="s">
        <v>47</v>
      </c>
      <c r="N31" s="1730" t="n">
        <v>14</v>
      </c>
      <c r="O31" s="1628" t="n">
        <v>85.7142857142857</v>
      </c>
      <c r="P31" s="1629" t="n">
        <v>14.2857142857143</v>
      </c>
      <c r="Q31" s="1727" t="n">
        <v>12</v>
      </c>
      <c r="R31" s="1732" t="n">
        <v>1</v>
      </c>
      <c r="S31" s="1731" t="n">
        <v>1</v>
      </c>
      <c r="T31" s="1730" t="n">
        <v>13</v>
      </c>
      <c r="U31" s="1628" t="n">
        <v>92.3</v>
      </c>
      <c r="V31" s="1629" t="n">
        <v>7.7</v>
      </c>
    </row>
    <row r="32" s="1333" customFormat="true" ht="15" hidden="false" customHeight="true" outlineLevel="0" collapsed="false">
      <c r="B32" s="617" t="s">
        <v>74</v>
      </c>
      <c r="C32" s="1364" t="n">
        <v>12</v>
      </c>
      <c r="D32" s="1724" t="n">
        <v>4</v>
      </c>
      <c r="E32" s="1725" t="n">
        <v>3</v>
      </c>
      <c r="F32" s="1249" t="n">
        <v>1</v>
      </c>
      <c r="G32" s="1250" t="s">
        <v>47</v>
      </c>
      <c r="H32" s="1726" t="n">
        <v>4</v>
      </c>
      <c r="I32" s="1628" t="n">
        <v>75</v>
      </c>
      <c r="J32" s="1629" t="n">
        <v>25</v>
      </c>
      <c r="K32" s="1727" t="n">
        <v>3</v>
      </c>
      <c r="L32" s="1728" t="s">
        <v>47</v>
      </c>
      <c r="M32" s="1742" t="n">
        <v>1</v>
      </c>
      <c r="N32" s="1730" t="n">
        <v>3</v>
      </c>
      <c r="O32" s="1628" t="n">
        <v>100</v>
      </c>
      <c r="P32" s="1629" t="n">
        <v>0</v>
      </c>
      <c r="Q32" s="1727" t="n">
        <v>4</v>
      </c>
      <c r="R32" s="1728" t="s">
        <v>47</v>
      </c>
      <c r="S32" s="1742" t="s">
        <v>47</v>
      </c>
      <c r="T32" s="1730" t="n">
        <v>4</v>
      </c>
      <c r="U32" s="1628" t="n">
        <v>100</v>
      </c>
      <c r="V32" s="1629" t="n">
        <v>0</v>
      </c>
    </row>
    <row r="33" s="1333" customFormat="true" ht="15" hidden="false" customHeight="true" outlineLevel="0" collapsed="false">
      <c r="B33" s="617" t="s">
        <v>75</v>
      </c>
      <c r="C33" s="1364" t="n">
        <v>7</v>
      </c>
      <c r="D33" s="1724" t="n">
        <v>1</v>
      </c>
      <c r="E33" s="1725" t="n">
        <v>1</v>
      </c>
      <c r="F33" s="1249" t="s">
        <v>47</v>
      </c>
      <c r="G33" s="1250" t="s">
        <v>47</v>
      </c>
      <c r="H33" s="1726" t="n">
        <v>1</v>
      </c>
      <c r="I33" s="1628" t="n">
        <v>100</v>
      </c>
      <c r="J33" s="1629" t="n">
        <v>0</v>
      </c>
      <c r="K33" s="1727" t="n">
        <v>1</v>
      </c>
      <c r="L33" s="1728" t="s">
        <v>47</v>
      </c>
      <c r="M33" s="1742" t="s">
        <v>47</v>
      </c>
      <c r="N33" s="1730" t="n">
        <v>1</v>
      </c>
      <c r="O33" s="1628" t="n">
        <v>100</v>
      </c>
      <c r="P33" s="1629" t="n">
        <v>0</v>
      </c>
      <c r="Q33" s="1727" t="n">
        <v>1</v>
      </c>
      <c r="R33" s="1728" t="s">
        <v>47</v>
      </c>
      <c r="S33" s="1742" t="s">
        <v>47</v>
      </c>
      <c r="T33" s="1730" t="n">
        <v>1</v>
      </c>
      <c r="U33" s="1628" t="n">
        <v>100</v>
      </c>
      <c r="V33" s="1629" t="n">
        <v>0</v>
      </c>
    </row>
    <row r="34" s="1333" customFormat="true" ht="15" hidden="false" customHeight="true" outlineLevel="0" collapsed="false">
      <c r="B34" s="617" t="s">
        <v>76</v>
      </c>
      <c r="C34" s="1364" t="n">
        <v>7</v>
      </c>
      <c r="D34" s="1724" t="n">
        <v>2</v>
      </c>
      <c r="E34" s="1725" t="n">
        <v>1</v>
      </c>
      <c r="F34" s="1249" t="n">
        <v>1</v>
      </c>
      <c r="G34" s="1250" t="s">
        <v>47</v>
      </c>
      <c r="H34" s="1726" t="n">
        <v>2</v>
      </c>
      <c r="I34" s="1628" t="n">
        <v>50</v>
      </c>
      <c r="J34" s="1629" t="n">
        <v>50</v>
      </c>
      <c r="K34" s="1727" t="n">
        <v>2</v>
      </c>
      <c r="L34" s="1732" t="s">
        <v>47</v>
      </c>
      <c r="M34" s="1742" t="s">
        <v>47</v>
      </c>
      <c r="N34" s="1730" t="n">
        <v>2</v>
      </c>
      <c r="O34" s="1628" t="n">
        <v>100</v>
      </c>
      <c r="P34" s="1629" t="n">
        <v>0</v>
      </c>
      <c r="Q34" s="1727" t="n">
        <v>2</v>
      </c>
      <c r="R34" s="1732" t="s">
        <v>47</v>
      </c>
      <c r="S34" s="1742" t="s">
        <v>47</v>
      </c>
      <c r="T34" s="1730" t="n">
        <v>2</v>
      </c>
      <c r="U34" s="1628" t="n">
        <v>100</v>
      </c>
      <c r="V34" s="1629" t="n">
        <v>0</v>
      </c>
    </row>
    <row r="35" s="1333" customFormat="true" ht="15" hidden="false" customHeight="true" outlineLevel="0" collapsed="false">
      <c r="B35" s="617" t="s">
        <v>77</v>
      </c>
      <c r="C35" s="1364" t="n">
        <v>1</v>
      </c>
      <c r="D35" s="1743" t="n">
        <v>0</v>
      </c>
      <c r="E35" s="1725" t="s">
        <v>47</v>
      </c>
      <c r="F35" s="1249" t="s">
        <v>47</v>
      </c>
      <c r="G35" s="1250" t="s">
        <v>47</v>
      </c>
      <c r="H35" s="1726" t="n">
        <v>0</v>
      </c>
      <c r="I35" s="1628" t="n">
        <v>0</v>
      </c>
      <c r="J35" s="1629" t="n">
        <v>0</v>
      </c>
      <c r="K35" s="1727" t="s">
        <v>47</v>
      </c>
      <c r="L35" s="1732" t="s">
        <v>47</v>
      </c>
      <c r="M35" s="1742" t="s">
        <v>47</v>
      </c>
      <c r="N35" s="1730" t="n">
        <v>0</v>
      </c>
      <c r="O35" s="1628" t="n">
        <v>0</v>
      </c>
      <c r="P35" s="1629" t="n">
        <v>0</v>
      </c>
      <c r="Q35" s="1727" t="s">
        <v>47</v>
      </c>
      <c r="R35" s="1732" t="s">
        <v>47</v>
      </c>
      <c r="S35" s="1742" t="s">
        <v>47</v>
      </c>
      <c r="T35" s="1730" t="n">
        <v>0</v>
      </c>
      <c r="U35" s="1628" t="n">
        <v>0</v>
      </c>
      <c r="V35" s="1629" t="n">
        <v>0</v>
      </c>
    </row>
    <row r="36" s="1333" customFormat="true" ht="15" hidden="false" customHeight="true" outlineLevel="0" collapsed="false">
      <c r="B36" s="617" t="s">
        <v>78</v>
      </c>
      <c r="C36" s="1364" t="n">
        <v>17</v>
      </c>
      <c r="D36" s="1724" t="n">
        <v>2</v>
      </c>
      <c r="E36" s="1725" t="n">
        <v>1</v>
      </c>
      <c r="F36" s="1249" t="n">
        <v>1</v>
      </c>
      <c r="G36" s="1250" t="s">
        <v>47</v>
      </c>
      <c r="H36" s="1726" t="n">
        <v>2</v>
      </c>
      <c r="I36" s="1628" t="n">
        <v>50</v>
      </c>
      <c r="J36" s="1629" t="n">
        <v>50</v>
      </c>
      <c r="K36" s="1737" t="n">
        <v>2</v>
      </c>
      <c r="L36" s="1728" t="s">
        <v>47</v>
      </c>
      <c r="M36" s="1742" t="s">
        <v>47</v>
      </c>
      <c r="N36" s="1730" t="n">
        <v>2</v>
      </c>
      <c r="O36" s="1628" t="n">
        <v>100</v>
      </c>
      <c r="P36" s="1629" t="n">
        <v>0</v>
      </c>
      <c r="Q36" s="1737" t="n">
        <v>2</v>
      </c>
      <c r="R36" s="1728" t="s">
        <v>47</v>
      </c>
      <c r="S36" s="1742" t="s">
        <v>47</v>
      </c>
      <c r="T36" s="1730" t="n">
        <v>2</v>
      </c>
      <c r="U36" s="1628" t="n">
        <v>100</v>
      </c>
      <c r="V36" s="1629" t="n">
        <v>0</v>
      </c>
    </row>
    <row r="37" s="1333" customFormat="true" ht="15" hidden="false" customHeight="true" outlineLevel="0" collapsed="false">
      <c r="B37" s="626" t="s">
        <v>79</v>
      </c>
      <c r="C37" s="1370" t="n">
        <v>5</v>
      </c>
      <c r="D37" s="1733" t="n">
        <v>4</v>
      </c>
      <c r="E37" s="1734" t="n">
        <v>2</v>
      </c>
      <c r="F37" s="1249" t="n">
        <v>2</v>
      </c>
      <c r="G37" s="1250" t="s">
        <v>47</v>
      </c>
      <c r="H37" s="1726" t="n">
        <v>4</v>
      </c>
      <c r="I37" s="1628" t="n">
        <v>50</v>
      </c>
      <c r="J37" s="1629" t="n">
        <v>50</v>
      </c>
      <c r="K37" s="1735" t="n">
        <v>3</v>
      </c>
      <c r="L37" s="1728" t="n">
        <v>1</v>
      </c>
      <c r="M37" s="1742" t="s">
        <v>47</v>
      </c>
      <c r="N37" s="1730" t="n">
        <v>4</v>
      </c>
      <c r="O37" s="1628" t="n">
        <v>75</v>
      </c>
      <c r="P37" s="1629" t="n">
        <v>25</v>
      </c>
      <c r="Q37" s="1735" t="n">
        <v>4</v>
      </c>
      <c r="R37" s="1728" t="s">
        <v>47</v>
      </c>
      <c r="S37" s="1742" t="s">
        <v>47</v>
      </c>
      <c r="T37" s="1730" t="n">
        <v>4</v>
      </c>
      <c r="U37" s="1628" t="n">
        <v>100</v>
      </c>
      <c r="V37" s="1629" t="n">
        <v>0</v>
      </c>
    </row>
    <row r="38" s="1333" customFormat="true" ht="15" hidden="false" customHeight="true" outlineLevel="0" collapsed="false">
      <c r="B38" s="636" t="s">
        <v>80</v>
      </c>
      <c r="C38" s="1335" t="n">
        <v>2761</v>
      </c>
      <c r="D38" s="1710" t="n">
        <v>787</v>
      </c>
      <c r="E38" s="1711" t="n">
        <v>635</v>
      </c>
      <c r="F38" s="1216" t="n">
        <v>149</v>
      </c>
      <c r="G38" s="1217" t="n">
        <v>3</v>
      </c>
      <c r="H38" s="1712" t="n">
        <v>784</v>
      </c>
      <c r="I38" s="1568" t="n">
        <v>80.9948979591837</v>
      </c>
      <c r="J38" s="1569" t="n">
        <v>19.0051020408163</v>
      </c>
      <c r="K38" s="1713" t="n">
        <v>761</v>
      </c>
      <c r="L38" s="1714" t="n">
        <v>24</v>
      </c>
      <c r="M38" s="1715" t="n">
        <v>2</v>
      </c>
      <c r="N38" s="1716" t="n">
        <v>785</v>
      </c>
      <c r="O38" s="1568" t="n">
        <v>96.9426751592357</v>
      </c>
      <c r="P38" s="1569" t="n">
        <v>3.05732484076433</v>
      </c>
      <c r="Q38" s="1713" t="n">
        <v>725</v>
      </c>
      <c r="R38" s="1714" t="n">
        <v>32</v>
      </c>
      <c r="S38" s="1715" t="n">
        <v>30</v>
      </c>
      <c r="T38" s="1716" t="n">
        <v>757</v>
      </c>
      <c r="U38" s="1568" t="n">
        <v>95.8</v>
      </c>
      <c r="V38" s="1569" t="n">
        <v>4.2</v>
      </c>
    </row>
    <row r="39" s="1333" customFormat="true" ht="15" hidden="false" customHeight="true" outlineLevel="0" collapsed="false">
      <c r="B39" s="609" t="s">
        <v>81</v>
      </c>
      <c r="C39" s="1379" t="n">
        <v>315</v>
      </c>
      <c r="D39" s="1717" t="n">
        <v>10</v>
      </c>
      <c r="E39" s="1718" t="n">
        <v>6</v>
      </c>
      <c r="F39" s="1266" t="n">
        <v>4</v>
      </c>
      <c r="G39" s="1250" t="s">
        <v>47</v>
      </c>
      <c r="H39" s="1719" t="n">
        <v>10</v>
      </c>
      <c r="I39" s="1628" t="n">
        <v>60</v>
      </c>
      <c r="J39" s="1629" t="n">
        <v>40</v>
      </c>
      <c r="K39" s="1720" t="n">
        <v>9</v>
      </c>
      <c r="L39" s="1721" t="n">
        <v>1</v>
      </c>
      <c r="M39" s="1742" t="s">
        <v>47</v>
      </c>
      <c r="N39" s="1723" t="n">
        <v>10</v>
      </c>
      <c r="O39" s="1628" t="n">
        <v>90</v>
      </c>
      <c r="P39" s="1629" t="n">
        <v>10</v>
      </c>
      <c r="Q39" s="1720" t="n">
        <v>8</v>
      </c>
      <c r="R39" s="1721" t="n">
        <v>1</v>
      </c>
      <c r="S39" s="1742" t="n">
        <v>1</v>
      </c>
      <c r="T39" s="1723" t="n">
        <v>9</v>
      </c>
      <c r="U39" s="1628" t="n">
        <v>88.9</v>
      </c>
      <c r="V39" s="1629" t="n">
        <v>11.1</v>
      </c>
    </row>
    <row r="40" s="1333" customFormat="true" ht="15" hidden="false" customHeight="true" outlineLevel="0" collapsed="false">
      <c r="B40" s="617" t="s">
        <v>82</v>
      </c>
      <c r="C40" s="1364" t="n">
        <v>694</v>
      </c>
      <c r="D40" s="1724" t="n">
        <v>416</v>
      </c>
      <c r="E40" s="1725" t="n">
        <v>334</v>
      </c>
      <c r="F40" s="1249" t="n">
        <v>79</v>
      </c>
      <c r="G40" s="1250" t="n">
        <v>3</v>
      </c>
      <c r="H40" s="1726" t="n">
        <v>413</v>
      </c>
      <c r="I40" s="1628" t="n">
        <v>80.8716707021792</v>
      </c>
      <c r="J40" s="1629" t="n">
        <v>19.1283292978208</v>
      </c>
      <c r="K40" s="1727" t="n">
        <v>403</v>
      </c>
      <c r="L40" s="1732" t="n">
        <v>11</v>
      </c>
      <c r="M40" s="1742" t="n">
        <v>2</v>
      </c>
      <c r="N40" s="1730" t="n">
        <v>414</v>
      </c>
      <c r="O40" s="1628" t="n">
        <v>97.3429951690821</v>
      </c>
      <c r="P40" s="1629" t="n">
        <v>2.65700483091787</v>
      </c>
      <c r="Q40" s="1727" t="n">
        <v>388</v>
      </c>
      <c r="R40" s="1732" t="n">
        <v>13</v>
      </c>
      <c r="S40" s="1742" t="n">
        <v>15</v>
      </c>
      <c r="T40" s="1730" t="n">
        <v>401</v>
      </c>
      <c r="U40" s="1628" t="n">
        <v>96.8</v>
      </c>
      <c r="V40" s="1629" t="n">
        <v>3.2</v>
      </c>
    </row>
    <row r="41" s="1333" customFormat="true" ht="15" hidden="false" customHeight="true" outlineLevel="0" collapsed="false">
      <c r="B41" s="617" t="s">
        <v>83</v>
      </c>
      <c r="C41" s="1364" t="n">
        <v>658</v>
      </c>
      <c r="D41" s="1724" t="n">
        <v>19</v>
      </c>
      <c r="E41" s="1725" t="n">
        <v>14</v>
      </c>
      <c r="F41" s="1249" t="n">
        <v>5</v>
      </c>
      <c r="G41" s="1250" t="s">
        <v>47</v>
      </c>
      <c r="H41" s="1726" t="n">
        <v>19</v>
      </c>
      <c r="I41" s="1628" t="n">
        <v>73.6842105263158</v>
      </c>
      <c r="J41" s="1629" t="n">
        <v>26.3157894736842</v>
      </c>
      <c r="K41" s="1727" t="n">
        <v>17</v>
      </c>
      <c r="L41" s="1728" t="n">
        <v>2</v>
      </c>
      <c r="M41" s="1742" t="s">
        <v>47</v>
      </c>
      <c r="N41" s="1730" t="n">
        <v>19</v>
      </c>
      <c r="O41" s="1628" t="n">
        <v>89.4736842105263</v>
      </c>
      <c r="P41" s="1629" t="n">
        <v>10.5263157894737</v>
      </c>
      <c r="Q41" s="1727" t="n">
        <v>14</v>
      </c>
      <c r="R41" s="1728" t="s">
        <v>47</v>
      </c>
      <c r="S41" s="1742" t="n">
        <v>5</v>
      </c>
      <c r="T41" s="1730" t="n">
        <v>14</v>
      </c>
      <c r="U41" s="1628" t="n">
        <v>100</v>
      </c>
      <c r="V41" s="1629" t="n">
        <v>0</v>
      </c>
    </row>
    <row r="42" s="1333" customFormat="true" ht="15" hidden="false" customHeight="true" outlineLevel="0" collapsed="false">
      <c r="B42" s="617" t="s">
        <v>84</v>
      </c>
      <c r="C42" s="1364" t="n">
        <v>265</v>
      </c>
      <c r="D42" s="1724" t="n">
        <v>204</v>
      </c>
      <c r="E42" s="1725" t="n">
        <v>170</v>
      </c>
      <c r="F42" s="1249" t="n">
        <v>34</v>
      </c>
      <c r="G42" s="1250" t="s">
        <v>47</v>
      </c>
      <c r="H42" s="1726" t="n">
        <v>204</v>
      </c>
      <c r="I42" s="1628" t="n">
        <v>83.3333333333333</v>
      </c>
      <c r="J42" s="1629" t="n">
        <v>16.6666666666667</v>
      </c>
      <c r="K42" s="1727" t="n">
        <v>200</v>
      </c>
      <c r="L42" s="1728" t="n">
        <v>4</v>
      </c>
      <c r="M42" s="1742" t="s">
        <v>47</v>
      </c>
      <c r="N42" s="1730" t="n">
        <v>204</v>
      </c>
      <c r="O42" s="1628" t="n">
        <v>98.0392156862745</v>
      </c>
      <c r="P42" s="1629" t="n">
        <v>1.96078431372549</v>
      </c>
      <c r="Q42" s="1727" t="n">
        <v>186</v>
      </c>
      <c r="R42" s="1728" t="n">
        <v>11</v>
      </c>
      <c r="S42" s="1742" t="n">
        <v>7</v>
      </c>
      <c r="T42" s="1730" t="n">
        <v>197</v>
      </c>
      <c r="U42" s="1628" t="n">
        <v>94.4</v>
      </c>
      <c r="V42" s="1629" t="n">
        <v>5.6</v>
      </c>
    </row>
    <row r="43" s="1333" customFormat="true" ht="15" hidden="false" customHeight="true" outlineLevel="0" collapsed="false">
      <c r="B43" s="617" t="s">
        <v>85</v>
      </c>
      <c r="C43" s="1364" t="n">
        <v>237</v>
      </c>
      <c r="D43" s="1724" t="n">
        <v>73</v>
      </c>
      <c r="E43" s="1725" t="n">
        <v>60</v>
      </c>
      <c r="F43" s="1249" t="n">
        <v>13</v>
      </c>
      <c r="G43" s="1250" t="s">
        <v>47</v>
      </c>
      <c r="H43" s="1726" t="n">
        <v>73</v>
      </c>
      <c r="I43" s="1628" t="n">
        <v>82.1917808219178</v>
      </c>
      <c r="J43" s="1629" t="n">
        <v>17.8082191780822</v>
      </c>
      <c r="K43" s="1727" t="n">
        <v>68</v>
      </c>
      <c r="L43" s="1728" t="n">
        <v>5</v>
      </c>
      <c r="M43" s="1742" t="s">
        <v>47</v>
      </c>
      <c r="N43" s="1730" t="n">
        <v>73</v>
      </c>
      <c r="O43" s="1628" t="n">
        <v>93.1506849315069</v>
      </c>
      <c r="P43" s="1629" t="n">
        <v>6.84931506849315</v>
      </c>
      <c r="Q43" s="1727" t="n">
        <v>68</v>
      </c>
      <c r="R43" s="1728" t="n">
        <v>5</v>
      </c>
      <c r="S43" s="1742" t="s">
        <v>47</v>
      </c>
      <c r="T43" s="1730" t="n">
        <v>73</v>
      </c>
      <c r="U43" s="1628" t="n">
        <v>93.2</v>
      </c>
      <c r="V43" s="1629" t="n">
        <v>6.84931506849315</v>
      </c>
    </row>
    <row r="44" s="1333" customFormat="true" ht="15" hidden="false" customHeight="true" outlineLevel="0" collapsed="false">
      <c r="B44" s="617" t="s">
        <v>86</v>
      </c>
      <c r="C44" s="1364" t="n">
        <v>183</v>
      </c>
      <c r="D44" s="1724" t="n">
        <v>26</v>
      </c>
      <c r="E44" s="1725" t="n">
        <v>19</v>
      </c>
      <c r="F44" s="1249" t="n">
        <v>7</v>
      </c>
      <c r="G44" s="1250" t="s">
        <v>47</v>
      </c>
      <c r="H44" s="1726" t="n">
        <v>26</v>
      </c>
      <c r="I44" s="1628" t="n">
        <v>73.0769230769231</v>
      </c>
      <c r="J44" s="1629" t="n">
        <v>26.9230769230769</v>
      </c>
      <c r="K44" s="1727" t="n">
        <v>26</v>
      </c>
      <c r="L44" s="1732" t="s">
        <v>47</v>
      </c>
      <c r="M44" s="1742" t="s">
        <v>47</v>
      </c>
      <c r="N44" s="1730" t="n">
        <v>26</v>
      </c>
      <c r="O44" s="1628" t="n">
        <v>100</v>
      </c>
      <c r="P44" s="1629" t="n">
        <v>0</v>
      </c>
      <c r="Q44" s="1727" t="n">
        <v>23</v>
      </c>
      <c r="R44" s="1732" t="n">
        <v>2</v>
      </c>
      <c r="S44" s="1742" t="n">
        <v>1</v>
      </c>
      <c r="T44" s="1730" t="n">
        <v>25</v>
      </c>
      <c r="U44" s="1628" t="n">
        <v>92</v>
      </c>
      <c r="V44" s="1629" t="n">
        <v>8</v>
      </c>
    </row>
    <row r="45" s="1333" customFormat="true" ht="15" hidden="false" customHeight="true" outlineLevel="0" collapsed="false">
      <c r="B45" s="626" t="s">
        <v>87</v>
      </c>
      <c r="C45" s="1370" t="n">
        <v>409</v>
      </c>
      <c r="D45" s="1733" t="n">
        <v>39</v>
      </c>
      <c r="E45" s="1734" t="n">
        <v>32</v>
      </c>
      <c r="F45" s="1273" t="n">
        <v>7</v>
      </c>
      <c r="G45" s="1250" t="s">
        <v>47</v>
      </c>
      <c r="H45" s="1726" t="n">
        <v>39</v>
      </c>
      <c r="I45" s="1628" t="n">
        <v>82.051282051282</v>
      </c>
      <c r="J45" s="1629" t="n">
        <v>17.948717948718</v>
      </c>
      <c r="K45" s="1735" t="n">
        <v>38</v>
      </c>
      <c r="L45" s="1728" t="n">
        <v>1</v>
      </c>
      <c r="M45" s="1742" t="s">
        <v>47</v>
      </c>
      <c r="N45" s="1730" t="n">
        <v>39</v>
      </c>
      <c r="O45" s="1628" t="n">
        <v>97.4358974358974</v>
      </c>
      <c r="P45" s="1629" t="n">
        <v>2.56410256410256</v>
      </c>
      <c r="Q45" s="1735" t="n">
        <v>38</v>
      </c>
      <c r="R45" s="1728" t="s">
        <v>47</v>
      </c>
      <c r="S45" s="1742" t="n">
        <v>1</v>
      </c>
      <c r="T45" s="1730" t="n">
        <v>38</v>
      </c>
      <c r="U45" s="1628" t="n">
        <v>100</v>
      </c>
      <c r="V45" s="1629" t="n">
        <v>0</v>
      </c>
    </row>
    <row r="46" s="1333" customFormat="true" ht="15" hidden="false" customHeight="true" outlineLevel="0" collapsed="false">
      <c r="B46" s="636" t="s">
        <v>88</v>
      </c>
      <c r="C46" s="1335" t="n">
        <v>568</v>
      </c>
      <c r="D46" s="1710" t="n">
        <v>91</v>
      </c>
      <c r="E46" s="1711" t="n">
        <v>77</v>
      </c>
      <c r="F46" s="1216" t="n">
        <v>14</v>
      </c>
      <c r="G46" s="1217" t="n">
        <v>0</v>
      </c>
      <c r="H46" s="1712" t="n">
        <v>91</v>
      </c>
      <c r="I46" s="1568" t="n">
        <v>84.6153846153846</v>
      </c>
      <c r="J46" s="1569" t="n">
        <v>15.3846153846154</v>
      </c>
      <c r="K46" s="1713" t="n">
        <v>86</v>
      </c>
      <c r="L46" s="1714" t="n">
        <v>5</v>
      </c>
      <c r="M46" s="1715" t="n">
        <v>0</v>
      </c>
      <c r="N46" s="1716" t="n">
        <v>91</v>
      </c>
      <c r="O46" s="1568" t="n">
        <v>94.5054945054945</v>
      </c>
      <c r="P46" s="1569" t="n">
        <v>5.49450549450549</v>
      </c>
      <c r="Q46" s="1713" t="n">
        <v>82</v>
      </c>
      <c r="R46" s="1714" t="n">
        <v>9</v>
      </c>
      <c r="S46" s="1715" t="n">
        <v>0</v>
      </c>
      <c r="T46" s="1716" t="n">
        <v>91</v>
      </c>
      <c r="U46" s="1568" t="n">
        <v>90.1098901098901</v>
      </c>
      <c r="V46" s="1569" t="n">
        <v>9.89010989010989</v>
      </c>
    </row>
    <row r="47" s="1333" customFormat="true" ht="15" hidden="false" customHeight="true" outlineLevel="0" collapsed="false">
      <c r="B47" s="609" t="s">
        <v>89</v>
      </c>
      <c r="C47" s="1379" t="n">
        <v>562</v>
      </c>
      <c r="D47" s="1717" t="n">
        <v>91</v>
      </c>
      <c r="E47" s="1718" t="n">
        <v>77</v>
      </c>
      <c r="F47" s="1266" t="n">
        <v>14</v>
      </c>
      <c r="G47" s="1250" t="s">
        <v>47</v>
      </c>
      <c r="H47" s="1719" t="n">
        <v>91</v>
      </c>
      <c r="I47" s="1628" t="n">
        <v>84.6153846153846</v>
      </c>
      <c r="J47" s="1629" t="n">
        <v>15.3846153846154</v>
      </c>
      <c r="K47" s="1720" t="n">
        <v>86</v>
      </c>
      <c r="L47" s="1728" t="n">
        <v>5</v>
      </c>
      <c r="M47" s="1742" t="s">
        <v>47</v>
      </c>
      <c r="N47" s="1723" t="n">
        <v>91</v>
      </c>
      <c r="O47" s="1628" t="n">
        <v>94.5054945054945</v>
      </c>
      <c r="P47" s="1629" t="n">
        <v>5.49450549450549</v>
      </c>
      <c r="Q47" s="1720" t="n">
        <v>82</v>
      </c>
      <c r="R47" s="1728" t="n">
        <v>9</v>
      </c>
      <c r="S47" s="1742" t="s">
        <v>47</v>
      </c>
      <c r="T47" s="1723" t="n">
        <v>91</v>
      </c>
      <c r="U47" s="1628" t="n">
        <v>90.1098901098901</v>
      </c>
      <c r="V47" s="1629" t="n">
        <v>9.89010989010989</v>
      </c>
    </row>
    <row r="48" s="1333" customFormat="true" ht="15" hidden="false" customHeight="true" outlineLevel="0" collapsed="false">
      <c r="B48" s="626" t="s">
        <v>90</v>
      </c>
      <c r="C48" s="1370" t="n">
        <v>6</v>
      </c>
      <c r="D48" s="1733" t="n">
        <v>0</v>
      </c>
      <c r="E48" s="1725" t="s">
        <v>47</v>
      </c>
      <c r="F48" s="1273" t="s">
        <v>47</v>
      </c>
      <c r="G48" s="1738" t="s">
        <v>47</v>
      </c>
      <c r="H48" s="1726" t="n">
        <v>0</v>
      </c>
      <c r="I48" s="1628" t="n">
        <v>0</v>
      </c>
      <c r="J48" s="1629" t="n">
        <v>0</v>
      </c>
      <c r="K48" s="1735" t="s">
        <v>47</v>
      </c>
      <c r="L48" s="1728" t="s">
        <v>47</v>
      </c>
      <c r="M48" s="1742" t="s">
        <v>47</v>
      </c>
      <c r="N48" s="1730" t="n">
        <v>0</v>
      </c>
      <c r="O48" s="1628" t="n">
        <v>0</v>
      </c>
      <c r="P48" s="1629" t="n">
        <v>0</v>
      </c>
      <c r="Q48" s="1735" t="s">
        <v>47</v>
      </c>
      <c r="R48" s="1728" t="s">
        <v>47</v>
      </c>
      <c r="S48" s="1742" t="s">
        <v>47</v>
      </c>
      <c r="T48" s="1730" t="n">
        <v>0</v>
      </c>
      <c r="U48" s="1628" t="n">
        <v>0</v>
      </c>
      <c r="V48" s="1629" t="n">
        <v>0</v>
      </c>
    </row>
    <row r="49" s="1333" customFormat="true" ht="15" hidden="false" customHeight="true" outlineLevel="0" collapsed="false">
      <c r="B49" s="636" t="s">
        <v>91</v>
      </c>
      <c r="C49" s="1335" t="n">
        <v>636</v>
      </c>
      <c r="D49" s="1710" t="n">
        <v>486</v>
      </c>
      <c r="E49" s="1711" t="n">
        <v>403</v>
      </c>
      <c r="F49" s="1216" t="n">
        <v>81</v>
      </c>
      <c r="G49" s="1217" t="n">
        <v>2</v>
      </c>
      <c r="H49" s="1712" t="n">
        <v>484</v>
      </c>
      <c r="I49" s="1568" t="n">
        <v>83.2644628099174</v>
      </c>
      <c r="J49" s="1569" t="n">
        <v>16.7355371900826</v>
      </c>
      <c r="K49" s="1713" t="n">
        <v>475</v>
      </c>
      <c r="L49" s="1714" t="n">
        <v>8</v>
      </c>
      <c r="M49" s="1715" t="n">
        <v>3</v>
      </c>
      <c r="N49" s="1716" t="n">
        <v>483</v>
      </c>
      <c r="O49" s="1568" t="n">
        <v>98.343685300207</v>
      </c>
      <c r="P49" s="1569" t="n">
        <v>1.65631469979296</v>
      </c>
      <c r="Q49" s="1713" t="n">
        <v>455</v>
      </c>
      <c r="R49" s="1714" t="n">
        <v>22</v>
      </c>
      <c r="S49" s="1715" t="n">
        <v>9</v>
      </c>
      <c r="T49" s="1716" t="n">
        <v>477</v>
      </c>
      <c r="U49" s="1568" t="n">
        <v>95.4</v>
      </c>
      <c r="V49" s="1569" t="n">
        <v>4.55486542443064</v>
      </c>
    </row>
    <row r="50" s="1333" customFormat="true" ht="15" hidden="false" customHeight="true" outlineLevel="0" collapsed="false">
      <c r="B50" s="609" t="s">
        <v>92</v>
      </c>
      <c r="C50" s="1379" t="n">
        <v>577</v>
      </c>
      <c r="D50" s="1717" t="n">
        <v>467</v>
      </c>
      <c r="E50" s="1725" t="n">
        <v>388</v>
      </c>
      <c r="F50" s="1266" t="n">
        <v>77</v>
      </c>
      <c r="G50" s="1233" t="n">
        <v>2</v>
      </c>
      <c r="H50" s="1719" t="n">
        <v>465</v>
      </c>
      <c r="I50" s="1628" t="n">
        <v>83.4408602150538</v>
      </c>
      <c r="J50" s="1629" t="n">
        <v>16.5591397849462</v>
      </c>
      <c r="K50" s="1720" t="n">
        <v>456</v>
      </c>
      <c r="L50" s="1728" t="n">
        <v>8</v>
      </c>
      <c r="M50" s="1742" t="n">
        <v>3</v>
      </c>
      <c r="N50" s="1723" t="n">
        <v>464</v>
      </c>
      <c r="O50" s="1628" t="n">
        <v>98.2758620689655</v>
      </c>
      <c r="P50" s="1629" t="n">
        <v>1.72413793103448</v>
      </c>
      <c r="Q50" s="1720" t="n">
        <v>436</v>
      </c>
      <c r="R50" s="1728" t="n">
        <v>22</v>
      </c>
      <c r="S50" s="1742" t="n">
        <v>9</v>
      </c>
      <c r="T50" s="1723" t="n">
        <v>458</v>
      </c>
      <c r="U50" s="1628" t="n">
        <v>95.2</v>
      </c>
      <c r="V50" s="1629" t="n">
        <v>4.8</v>
      </c>
    </row>
    <row r="51" s="1333" customFormat="true" ht="15" hidden="false" customHeight="true" outlineLevel="0" collapsed="false">
      <c r="B51" s="617" t="s">
        <v>93</v>
      </c>
      <c r="C51" s="1364" t="n">
        <v>43</v>
      </c>
      <c r="D51" s="1724" t="n">
        <v>13</v>
      </c>
      <c r="E51" s="1725" t="n">
        <v>10</v>
      </c>
      <c r="F51" s="1249" t="n">
        <v>3</v>
      </c>
      <c r="G51" s="1250" t="s">
        <v>47</v>
      </c>
      <c r="H51" s="1726" t="n">
        <v>13</v>
      </c>
      <c r="I51" s="1628" t="n">
        <v>76.9230769230769</v>
      </c>
      <c r="J51" s="1629" t="n">
        <v>23.0769230769231</v>
      </c>
      <c r="K51" s="1727" t="n">
        <v>13</v>
      </c>
      <c r="L51" s="1728" t="s">
        <v>47</v>
      </c>
      <c r="M51" s="1731" t="s">
        <v>47</v>
      </c>
      <c r="N51" s="1730" t="n">
        <v>13</v>
      </c>
      <c r="O51" s="1628" t="n">
        <v>100</v>
      </c>
      <c r="P51" s="1629" t="n">
        <v>0</v>
      </c>
      <c r="Q51" s="1727" t="n">
        <v>13</v>
      </c>
      <c r="R51" s="1728" t="s">
        <v>47</v>
      </c>
      <c r="S51" s="1731" t="s">
        <v>47</v>
      </c>
      <c r="T51" s="1730" t="n">
        <v>13</v>
      </c>
      <c r="U51" s="1628" t="n">
        <v>100</v>
      </c>
      <c r="V51" s="1629" t="n">
        <v>0</v>
      </c>
    </row>
    <row r="52" s="1333" customFormat="true" ht="15" hidden="false" customHeight="true" outlineLevel="0" collapsed="false">
      <c r="B52" s="654" t="s">
        <v>94</v>
      </c>
      <c r="C52" s="1400" t="n">
        <v>16</v>
      </c>
      <c r="D52" s="1744" t="n">
        <v>6</v>
      </c>
      <c r="E52" s="1745" t="n">
        <v>5</v>
      </c>
      <c r="F52" s="1262" t="n">
        <v>1</v>
      </c>
      <c r="G52" s="1746" t="s">
        <v>47</v>
      </c>
      <c r="H52" s="1747" t="n">
        <v>6</v>
      </c>
      <c r="I52" s="1650" t="n">
        <v>83.3333333333333</v>
      </c>
      <c r="J52" s="1651" t="n">
        <v>16.6666666666667</v>
      </c>
      <c r="K52" s="1748" t="n">
        <v>6</v>
      </c>
      <c r="L52" s="1749" t="s">
        <v>47</v>
      </c>
      <c r="M52" s="1750" t="s">
        <v>47</v>
      </c>
      <c r="N52" s="1751" t="n">
        <v>6</v>
      </c>
      <c r="O52" s="1650" t="n">
        <v>100</v>
      </c>
      <c r="P52" s="1651" t="n">
        <v>0</v>
      </c>
      <c r="Q52" s="1748" t="n">
        <v>6</v>
      </c>
      <c r="R52" s="1749" t="s">
        <v>47</v>
      </c>
      <c r="S52" s="1750" t="s">
        <v>47</v>
      </c>
      <c r="T52" s="1751" t="n">
        <v>6</v>
      </c>
      <c r="U52" s="1650" t="n">
        <v>100</v>
      </c>
      <c r="V52" s="1651" t="n">
        <v>0</v>
      </c>
    </row>
    <row r="53" s="788" customFormat="true" ht="15" hidden="false" customHeight="true" outlineLevel="0" collapsed="false">
      <c r="B53" s="789" t="s">
        <v>383</v>
      </c>
      <c r="C53" s="1695"/>
      <c r="D53" s="1695"/>
      <c r="E53" s="1695"/>
      <c r="F53" s="1695"/>
      <c r="G53" s="1695"/>
      <c r="H53" s="1695"/>
      <c r="I53" s="1695"/>
      <c r="J53" s="1695"/>
      <c r="K53" s="1695"/>
      <c r="L53" s="1695"/>
      <c r="M53" s="1695"/>
      <c r="N53" s="1695"/>
      <c r="O53" s="1695"/>
      <c r="P53" s="1695"/>
    </row>
    <row r="54" s="788" customFormat="true" ht="11.25" hidden="false" customHeight="true" outlineLevel="0" collapsed="false">
      <c r="B54" s="789" t="s">
        <v>316</v>
      </c>
      <c r="C54" s="1695"/>
      <c r="D54" s="1695"/>
      <c r="E54" s="1695"/>
      <c r="F54" s="1695"/>
      <c r="G54" s="1695"/>
      <c r="H54" s="1695"/>
      <c r="I54" s="1695"/>
      <c r="J54" s="1695"/>
      <c r="K54" s="1695"/>
      <c r="L54" s="1695"/>
      <c r="M54" s="1695"/>
      <c r="N54" s="1695"/>
      <c r="O54" s="1695"/>
      <c r="P54" s="1695"/>
    </row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752" width="10.62"/>
    <col collapsed="false" customWidth="true" hidden="false" outlineLevel="0" max="3" min="3" style="1753" width="7.87"/>
    <col collapsed="false" customWidth="true" hidden="false" outlineLevel="0" max="7" min="4" style="1753" width="10.74"/>
    <col collapsed="false" customWidth="true" hidden="false" outlineLevel="0" max="9" min="8" style="1754" width="10.74"/>
    <col collapsed="false" customWidth="true" hidden="false" outlineLevel="0" max="15" min="10" style="1752" width="10.74"/>
    <col collapsed="false" customWidth="false" hidden="false" outlineLevel="0" max="16" min="16" style="1752" width="8.99"/>
    <col collapsed="false" customWidth="true" hidden="false" outlineLevel="0" max="17" min="17" style="1752" width="10.49"/>
    <col collapsed="false" customWidth="false" hidden="false" outlineLevel="0" max="257" min="18" style="1752" width="8.99"/>
  </cols>
  <sheetData>
    <row r="1" s="1755" customFormat="true" ht="13.15" hidden="false" customHeight="true" outlineLevel="0" collapsed="false">
      <c r="B1" s="1756"/>
      <c r="Q1" s="1757" t="s">
        <v>416</v>
      </c>
    </row>
    <row r="2" customFormat="false" ht="17.45" hidden="false" customHeight="true" outlineLevel="0" collapsed="false">
      <c r="B2" s="1522"/>
      <c r="C2" s="1523" t="s">
        <v>417</v>
      </c>
      <c r="D2" s="1523"/>
      <c r="E2" s="1526"/>
      <c r="F2" s="1526"/>
      <c r="G2" s="1530"/>
      <c r="H2" s="1758"/>
      <c r="I2" s="1530"/>
      <c r="J2" s="1528"/>
    </row>
    <row r="3" s="1759" customFormat="true" ht="18" hidden="false" customHeight="true" outlineLevel="0" collapsed="false">
      <c r="B3" s="1531"/>
      <c r="C3" s="1532"/>
      <c r="D3" s="1760" t="s">
        <v>418</v>
      </c>
      <c r="E3" s="1760"/>
      <c r="F3" s="1761"/>
      <c r="G3" s="1762"/>
      <c r="H3" s="1763"/>
      <c r="I3" s="1764"/>
      <c r="J3" s="1765" t="s">
        <v>419</v>
      </c>
      <c r="K3" s="1766"/>
      <c r="L3" s="1766"/>
      <c r="M3" s="1767"/>
      <c r="N3" s="1766"/>
      <c r="O3" s="1767"/>
    </row>
    <row r="4" s="1759" customFormat="true" ht="12" hidden="false" customHeight="true" outlineLevel="0" collapsed="false">
      <c r="B4" s="1188"/>
      <c r="C4" s="1768"/>
      <c r="D4" s="1769" t="s">
        <v>349</v>
      </c>
      <c r="E4" s="1770" t="s">
        <v>350</v>
      </c>
      <c r="F4" s="1771" t="s">
        <v>313</v>
      </c>
      <c r="G4" s="1772" t="s">
        <v>420</v>
      </c>
      <c r="H4" s="1773" t="s">
        <v>349</v>
      </c>
      <c r="I4" s="1774" t="s">
        <v>421</v>
      </c>
      <c r="J4" s="1775" t="s">
        <v>349</v>
      </c>
      <c r="K4" s="1776" t="s">
        <v>350</v>
      </c>
      <c r="L4" s="1777" t="s">
        <v>313</v>
      </c>
      <c r="M4" s="1778" t="s">
        <v>422</v>
      </c>
      <c r="N4" s="1779" t="s">
        <v>349</v>
      </c>
      <c r="O4" s="1780" t="s">
        <v>423</v>
      </c>
    </row>
    <row r="5" s="1755" customFormat="true" ht="12" hidden="false" customHeight="true" outlineLevel="0" collapsed="false">
      <c r="B5" s="813" t="s">
        <v>6</v>
      </c>
      <c r="C5" s="1781" t="s">
        <v>290</v>
      </c>
      <c r="D5" s="1769"/>
      <c r="E5" s="1770"/>
      <c r="F5" s="1771"/>
      <c r="G5" s="1772"/>
      <c r="H5" s="1773"/>
      <c r="I5" s="1774"/>
      <c r="J5" s="1775"/>
      <c r="K5" s="1776"/>
      <c r="L5" s="1777"/>
      <c r="M5" s="1778"/>
      <c r="N5" s="1779"/>
      <c r="O5" s="1780"/>
    </row>
    <row r="6" customFormat="false" ht="15" hidden="false" customHeight="true" outlineLevel="0" collapsed="false">
      <c r="B6" s="1782" t="s">
        <v>46</v>
      </c>
      <c r="C6" s="602" t="n">
        <v>13691</v>
      </c>
      <c r="D6" s="1783" t="n">
        <v>12147</v>
      </c>
      <c r="E6" s="1784" t="n">
        <v>1338</v>
      </c>
      <c r="F6" s="1785" t="n">
        <v>206</v>
      </c>
      <c r="G6" s="1786" t="n">
        <v>13485</v>
      </c>
      <c r="H6" s="1787" t="n">
        <v>90.1</v>
      </c>
      <c r="I6" s="1788" t="n">
        <v>9.9</v>
      </c>
      <c r="J6" s="1789" t="n">
        <v>10594</v>
      </c>
      <c r="K6" s="1790" t="n">
        <v>3008</v>
      </c>
      <c r="L6" s="1789" t="n">
        <v>89</v>
      </c>
      <c r="M6" s="1791" t="n">
        <v>13602</v>
      </c>
      <c r="N6" s="1792" t="n">
        <v>77.9</v>
      </c>
      <c r="O6" s="1793" t="n">
        <v>22.1</v>
      </c>
      <c r="Q6" s="1794"/>
    </row>
    <row r="7" customFormat="false" ht="15" hidden="false" customHeight="true" outlineLevel="0" collapsed="false">
      <c r="B7" s="1795" t="s">
        <v>48</v>
      </c>
      <c r="C7" s="602" t="n">
        <v>948</v>
      </c>
      <c r="D7" s="1796" t="n">
        <v>849</v>
      </c>
      <c r="E7" s="1790" t="n">
        <v>87</v>
      </c>
      <c r="F7" s="1797" t="n">
        <v>12</v>
      </c>
      <c r="G7" s="1798" t="n">
        <v>936</v>
      </c>
      <c r="H7" s="1787" t="n">
        <v>90.7</v>
      </c>
      <c r="I7" s="1788" t="n">
        <v>9.3</v>
      </c>
      <c r="J7" s="1799" t="n">
        <v>721</v>
      </c>
      <c r="K7" s="1784" t="n">
        <v>223</v>
      </c>
      <c r="L7" s="1799" t="n">
        <v>4</v>
      </c>
      <c r="M7" s="1800" t="n">
        <v>944</v>
      </c>
      <c r="N7" s="1792" t="n">
        <v>76.4</v>
      </c>
      <c r="O7" s="1793" t="n">
        <v>23.6</v>
      </c>
    </row>
    <row r="8" customFormat="false" ht="15" hidden="false" customHeight="true" outlineLevel="0" collapsed="false">
      <c r="B8" s="1801" t="s">
        <v>49</v>
      </c>
      <c r="C8" s="1802" t="n">
        <v>36</v>
      </c>
      <c r="D8" s="1803" t="n">
        <v>33</v>
      </c>
      <c r="E8" s="1804" t="n">
        <v>2</v>
      </c>
      <c r="F8" s="1805" t="n">
        <v>1</v>
      </c>
      <c r="G8" s="1806" t="n">
        <v>35</v>
      </c>
      <c r="H8" s="1807" t="n">
        <v>94.3</v>
      </c>
      <c r="I8" s="1808" t="n">
        <v>5.7</v>
      </c>
      <c r="J8" s="1809" t="n">
        <v>22</v>
      </c>
      <c r="K8" s="1810" t="n">
        <v>14</v>
      </c>
      <c r="L8" s="1809" t="s">
        <v>47</v>
      </c>
      <c r="M8" s="1811" t="n">
        <v>36</v>
      </c>
      <c r="N8" s="1812" t="n">
        <v>61.1</v>
      </c>
      <c r="O8" s="1813" t="n">
        <v>38.9</v>
      </c>
    </row>
    <row r="9" customFormat="false" ht="15" hidden="false" customHeight="true" outlineLevel="0" collapsed="false">
      <c r="B9" s="1814" t="s">
        <v>50</v>
      </c>
      <c r="C9" s="618" t="n">
        <v>22</v>
      </c>
      <c r="D9" s="1815" t="n">
        <v>20</v>
      </c>
      <c r="E9" s="1816" t="n">
        <v>2</v>
      </c>
      <c r="F9" s="1817" t="s">
        <v>47</v>
      </c>
      <c r="G9" s="1818" t="n">
        <v>22</v>
      </c>
      <c r="H9" s="1819" t="n">
        <v>90.9</v>
      </c>
      <c r="I9" s="1820" t="n">
        <v>9.1</v>
      </c>
      <c r="J9" s="1821" t="n">
        <v>13</v>
      </c>
      <c r="K9" s="1816" t="n">
        <v>9</v>
      </c>
      <c r="L9" s="1821" t="s">
        <v>47</v>
      </c>
      <c r="M9" s="1822" t="n">
        <v>22</v>
      </c>
      <c r="N9" s="1823" t="n">
        <v>59.1</v>
      </c>
      <c r="O9" s="1824" t="n">
        <v>40.9</v>
      </c>
    </row>
    <row r="10" customFormat="false" ht="15" hidden="false" customHeight="true" outlineLevel="0" collapsed="false">
      <c r="B10" s="1814" t="s">
        <v>51</v>
      </c>
      <c r="C10" s="618" t="n">
        <v>12</v>
      </c>
      <c r="D10" s="1815" t="n">
        <v>11</v>
      </c>
      <c r="E10" s="1816" t="n">
        <v>1</v>
      </c>
      <c r="F10" s="1817" t="s">
        <v>47</v>
      </c>
      <c r="G10" s="1818" t="n">
        <v>12</v>
      </c>
      <c r="H10" s="1819" t="n">
        <v>91.7</v>
      </c>
      <c r="I10" s="1820" t="n">
        <v>8.3</v>
      </c>
      <c r="J10" s="1821" t="n">
        <v>8</v>
      </c>
      <c r="K10" s="1816" t="n">
        <v>4</v>
      </c>
      <c r="L10" s="1821" t="s">
        <v>47</v>
      </c>
      <c r="M10" s="1822" t="n">
        <v>12</v>
      </c>
      <c r="N10" s="1823" t="n">
        <v>66.7</v>
      </c>
      <c r="O10" s="1824" t="n">
        <v>33.3</v>
      </c>
    </row>
    <row r="11" customFormat="false" ht="15" hidden="false" customHeight="true" outlineLevel="0" collapsed="false">
      <c r="B11" s="1814" t="s">
        <v>52</v>
      </c>
      <c r="C11" s="618" t="n">
        <v>84</v>
      </c>
      <c r="D11" s="1815" t="n">
        <v>76</v>
      </c>
      <c r="E11" s="1816" t="n">
        <v>8</v>
      </c>
      <c r="F11" s="1817" t="s">
        <v>47</v>
      </c>
      <c r="G11" s="1818" t="n">
        <v>84</v>
      </c>
      <c r="H11" s="1819" t="n">
        <v>90.5</v>
      </c>
      <c r="I11" s="1820" t="n">
        <v>9.5</v>
      </c>
      <c r="J11" s="1821" t="n">
        <v>66</v>
      </c>
      <c r="K11" s="1816" t="n">
        <v>18</v>
      </c>
      <c r="L11" s="1821" t="s">
        <v>47</v>
      </c>
      <c r="M11" s="1822" t="n">
        <v>84</v>
      </c>
      <c r="N11" s="1823" t="n">
        <v>78.6</v>
      </c>
      <c r="O11" s="1824" t="n">
        <v>21.4</v>
      </c>
    </row>
    <row r="12" customFormat="false" ht="15" hidden="false" customHeight="true" outlineLevel="0" collapsed="false">
      <c r="B12" s="1814" t="s">
        <v>53</v>
      </c>
      <c r="C12" s="618" t="n">
        <v>92</v>
      </c>
      <c r="D12" s="1815" t="n">
        <v>80</v>
      </c>
      <c r="E12" s="1816" t="n">
        <v>10</v>
      </c>
      <c r="F12" s="1817" t="n">
        <v>2</v>
      </c>
      <c r="G12" s="1818" t="n">
        <v>90</v>
      </c>
      <c r="H12" s="1819" t="n">
        <v>88.9</v>
      </c>
      <c r="I12" s="1820" t="n">
        <v>11.1</v>
      </c>
      <c r="J12" s="1821" t="n">
        <v>67</v>
      </c>
      <c r="K12" s="1816" t="n">
        <v>25</v>
      </c>
      <c r="L12" s="1821" t="s">
        <v>47</v>
      </c>
      <c r="M12" s="1822" t="n">
        <v>92</v>
      </c>
      <c r="N12" s="1823" t="n">
        <v>72.8</v>
      </c>
      <c r="O12" s="1824" t="n">
        <v>27.2</v>
      </c>
    </row>
    <row r="13" customFormat="false" ht="15" hidden="false" customHeight="true" outlineLevel="0" collapsed="false">
      <c r="B13" s="1814" t="s">
        <v>54</v>
      </c>
      <c r="C13" s="618" t="n">
        <v>633</v>
      </c>
      <c r="D13" s="1815" t="n">
        <v>567</v>
      </c>
      <c r="E13" s="1816" t="n">
        <v>57</v>
      </c>
      <c r="F13" s="1817" t="n">
        <v>9</v>
      </c>
      <c r="G13" s="1818" t="n">
        <v>624</v>
      </c>
      <c r="H13" s="1819" t="n">
        <v>90.9</v>
      </c>
      <c r="I13" s="1820" t="n">
        <v>9.1</v>
      </c>
      <c r="J13" s="1821" t="n">
        <v>498</v>
      </c>
      <c r="K13" s="1816" t="n">
        <v>132</v>
      </c>
      <c r="L13" s="1821" t="n">
        <v>3</v>
      </c>
      <c r="M13" s="1822" t="n">
        <v>630</v>
      </c>
      <c r="N13" s="1823" t="n">
        <v>79</v>
      </c>
      <c r="O13" s="1824" t="n">
        <v>21</v>
      </c>
    </row>
    <row r="14" customFormat="false" ht="15" hidden="false" customHeight="true" outlineLevel="0" collapsed="false">
      <c r="B14" s="1814" t="s">
        <v>55</v>
      </c>
      <c r="C14" s="618" t="n">
        <v>36</v>
      </c>
      <c r="D14" s="1815" t="n">
        <v>33</v>
      </c>
      <c r="E14" s="1816" t="n">
        <v>3</v>
      </c>
      <c r="F14" s="1817" t="s">
        <v>47</v>
      </c>
      <c r="G14" s="1818" t="n">
        <v>36</v>
      </c>
      <c r="H14" s="1819" t="n">
        <v>91.7</v>
      </c>
      <c r="I14" s="1820" t="n">
        <v>8.3</v>
      </c>
      <c r="J14" s="1821" t="n">
        <v>28</v>
      </c>
      <c r="K14" s="1816" t="n">
        <v>7</v>
      </c>
      <c r="L14" s="1821" t="n">
        <v>1</v>
      </c>
      <c r="M14" s="1822" t="n">
        <v>35</v>
      </c>
      <c r="N14" s="1823" t="n">
        <v>80</v>
      </c>
      <c r="O14" s="1824" t="n">
        <v>20</v>
      </c>
    </row>
    <row r="15" customFormat="false" ht="15" hidden="false" customHeight="true" outlineLevel="0" collapsed="false">
      <c r="B15" s="1814" t="s">
        <v>56</v>
      </c>
      <c r="C15" s="618" t="n">
        <v>18</v>
      </c>
      <c r="D15" s="1815" t="n">
        <v>15</v>
      </c>
      <c r="E15" s="1816" t="n">
        <v>3</v>
      </c>
      <c r="F15" s="1817" t="s">
        <v>47</v>
      </c>
      <c r="G15" s="1818" t="n">
        <v>18</v>
      </c>
      <c r="H15" s="1819" t="n">
        <v>83.3</v>
      </c>
      <c r="I15" s="1820" t="n">
        <v>16.7</v>
      </c>
      <c r="J15" s="1821" t="n">
        <v>11</v>
      </c>
      <c r="K15" s="1816" t="n">
        <v>7</v>
      </c>
      <c r="L15" s="1821" t="s">
        <v>47</v>
      </c>
      <c r="M15" s="1822" t="n">
        <v>18</v>
      </c>
      <c r="N15" s="1823" t="n">
        <v>61.1</v>
      </c>
      <c r="O15" s="1824" t="n">
        <v>38.9</v>
      </c>
      <c r="Q15" s="1825"/>
    </row>
    <row r="16" customFormat="false" ht="15" hidden="false" customHeight="true" outlineLevel="0" collapsed="false">
      <c r="B16" s="1801" t="s">
        <v>57</v>
      </c>
      <c r="C16" s="1826" t="n">
        <v>15</v>
      </c>
      <c r="D16" s="1803" t="n">
        <v>14</v>
      </c>
      <c r="E16" s="1804" t="n">
        <v>1</v>
      </c>
      <c r="F16" s="1805" t="s">
        <v>47</v>
      </c>
      <c r="G16" s="1827" t="n">
        <v>15</v>
      </c>
      <c r="H16" s="1828" t="n">
        <v>93.3</v>
      </c>
      <c r="I16" s="1829" t="n">
        <v>6.7</v>
      </c>
      <c r="J16" s="1830" t="n">
        <v>8</v>
      </c>
      <c r="K16" s="1831" t="n">
        <v>7</v>
      </c>
      <c r="L16" s="1830" t="s">
        <v>47</v>
      </c>
      <c r="M16" s="1832" t="n">
        <v>15</v>
      </c>
      <c r="N16" s="1833" t="n">
        <v>53.3</v>
      </c>
      <c r="O16" s="1834" t="n">
        <v>46.7</v>
      </c>
    </row>
    <row r="17" customFormat="false" ht="15" hidden="false" customHeight="true" outlineLevel="0" collapsed="false">
      <c r="B17" s="1795" t="s">
        <v>58</v>
      </c>
      <c r="C17" s="602" t="n">
        <v>4635</v>
      </c>
      <c r="D17" s="1796" t="n">
        <v>4129</v>
      </c>
      <c r="E17" s="1790" t="n">
        <v>445</v>
      </c>
      <c r="F17" s="1797" t="n">
        <v>61</v>
      </c>
      <c r="G17" s="1798" t="n">
        <v>4574</v>
      </c>
      <c r="H17" s="1787" t="n">
        <v>90.3</v>
      </c>
      <c r="I17" s="1788" t="n">
        <v>9.7</v>
      </c>
      <c r="J17" s="1789" t="n">
        <v>3534</v>
      </c>
      <c r="K17" s="1790" t="n">
        <v>1070</v>
      </c>
      <c r="L17" s="1789" t="n">
        <v>31</v>
      </c>
      <c r="M17" s="1791" t="n">
        <v>4604</v>
      </c>
      <c r="N17" s="1792" t="n">
        <v>76.8</v>
      </c>
      <c r="O17" s="1793" t="n">
        <v>23.2</v>
      </c>
    </row>
    <row r="18" customFormat="false" ht="15" hidden="false" customHeight="true" outlineLevel="0" collapsed="false">
      <c r="B18" s="1801" t="s">
        <v>59</v>
      </c>
      <c r="C18" s="1835" t="n">
        <v>87</v>
      </c>
      <c r="D18" s="1803" t="n">
        <v>65</v>
      </c>
      <c r="E18" s="1804" t="n">
        <v>6</v>
      </c>
      <c r="F18" s="1805" t="n">
        <v>16</v>
      </c>
      <c r="G18" s="1836" t="n">
        <v>71</v>
      </c>
      <c r="H18" s="1807" t="n">
        <v>91.5</v>
      </c>
      <c r="I18" s="1808" t="n">
        <v>8.5</v>
      </c>
      <c r="J18" s="1837" t="n">
        <v>70</v>
      </c>
      <c r="K18" s="1838" t="n">
        <v>17</v>
      </c>
      <c r="L18" s="1837" t="s">
        <v>47</v>
      </c>
      <c r="M18" s="1839" t="n">
        <v>87</v>
      </c>
      <c r="N18" s="1812" t="n">
        <v>80.5</v>
      </c>
      <c r="O18" s="1813" t="n">
        <v>19.5</v>
      </c>
    </row>
    <row r="19" customFormat="false" ht="15" hidden="false" customHeight="true" outlineLevel="0" collapsed="false">
      <c r="B19" s="1814" t="s">
        <v>60</v>
      </c>
      <c r="C19" s="622" t="n">
        <v>72</v>
      </c>
      <c r="D19" s="1815" t="n">
        <v>67</v>
      </c>
      <c r="E19" s="1816" t="n">
        <v>4</v>
      </c>
      <c r="F19" s="1817" t="n">
        <v>1</v>
      </c>
      <c r="G19" s="1818" t="n">
        <v>71</v>
      </c>
      <c r="H19" s="1819" t="n">
        <v>94.4</v>
      </c>
      <c r="I19" s="1820" t="n">
        <v>5.6</v>
      </c>
      <c r="J19" s="1821" t="n">
        <v>56</v>
      </c>
      <c r="K19" s="1816" t="n">
        <v>15</v>
      </c>
      <c r="L19" s="1821" t="n">
        <v>1</v>
      </c>
      <c r="M19" s="1822" t="n">
        <v>71</v>
      </c>
      <c r="N19" s="1823" t="n">
        <v>78.9</v>
      </c>
      <c r="O19" s="1824" t="n">
        <v>21.1</v>
      </c>
    </row>
    <row r="20" customFormat="false" ht="15" hidden="false" customHeight="true" outlineLevel="0" collapsed="false">
      <c r="B20" s="1814" t="s">
        <v>61</v>
      </c>
      <c r="C20" s="622" t="n">
        <v>107</v>
      </c>
      <c r="D20" s="1815" t="n">
        <v>97</v>
      </c>
      <c r="E20" s="1816" t="n">
        <v>9</v>
      </c>
      <c r="F20" s="1817" t="n">
        <v>1</v>
      </c>
      <c r="G20" s="1818" t="n">
        <v>106</v>
      </c>
      <c r="H20" s="1819" t="n">
        <v>91.5</v>
      </c>
      <c r="I20" s="1820" t="n">
        <v>8.5</v>
      </c>
      <c r="J20" s="1821" t="n">
        <v>81</v>
      </c>
      <c r="K20" s="1816" t="n">
        <v>26</v>
      </c>
      <c r="L20" s="1821" t="s">
        <v>47</v>
      </c>
      <c r="M20" s="1822" t="n">
        <v>107</v>
      </c>
      <c r="N20" s="1823" t="n">
        <v>75.7</v>
      </c>
      <c r="O20" s="1824" t="n">
        <v>24.3</v>
      </c>
    </row>
    <row r="21" customFormat="false" ht="15" hidden="false" customHeight="true" outlineLevel="0" collapsed="false">
      <c r="B21" s="1814" t="s">
        <v>62</v>
      </c>
      <c r="C21" s="622" t="n">
        <v>921</v>
      </c>
      <c r="D21" s="1815" t="n">
        <v>817</v>
      </c>
      <c r="E21" s="1816" t="n">
        <v>90</v>
      </c>
      <c r="F21" s="1817" t="n">
        <v>14</v>
      </c>
      <c r="G21" s="1818" t="n">
        <v>907</v>
      </c>
      <c r="H21" s="1819" t="n">
        <v>90.1</v>
      </c>
      <c r="I21" s="1820" t="n">
        <v>9.9</v>
      </c>
      <c r="J21" s="1821" t="n">
        <v>681</v>
      </c>
      <c r="K21" s="1816" t="n">
        <v>230</v>
      </c>
      <c r="L21" s="1821" t="n">
        <v>10</v>
      </c>
      <c r="M21" s="1822" t="n">
        <v>911</v>
      </c>
      <c r="N21" s="1823" t="n">
        <v>74.8</v>
      </c>
      <c r="O21" s="1824" t="n">
        <v>25.2</v>
      </c>
    </row>
    <row r="22" customFormat="false" ht="15" hidden="false" customHeight="true" outlineLevel="0" collapsed="false">
      <c r="B22" s="1814" t="s">
        <v>63</v>
      </c>
      <c r="C22" s="622" t="n">
        <v>1410</v>
      </c>
      <c r="D22" s="1815" t="n">
        <v>1253</v>
      </c>
      <c r="E22" s="1816" t="n">
        <v>146</v>
      </c>
      <c r="F22" s="1817" t="n">
        <v>11</v>
      </c>
      <c r="G22" s="1818" t="n">
        <v>1399</v>
      </c>
      <c r="H22" s="1819" t="n">
        <v>89.6</v>
      </c>
      <c r="I22" s="1820" t="n">
        <v>10.4</v>
      </c>
      <c r="J22" s="1821" t="n">
        <v>1057</v>
      </c>
      <c r="K22" s="1816" t="n">
        <v>345</v>
      </c>
      <c r="L22" s="1821" t="n">
        <v>8</v>
      </c>
      <c r="M22" s="1822" t="n">
        <v>1402</v>
      </c>
      <c r="N22" s="1823" t="n">
        <v>75.4</v>
      </c>
      <c r="O22" s="1824" t="n">
        <v>24.6</v>
      </c>
    </row>
    <row r="23" customFormat="false" ht="15" hidden="false" customHeight="true" outlineLevel="0" collapsed="false">
      <c r="B23" s="1814" t="s">
        <v>64</v>
      </c>
      <c r="C23" s="622" t="n">
        <v>417</v>
      </c>
      <c r="D23" s="1815" t="n">
        <v>378</v>
      </c>
      <c r="E23" s="1816" t="n">
        <v>36</v>
      </c>
      <c r="F23" s="1817" t="n">
        <v>3</v>
      </c>
      <c r="G23" s="1818" t="n">
        <v>414</v>
      </c>
      <c r="H23" s="1819" t="n">
        <v>91.3</v>
      </c>
      <c r="I23" s="1820" t="n">
        <v>8.7</v>
      </c>
      <c r="J23" s="1821" t="n">
        <v>337</v>
      </c>
      <c r="K23" s="1816" t="n">
        <v>75</v>
      </c>
      <c r="L23" s="1821" t="n">
        <v>5</v>
      </c>
      <c r="M23" s="1822" t="n">
        <v>412</v>
      </c>
      <c r="N23" s="1823" t="n">
        <v>81.8</v>
      </c>
      <c r="O23" s="1824" t="n">
        <v>18.2</v>
      </c>
    </row>
    <row r="24" customFormat="false" ht="15" hidden="false" customHeight="true" outlineLevel="0" collapsed="false">
      <c r="B24" s="1814" t="s">
        <v>65</v>
      </c>
      <c r="C24" s="622" t="n">
        <v>136</v>
      </c>
      <c r="D24" s="1815" t="n">
        <v>124</v>
      </c>
      <c r="E24" s="1816" t="n">
        <v>12</v>
      </c>
      <c r="F24" s="1817" t="s">
        <v>47</v>
      </c>
      <c r="G24" s="1818" t="n">
        <v>136</v>
      </c>
      <c r="H24" s="1819" t="n">
        <v>91.2</v>
      </c>
      <c r="I24" s="1820" t="n">
        <v>8.8</v>
      </c>
      <c r="J24" s="1821" t="n">
        <v>103</v>
      </c>
      <c r="K24" s="1816" t="n">
        <v>33</v>
      </c>
      <c r="L24" s="1821" t="s">
        <v>47</v>
      </c>
      <c r="M24" s="1822" t="n">
        <v>136</v>
      </c>
      <c r="N24" s="1823" t="n">
        <v>75.7</v>
      </c>
      <c r="O24" s="1824" t="n">
        <v>24.3</v>
      </c>
    </row>
    <row r="25" customFormat="false" ht="15" hidden="false" customHeight="true" outlineLevel="0" collapsed="false">
      <c r="B25" s="1814" t="s">
        <v>66</v>
      </c>
      <c r="C25" s="622" t="n">
        <v>277</v>
      </c>
      <c r="D25" s="1815" t="n">
        <v>241</v>
      </c>
      <c r="E25" s="1816" t="n">
        <v>34</v>
      </c>
      <c r="F25" s="1817" t="n">
        <v>2</v>
      </c>
      <c r="G25" s="1818" t="n">
        <v>275</v>
      </c>
      <c r="H25" s="1819" t="n">
        <v>87.6</v>
      </c>
      <c r="I25" s="1820" t="n">
        <v>12.4</v>
      </c>
      <c r="J25" s="1821" t="n">
        <v>205</v>
      </c>
      <c r="K25" s="1816" t="n">
        <v>70</v>
      </c>
      <c r="L25" s="1821" t="n">
        <v>2</v>
      </c>
      <c r="M25" s="1822" t="n">
        <v>275</v>
      </c>
      <c r="N25" s="1823" t="n">
        <v>74.5</v>
      </c>
      <c r="O25" s="1824" t="n">
        <v>25.5</v>
      </c>
    </row>
    <row r="26" customFormat="false" ht="15" hidden="false" customHeight="true" outlineLevel="0" collapsed="false">
      <c r="B26" s="1814" t="s">
        <v>67</v>
      </c>
      <c r="C26" s="622" t="n">
        <v>167</v>
      </c>
      <c r="D26" s="1815" t="n">
        <v>149</v>
      </c>
      <c r="E26" s="1816" t="n">
        <v>16</v>
      </c>
      <c r="F26" s="1817" t="n">
        <v>2</v>
      </c>
      <c r="G26" s="1818" t="n">
        <v>165</v>
      </c>
      <c r="H26" s="1819" t="n">
        <v>90.3</v>
      </c>
      <c r="I26" s="1820" t="n">
        <v>9.7</v>
      </c>
      <c r="J26" s="1821" t="n">
        <v>113</v>
      </c>
      <c r="K26" s="1816" t="n">
        <v>52</v>
      </c>
      <c r="L26" s="1821" t="n">
        <v>2</v>
      </c>
      <c r="M26" s="1822" t="n">
        <v>165</v>
      </c>
      <c r="N26" s="1823" t="n">
        <v>68.5</v>
      </c>
      <c r="O26" s="1824" t="n">
        <v>31.5</v>
      </c>
    </row>
    <row r="27" customFormat="false" ht="15" hidden="false" customHeight="true" outlineLevel="0" collapsed="false">
      <c r="B27" s="1814" t="s">
        <v>68</v>
      </c>
      <c r="C27" s="622" t="n">
        <v>171</v>
      </c>
      <c r="D27" s="1815" t="n">
        <v>150</v>
      </c>
      <c r="E27" s="1816" t="n">
        <v>21</v>
      </c>
      <c r="F27" s="1817" t="s">
        <v>47</v>
      </c>
      <c r="G27" s="1818" t="n">
        <v>171</v>
      </c>
      <c r="H27" s="1819" t="n">
        <v>87.7</v>
      </c>
      <c r="I27" s="1820" t="n">
        <v>12.3</v>
      </c>
      <c r="J27" s="1821" t="n">
        <v>141</v>
      </c>
      <c r="K27" s="1816" t="n">
        <v>29</v>
      </c>
      <c r="L27" s="1821" t="n">
        <v>1</v>
      </c>
      <c r="M27" s="1822" t="n">
        <v>170</v>
      </c>
      <c r="N27" s="1823" t="n">
        <v>82.9</v>
      </c>
      <c r="O27" s="1824" t="n">
        <v>17.1</v>
      </c>
    </row>
    <row r="28" customFormat="false" ht="15" hidden="false" customHeight="true" outlineLevel="0" collapsed="false">
      <c r="B28" s="1801" t="s">
        <v>69</v>
      </c>
      <c r="C28" s="1826" t="n">
        <v>870</v>
      </c>
      <c r="D28" s="1803" t="n">
        <v>788</v>
      </c>
      <c r="E28" s="1804" t="n">
        <v>71</v>
      </c>
      <c r="F28" s="1805" t="n">
        <v>11</v>
      </c>
      <c r="G28" s="1827" t="n">
        <v>859</v>
      </c>
      <c r="H28" s="1828" t="n">
        <v>91.7</v>
      </c>
      <c r="I28" s="1829" t="n">
        <v>8.3</v>
      </c>
      <c r="J28" s="1830" t="n">
        <v>690</v>
      </c>
      <c r="K28" s="1831" t="n">
        <v>178</v>
      </c>
      <c r="L28" s="1830" t="n">
        <v>2</v>
      </c>
      <c r="M28" s="1832" t="n">
        <v>868</v>
      </c>
      <c r="N28" s="1833" t="n">
        <v>79.5</v>
      </c>
      <c r="O28" s="1834" t="n">
        <v>20.5</v>
      </c>
    </row>
    <row r="29" customFormat="false" ht="15" hidden="false" customHeight="true" outlineLevel="0" collapsed="false">
      <c r="B29" s="1795" t="s">
        <v>70</v>
      </c>
      <c r="C29" s="1802" t="n">
        <v>4143</v>
      </c>
      <c r="D29" s="1796" t="n">
        <v>3675</v>
      </c>
      <c r="E29" s="1790" t="n">
        <v>422</v>
      </c>
      <c r="F29" s="1797" t="n">
        <v>46</v>
      </c>
      <c r="G29" s="1798" t="n">
        <v>4097</v>
      </c>
      <c r="H29" s="1787" t="n">
        <v>89.7</v>
      </c>
      <c r="I29" s="1788" t="n">
        <v>10.3</v>
      </c>
      <c r="J29" s="1789" t="n">
        <v>3280</v>
      </c>
      <c r="K29" s="1790" t="n">
        <v>840</v>
      </c>
      <c r="L29" s="1789" t="n">
        <v>23</v>
      </c>
      <c r="M29" s="1791" t="n">
        <v>4120</v>
      </c>
      <c r="N29" s="1792" t="n">
        <v>79.6</v>
      </c>
      <c r="O29" s="1793" t="n">
        <v>20.4</v>
      </c>
    </row>
    <row r="30" customFormat="false" ht="15" hidden="false" customHeight="true" outlineLevel="0" collapsed="false">
      <c r="B30" s="1801" t="s">
        <v>71</v>
      </c>
      <c r="C30" s="1835" t="n">
        <v>2769</v>
      </c>
      <c r="D30" s="1803" t="n">
        <v>2447</v>
      </c>
      <c r="E30" s="1804" t="n">
        <v>287</v>
      </c>
      <c r="F30" s="1805" t="n">
        <v>35</v>
      </c>
      <c r="G30" s="1836" t="n">
        <v>2734</v>
      </c>
      <c r="H30" s="1807" t="n">
        <v>89.5</v>
      </c>
      <c r="I30" s="1808" t="n">
        <v>10.5</v>
      </c>
      <c r="J30" s="1809" t="n">
        <v>2200</v>
      </c>
      <c r="K30" s="1810" t="n">
        <v>552</v>
      </c>
      <c r="L30" s="1809" t="n">
        <v>17</v>
      </c>
      <c r="M30" s="1811" t="n">
        <v>2752</v>
      </c>
      <c r="N30" s="1812" t="n">
        <v>79.9</v>
      </c>
      <c r="O30" s="1813" t="n">
        <v>20.1</v>
      </c>
    </row>
    <row r="31" customFormat="false" ht="15" hidden="false" customHeight="true" outlineLevel="0" collapsed="false">
      <c r="B31" s="1814" t="s">
        <v>72</v>
      </c>
      <c r="C31" s="622" t="n">
        <v>1266</v>
      </c>
      <c r="D31" s="1815" t="n">
        <v>1136</v>
      </c>
      <c r="E31" s="1816" t="n">
        <v>120</v>
      </c>
      <c r="F31" s="1817" t="n">
        <v>10</v>
      </c>
      <c r="G31" s="1818" t="n">
        <v>1256</v>
      </c>
      <c r="H31" s="1819" t="n">
        <v>90.4</v>
      </c>
      <c r="I31" s="1820" t="n">
        <v>9.6</v>
      </c>
      <c r="J31" s="1821" t="n">
        <v>1000</v>
      </c>
      <c r="K31" s="1816" t="n">
        <v>261</v>
      </c>
      <c r="L31" s="1821" t="n">
        <v>5</v>
      </c>
      <c r="M31" s="1822" t="n">
        <v>1261</v>
      </c>
      <c r="N31" s="1823" t="n">
        <v>79.3</v>
      </c>
      <c r="O31" s="1824" t="n">
        <v>20.7</v>
      </c>
    </row>
    <row r="32" customFormat="false" ht="15" hidden="false" customHeight="true" outlineLevel="0" collapsed="false">
      <c r="B32" s="1814" t="s">
        <v>73</v>
      </c>
      <c r="C32" s="622" t="n">
        <v>59</v>
      </c>
      <c r="D32" s="1815" t="n">
        <v>52</v>
      </c>
      <c r="E32" s="1816" t="n">
        <v>7</v>
      </c>
      <c r="F32" s="1817" t="s">
        <v>47</v>
      </c>
      <c r="G32" s="1818" t="n">
        <v>59</v>
      </c>
      <c r="H32" s="1819" t="n">
        <v>88.1</v>
      </c>
      <c r="I32" s="1820" t="n">
        <v>11.9</v>
      </c>
      <c r="J32" s="1821" t="n">
        <v>43</v>
      </c>
      <c r="K32" s="1816" t="n">
        <v>16</v>
      </c>
      <c r="L32" s="1821" t="s">
        <v>47</v>
      </c>
      <c r="M32" s="1822" t="n">
        <v>59</v>
      </c>
      <c r="N32" s="1823" t="n">
        <v>72.9</v>
      </c>
      <c r="O32" s="1824" t="n">
        <v>27.1</v>
      </c>
    </row>
    <row r="33" customFormat="false" ht="15" hidden="false" customHeight="true" outlineLevel="0" collapsed="false">
      <c r="B33" s="1814" t="s">
        <v>74</v>
      </c>
      <c r="C33" s="622" t="n">
        <v>12</v>
      </c>
      <c r="D33" s="1815" t="n">
        <v>10</v>
      </c>
      <c r="E33" s="1816" t="n">
        <v>2</v>
      </c>
      <c r="F33" s="1817" t="s">
        <v>47</v>
      </c>
      <c r="G33" s="1818" t="n">
        <v>12</v>
      </c>
      <c r="H33" s="1819" t="n">
        <v>83.3</v>
      </c>
      <c r="I33" s="1820" t="n">
        <v>16.7</v>
      </c>
      <c r="J33" s="1821" t="n">
        <v>8</v>
      </c>
      <c r="K33" s="1816" t="n">
        <v>4</v>
      </c>
      <c r="L33" s="1821" t="s">
        <v>47</v>
      </c>
      <c r="M33" s="1822" t="n">
        <v>12</v>
      </c>
      <c r="N33" s="1823" t="n">
        <v>66.7</v>
      </c>
      <c r="O33" s="1824" t="n">
        <v>33.3</v>
      </c>
    </row>
    <row r="34" customFormat="false" ht="15" hidden="false" customHeight="true" outlineLevel="0" collapsed="false">
      <c r="B34" s="1814" t="s">
        <v>75</v>
      </c>
      <c r="C34" s="622" t="n">
        <v>7</v>
      </c>
      <c r="D34" s="1815" t="n">
        <v>5</v>
      </c>
      <c r="E34" s="1816" t="n">
        <v>2</v>
      </c>
      <c r="F34" s="1817" t="s">
        <v>47</v>
      </c>
      <c r="G34" s="1818" t="n">
        <v>7</v>
      </c>
      <c r="H34" s="1819" t="n">
        <v>71.4</v>
      </c>
      <c r="I34" s="1820" t="n">
        <v>28.6</v>
      </c>
      <c r="J34" s="1821" t="n">
        <v>5</v>
      </c>
      <c r="K34" s="1816" t="n">
        <v>2</v>
      </c>
      <c r="L34" s="1821" t="s">
        <v>47</v>
      </c>
      <c r="M34" s="1822" t="n">
        <v>7</v>
      </c>
      <c r="N34" s="1823" t="n">
        <v>71.4</v>
      </c>
      <c r="O34" s="1824" t="n">
        <v>28.6</v>
      </c>
    </row>
    <row r="35" customFormat="false" ht="15" hidden="false" customHeight="true" outlineLevel="0" collapsed="false">
      <c r="B35" s="1814" t="s">
        <v>76</v>
      </c>
      <c r="C35" s="622" t="n">
        <v>7</v>
      </c>
      <c r="D35" s="1815" t="n">
        <v>6</v>
      </c>
      <c r="E35" s="1816" t="n">
        <v>1</v>
      </c>
      <c r="F35" s="1817" t="s">
        <v>47</v>
      </c>
      <c r="G35" s="1818" t="n">
        <v>7</v>
      </c>
      <c r="H35" s="1819" t="n">
        <v>85.7</v>
      </c>
      <c r="I35" s="1820" t="n">
        <v>14.3</v>
      </c>
      <c r="J35" s="1821" t="n">
        <v>5</v>
      </c>
      <c r="K35" s="1816" t="n">
        <v>2</v>
      </c>
      <c r="L35" s="1821" t="s">
        <v>47</v>
      </c>
      <c r="M35" s="1822" t="n">
        <v>7</v>
      </c>
      <c r="N35" s="1823" t="n">
        <v>71.4</v>
      </c>
      <c r="O35" s="1824" t="n">
        <v>28.6</v>
      </c>
    </row>
    <row r="36" customFormat="false" ht="15" hidden="false" customHeight="true" outlineLevel="0" collapsed="false">
      <c r="B36" s="1814" t="s">
        <v>77</v>
      </c>
      <c r="C36" s="622" t="n">
        <v>1</v>
      </c>
      <c r="D36" s="1815" t="s">
        <v>47</v>
      </c>
      <c r="E36" s="1816" t="s">
        <v>47</v>
      </c>
      <c r="F36" s="1817" t="n">
        <v>1</v>
      </c>
      <c r="G36" s="1818" t="n">
        <v>0</v>
      </c>
      <c r="H36" s="1819" t="n">
        <v>0</v>
      </c>
      <c r="I36" s="1820" t="n">
        <v>0</v>
      </c>
      <c r="J36" s="1821" t="s">
        <v>47</v>
      </c>
      <c r="K36" s="1816" t="s">
        <v>47</v>
      </c>
      <c r="L36" s="1821" t="n">
        <v>1</v>
      </c>
      <c r="M36" s="1840" t="n">
        <v>0</v>
      </c>
      <c r="N36" s="1823" t="n">
        <v>0</v>
      </c>
      <c r="O36" s="1824" t="n">
        <v>0</v>
      </c>
    </row>
    <row r="37" customFormat="false" ht="15" hidden="false" customHeight="true" outlineLevel="0" collapsed="false">
      <c r="B37" s="1814" t="s">
        <v>78</v>
      </c>
      <c r="C37" s="622" t="n">
        <v>17</v>
      </c>
      <c r="D37" s="1815" t="n">
        <v>14</v>
      </c>
      <c r="E37" s="1816" t="n">
        <v>3</v>
      </c>
      <c r="F37" s="1817" t="s">
        <v>47</v>
      </c>
      <c r="G37" s="1818" t="n">
        <v>17</v>
      </c>
      <c r="H37" s="1819" t="n">
        <v>82.4</v>
      </c>
      <c r="I37" s="1820" t="n">
        <v>17.6</v>
      </c>
      <c r="J37" s="1821" t="n">
        <v>15</v>
      </c>
      <c r="K37" s="1816" t="n">
        <v>2</v>
      </c>
      <c r="L37" s="1821" t="s">
        <v>47</v>
      </c>
      <c r="M37" s="1822" t="n">
        <v>17</v>
      </c>
      <c r="N37" s="1823" t="n">
        <v>88.2</v>
      </c>
      <c r="O37" s="1824" t="n">
        <v>11.8</v>
      </c>
    </row>
    <row r="38" customFormat="false" ht="15" hidden="false" customHeight="true" outlineLevel="0" collapsed="false">
      <c r="B38" s="1801" t="s">
        <v>79</v>
      </c>
      <c r="C38" s="1826" t="n">
        <v>5</v>
      </c>
      <c r="D38" s="1803" t="n">
        <v>5</v>
      </c>
      <c r="E38" s="1804" t="s">
        <v>47</v>
      </c>
      <c r="F38" s="1805" t="s">
        <v>47</v>
      </c>
      <c r="G38" s="1827" t="n">
        <v>5</v>
      </c>
      <c r="H38" s="1828" t="n">
        <v>100</v>
      </c>
      <c r="I38" s="1829" t="n">
        <v>0</v>
      </c>
      <c r="J38" s="1830" t="n">
        <v>4</v>
      </c>
      <c r="K38" s="1831" t="n">
        <v>1</v>
      </c>
      <c r="L38" s="1830" t="s">
        <v>47</v>
      </c>
      <c r="M38" s="1832" t="n">
        <v>5</v>
      </c>
      <c r="N38" s="1833" t="n">
        <v>80</v>
      </c>
      <c r="O38" s="1834" t="n">
        <v>20</v>
      </c>
    </row>
    <row r="39" customFormat="false" ht="15" hidden="false" customHeight="true" outlineLevel="0" collapsed="false">
      <c r="B39" s="1795" t="s">
        <v>80</v>
      </c>
      <c r="C39" s="1802" t="n">
        <v>2761</v>
      </c>
      <c r="D39" s="1796" t="n">
        <v>2445</v>
      </c>
      <c r="E39" s="1790" t="n">
        <v>245</v>
      </c>
      <c r="F39" s="1797" t="n">
        <v>71</v>
      </c>
      <c r="G39" s="1798" t="n">
        <v>2690</v>
      </c>
      <c r="H39" s="1787" t="n">
        <v>90.9</v>
      </c>
      <c r="I39" s="1788" t="n">
        <v>9.1</v>
      </c>
      <c r="J39" s="1789" t="n">
        <v>2148</v>
      </c>
      <c r="K39" s="1790" t="n">
        <v>588</v>
      </c>
      <c r="L39" s="1789" t="n">
        <v>25</v>
      </c>
      <c r="M39" s="1791" t="n">
        <v>2736</v>
      </c>
      <c r="N39" s="1792" t="n">
        <v>78.5</v>
      </c>
      <c r="O39" s="1793" t="n">
        <v>21.5</v>
      </c>
    </row>
    <row r="40" customFormat="false" ht="15" hidden="false" customHeight="true" outlineLevel="0" collapsed="false">
      <c r="B40" s="1801" t="s">
        <v>81</v>
      </c>
      <c r="C40" s="1835" t="n">
        <v>315</v>
      </c>
      <c r="D40" s="1803" t="n">
        <v>275</v>
      </c>
      <c r="E40" s="1804" t="n">
        <v>36</v>
      </c>
      <c r="F40" s="1805" t="n">
        <v>4</v>
      </c>
      <c r="G40" s="1836" t="n">
        <v>311</v>
      </c>
      <c r="H40" s="1807" t="n">
        <v>88.4</v>
      </c>
      <c r="I40" s="1808" t="n">
        <v>11.6</v>
      </c>
      <c r="J40" s="1809" t="n">
        <v>249</v>
      </c>
      <c r="K40" s="1810" t="n">
        <v>64</v>
      </c>
      <c r="L40" s="1809" t="n">
        <v>2</v>
      </c>
      <c r="M40" s="1811" t="n">
        <v>313</v>
      </c>
      <c r="N40" s="1812" t="n">
        <v>79.6</v>
      </c>
      <c r="O40" s="1813" t="n">
        <v>20.4</v>
      </c>
    </row>
    <row r="41" customFormat="false" ht="15" hidden="false" customHeight="true" outlineLevel="0" collapsed="false">
      <c r="B41" s="1814" t="s">
        <v>82</v>
      </c>
      <c r="C41" s="622" t="n">
        <v>694</v>
      </c>
      <c r="D41" s="1815" t="n">
        <v>613</v>
      </c>
      <c r="E41" s="1816" t="n">
        <v>66</v>
      </c>
      <c r="F41" s="1817" t="n">
        <v>15</v>
      </c>
      <c r="G41" s="1818" t="n">
        <v>679</v>
      </c>
      <c r="H41" s="1819" t="n">
        <v>90.3</v>
      </c>
      <c r="I41" s="1820" t="n">
        <v>9.7</v>
      </c>
      <c r="J41" s="1821" t="n">
        <v>538</v>
      </c>
      <c r="K41" s="1816" t="n">
        <v>150</v>
      </c>
      <c r="L41" s="1821" t="n">
        <v>6</v>
      </c>
      <c r="M41" s="1822" t="n">
        <v>688</v>
      </c>
      <c r="N41" s="1823" t="n">
        <v>78.2</v>
      </c>
      <c r="O41" s="1824" t="n">
        <v>21.8</v>
      </c>
    </row>
    <row r="42" customFormat="false" ht="15" hidden="false" customHeight="true" outlineLevel="0" collapsed="false">
      <c r="B42" s="1814" t="s">
        <v>83</v>
      </c>
      <c r="C42" s="622" t="n">
        <v>658</v>
      </c>
      <c r="D42" s="1815" t="n">
        <v>569</v>
      </c>
      <c r="E42" s="1816" t="n">
        <v>53</v>
      </c>
      <c r="F42" s="1817" t="n">
        <v>36</v>
      </c>
      <c r="G42" s="1818" t="n">
        <v>622</v>
      </c>
      <c r="H42" s="1819" t="n">
        <v>91.5</v>
      </c>
      <c r="I42" s="1820" t="n">
        <v>8.5</v>
      </c>
      <c r="J42" s="1821" t="n">
        <v>486</v>
      </c>
      <c r="K42" s="1816" t="n">
        <v>163</v>
      </c>
      <c r="L42" s="1821" t="n">
        <v>9</v>
      </c>
      <c r="M42" s="1822" t="n">
        <v>649</v>
      </c>
      <c r="N42" s="1823" t="n">
        <v>74.9</v>
      </c>
      <c r="O42" s="1824" t="n">
        <v>25.1</v>
      </c>
    </row>
    <row r="43" customFormat="false" ht="15" hidden="false" customHeight="true" outlineLevel="0" collapsed="false">
      <c r="B43" s="1814" t="s">
        <v>84</v>
      </c>
      <c r="C43" s="622" t="n">
        <v>265</v>
      </c>
      <c r="D43" s="1815" t="n">
        <v>241</v>
      </c>
      <c r="E43" s="1816" t="n">
        <v>18</v>
      </c>
      <c r="F43" s="1817" t="n">
        <v>6</v>
      </c>
      <c r="G43" s="1818" t="n">
        <v>259</v>
      </c>
      <c r="H43" s="1819" t="n">
        <v>93.1</v>
      </c>
      <c r="I43" s="1820" t="n">
        <v>6.9</v>
      </c>
      <c r="J43" s="1821" t="n">
        <v>209</v>
      </c>
      <c r="K43" s="1816" t="n">
        <v>56</v>
      </c>
      <c r="L43" s="1821" t="s">
        <v>47</v>
      </c>
      <c r="M43" s="1822" t="n">
        <v>265</v>
      </c>
      <c r="N43" s="1823" t="n">
        <v>78.9</v>
      </c>
      <c r="O43" s="1824" t="n">
        <v>21.1</v>
      </c>
    </row>
    <row r="44" customFormat="false" ht="15" hidden="false" customHeight="true" outlineLevel="0" collapsed="false">
      <c r="B44" s="1814" t="s">
        <v>85</v>
      </c>
      <c r="C44" s="622" t="n">
        <v>237</v>
      </c>
      <c r="D44" s="1815" t="n">
        <v>215</v>
      </c>
      <c r="E44" s="1816" t="n">
        <v>21</v>
      </c>
      <c r="F44" s="1817" t="n">
        <v>1</v>
      </c>
      <c r="G44" s="1818" t="n">
        <v>236</v>
      </c>
      <c r="H44" s="1819" t="n">
        <v>91.1</v>
      </c>
      <c r="I44" s="1820" t="n">
        <v>8.9</v>
      </c>
      <c r="J44" s="1821" t="n">
        <v>194</v>
      </c>
      <c r="K44" s="1816" t="n">
        <v>40</v>
      </c>
      <c r="L44" s="1821" t="n">
        <v>3</v>
      </c>
      <c r="M44" s="1822" t="n">
        <v>234</v>
      </c>
      <c r="N44" s="1823" t="n">
        <v>82.9</v>
      </c>
      <c r="O44" s="1824" t="n">
        <v>17.1</v>
      </c>
    </row>
    <row r="45" customFormat="false" ht="15" hidden="false" customHeight="true" outlineLevel="0" collapsed="false">
      <c r="B45" s="1814" t="s">
        <v>86</v>
      </c>
      <c r="C45" s="622" t="n">
        <v>183</v>
      </c>
      <c r="D45" s="1815" t="n">
        <v>167</v>
      </c>
      <c r="E45" s="1816" t="n">
        <v>13</v>
      </c>
      <c r="F45" s="1817" t="n">
        <v>3</v>
      </c>
      <c r="G45" s="1818" t="n">
        <v>180</v>
      </c>
      <c r="H45" s="1819" t="n">
        <v>92.8</v>
      </c>
      <c r="I45" s="1820" t="n">
        <v>7.2</v>
      </c>
      <c r="J45" s="1821" t="n">
        <v>145</v>
      </c>
      <c r="K45" s="1816" t="n">
        <v>35</v>
      </c>
      <c r="L45" s="1821" t="n">
        <v>3</v>
      </c>
      <c r="M45" s="1822" t="n">
        <v>180</v>
      </c>
      <c r="N45" s="1823" t="n">
        <v>80.6</v>
      </c>
      <c r="O45" s="1824" t="n">
        <v>19.4</v>
      </c>
    </row>
    <row r="46" customFormat="false" ht="15" hidden="false" customHeight="true" outlineLevel="0" collapsed="false">
      <c r="B46" s="1801" t="s">
        <v>87</v>
      </c>
      <c r="C46" s="651" t="n">
        <v>409</v>
      </c>
      <c r="D46" s="1803" t="n">
        <v>365</v>
      </c>
      <c r="E46" s="1804" t="n">
        <v>38</v>
      </c>
      <c r="F46" s="1805" t="n">
        <v>6</v>
      </c>
      <c r="G46" s="1827" t="n">
        <v>403</v>
      </c>
      <c r="H46" s="1828" t="n">
        <v>90.6</v>
      </c>
      <c r="I46" s="1829" t="n">
        <v>9.4</v>
      </c>
      <c r="J46" s="1830" t="n">
        <v>327</v>
      </c>
      <c r="K46" s="1831" t="n">
        <v>80</v>
      </c>
      <c r="L46" s="1830" t="n">
        <v>2</v>
      </c>
      <c r="M46" s="1832" t="n">
        <v>407</v>
      </c>
      <c r="N46" s="1833" t="n">
        <v>80.3</v>
      </c>
      <c r="O46" s="1834" t="n">
        <v>19.7</v>
      </c>
    </row>
    <row r="47" customFormat="false" ht="15" hidden="false" customHeight="true" outlineLevel="0" collapsed="false">
      <c r="B47" s="1795" t="s">
        <v>88</v>
      </c>
      <c r="C47" s="1802" t="n">
        <v>568</v>
      </c>
      <c r="D47" s="1796" t="n">
        <v>480</v>
      </c>
      <c r="E47" s="1790" t="n">
        <v>81</v>
      </c>
      <c r="F47" s="1797" t="n">
        <v>7</v>
      </c>
      <c r="G47" s="1798" t="n">
        <v>561</v>
      </c>
      <c r="H47" s="1787" t="n">
        <v>85.6</v>
      </c>
      <c r="I47" s="1788" t="n">
        <v>14.4</v>
      </c>
      <c r="J47" s="1789" t="n">
        <v>402</v>
      </c>
      <c r="K47" s="1790" t="n">
        <v>164</v>
      </c>
      <c r="L47" s="1789" t="n">
        <v>2</v>
      </c>
      <c r="M47" s="1791" t="n">
        <v>566</v>
      </c>
      <c r="N47" s="1792" t="n">
        <v>71</v>
      </c>
      <c r="O47" s="1793" t="n">
        <v>29</v>
      </c>
    </row>
    <row r="48" customFormat="false" ht="15" hidden="false" customHeight="true" outlineLevel="0" collapsed="false">
      <c r="B48" s="1841" t="s">
        <v>89</v>
      </c>
      <c r="C48" s="1835" t="n">
        <v>562</v>
      </c>
      <c r="D48" s="1842" t="n">
        <v>474</v>
      </c>
      <c r="E48" s="1810" t="n">
        <v>81</v>
      </c>
      <c r="F48" s="1843" t="n">
        <v>7</v>
      </c>
      <c r="G48" s="1836" t="n">
        <v>555</v>
      </c>
      <c r="H48" s="1807" t="n">
        <v>85.4</v>
      </c>
      <c r="I48" s="1808" t="n">
        <v>14.6</v>
      </c>
      <c r="J48" s="1809" t="n">
        <v>396</v>
      </c>
      <c r="K48" s="1810" t="n">
        <v>164</v>
      </c>
      <c r="L48" s="1809" t="n">
        <v>2</v>
      </c>
      <c r="M48" s="1811" t="n">
        <v>560</v>
      </c>
      <c r="N48" s="1812" t="n">
        <v>70.7</v>
      </c>
      <c r="O48" s="1813" t="n">
        <v>29.3</v>
      </c>
    </row>
    <row r="49" customFormat="false" ht="15" hidden="false" customHeight="true" outlineLevel="0" collapsed="false">
      <c r="B49" s="1844" t="s">
        <v>90</v>
      </c>
      <c r="C49" s="651" t="n">
        <v>6</v>
      </c>
      <c r="D49" s="1845" t="n">
        <v>6</v>
      </c>
      <c r="E49" s="1831" t="s">
        <v>47</v>
      </c>
      <c r="F49" s="1846" t="s">
        <v>47</v>
      </c>
      <c r="G49" s="1827" t="n">
        <v>6</v>
      </c>
      <c r="H49" s="1828" t="n">
        <v>100</v>
      </c>
      <c r="I49" s="1829" t="n">
        <v>0</v>
      </c>
      <c r="J49" s="1830" t="n">
        <v>6</v>
      </c>
      <c r="K49" s="1831" t="s">
        <v>47</v>
      </c>
      <c r="L49" s="1830" t="s">
        <v>47</v>
      </c>
      <c r="M49" s="1832" t="n">
        <v>6</v>
      </c>
      <c r="N49" s="1833" t="n">
        <v>100</v>
      </c>
      <c r="O49" s="1834" t="n">
        <v>0</v>
      </c>
    </row>
    <row r="50" customFormat="false" ht="15" hidden="false" customHeight="true" outlineLevel="0" collapsed="false">
      <c r="B50" s="1795" t="s">
        <v>91</v>
      </c>
      <c r="C50" s="1802" t="n">
        <v>636</v>
      </c>
      <c r="D50" s="1796" t="n">
        <v>569</v>
      </c>
      <c r="E50" s="1790" t="n">
        <v>58</v>
      </c>
      <c r="F50" s="1797" t="n">
        <v>9</v>
      </c>
      <c r="G50" s="1798" t="n">
        <v>627</v>
      </c>
      <c r="H50" s="1787" t="n">
        <v>90.7</v>
      </c>
      <c r="I50" s="1788" t="n">
        <v>9.3</v>
      </c>
      <c r="J50" s="1789" t="n">
        <v>509</v>
      </c>
      <c r="K50" s="1790" t="n">
        <v>123</v>
      </c>
      <c r="L50" s="1789" t="n">
        <v>4</v>
      </c>
      <c r="M50" s="1791" t="n">
        <v>632</v>
      </c>
      <c r="N50" s="1792" t="n">
        <v>80.5</v>
      </c>
      <c r="O50" s="1793" t="n">
        <v>19.5</v>
      </c>
    </row>
    <row r="51" customFormat="false" ht="15" hidden="false" customHeight="true" outlineLevel="0" collapsed="false">
      <c r="B51" s="1801" t="s">
        <v>92</v>
      </c>
      <c r="C51" s="1835" t="n">
        <v>577</v>
      </c>
      <c r="D51" s="1803" t="n">
        <v>519</v>
      </c>
      <c r="E51" s="1804" t="n">
        <v>51</v>
      </c>
      <c r="F51" s="1805" t="n">
        <v>7</v>
      </c>
      <c r="G51" s="1836" t="n">
        <v>570</v>
      </c>
      <c r="H51" s="1807" t="n">
        <v>91.1</v>
      </c>
      <c r="I51" s="1808" t="n">
        <v>8.9</v>
      </c>
      <c r="J51" s="1809" t="n">
        <v>464</v>
      </c>
      <c r="K51" s="1810" t="n">
        <v>110</v>
      </c>
      <c r="L51" s="1809" t="n">
        <v>3</v>
      </c>
      <c r="M51" s="1811" t="n">
        <v>574</v>
      </c>
      <c r="N51" s="1812" t="n">
        <v>80.8</v>
      </c>
      <c r="O51" s="1813" t="n">
        <v>19.2</v>
      </c>
    </row>
    <row r="52" customFormat="false" ht="15" hidden="false" customHeight="true" outlineLevel="0" collapsed="false">
      <c r="B52" s="1814" t="s">
        <v>93</v>
      </c>
      <c r="C52" s="622" t="n">
        <v>43</v>
      </c>
      <c r="D52" s="1815" t="n">
        <v>37</v>
      </c>
      <c r="E52" s="1816" t="n">
        <v>4</v>
      </c>
      <c r="F52" s="1817" t="n">
        <v>2</v>
      </c>
      <c r="G52" s="1818" t="n">
        <v>41</v>
      </c>
      <c r="H52" s="1819" t="n">
        <v>90.2</v>
      </c>
      <c r="I52" s="1820" t="n">
        <v>9.8</v>
      </c>
      <c r="J52" s="1821" t="n">
        <v>32</v>
      </c>
      <c r="K52" s="1816" t="n">
        <v>10</v>
      </c>
      <c r="L52" s="1821" t="n">
        <v>1</v>
      </c>
      <c r="M52" s="1822" t="n">
        <v>42</v>
      </c>
      <c r="N52" s="1823" t="n">
        <v>76.2</v>
      </c>
      <c r="O52" s="1824" t="n">
        <v>23.8</v>
      </c>
    </row>
    <row r="53" customFormat="false" ht="15" hidden="false" customHeight="true" outlineLevel="0" collapsed="false">
      <c r="B53" s="1847" t="s">
        <v>94</v>
      </c>
      <c r="C53" s="651" t="n">
        <v>16</v>
      </c>
      <c r="D53" s="1848" t="n">
        <v>13</v>
      </c>
      <c r="E53" s="1849" t="n">
        <v>3</v>
      </c>
      <c r="F53" s="1850" t="s">
        <v>47</v>
      </c>
      <c r="G53" s="1851" t="n">
        <v>16</v>
      </c>
      <c r="H53" s="1852" t="n">
        <v>81.2</v>
      </c>
      <c r="I53" s="1853" t="n">
        <v>18.8</v>
      </c>
      <c r="J53" s="1830" t="n">
        <v>13</v>
      </c>
      <c r="K53" s="1831" t="n">
        <v>3</v>
      </c>
      <c r="L53" s="1830" t="s">
        <v>47</v>
      </c>
      <c r="M53" s="1832" t="n">
        <v>16</v>
      </c>
      <c r="N53" s="1854" t="n">
        <v>81.2</v>
      </c>
      <c r="O53" s="1855" t="n">
        <v>18.8</v>
      </c>
    </row>
    <row r="54" s="1856" customFormat="true" ht="15" hidden="false" customHeight="true" outlineLevel="0" collapsed="false">
      <c r="B54" s="1857" t="s">
        <v>424</v>
      </c>
      <c r="C54" s="1858"/>
      <c r="D54" s="1858"/>
      <c r="E54" s="1858"/>
      <c r="F54" s="1858"/>
      <c r="G54" s="1858"/>
      <c r="H54" s="1858"/>
      <c r="I54" s="1859"/>
    </row>
    <row r="55" s="1856" customFormat="true" ht="15" hidden="false" customHeight="true" outlineLevel="0" collapsed="false">
      <c r="B55" s="1857" t="s">
        <v>425</v>
      </c>
      <c r="C55" s="1860"/>
      <c r="D55" s="1860"/>
      <c r="E55" s="1860"/>
      <c r="F55" s="1860"/>
      <c r="G55" s="1860"/>
      <c r="H55" s="1861"/>
      <c r="I55" s="1861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</sheetData>
  <mergeCells count="12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15.25" defaultRowHeight="14.2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752" width="10.74"/>
    <col collapsed="false" customWidth="true" hidden="false" outlineLevel="0" max="3" min="3" style="1752" width="8.36"/>
    <col collapsed="false" customWidth="true" hidden="false" outlineLevel="0" max="6" min="4" style="1752" width="8.49"/>
    <col collapsed="false" customWidth="true" hidden="false" outlineLevel="0" max="7" min="7" style="1752" width="9.75"/>
    <col collapsed="false" customWidth="true" hidden="false" outlineLevel="0" max="9" min="8" style="1752" width="8.49"/>
    <col collapsed="false" customWidth="true" hidden="false" outlineLevel="0" max="10" min="10" style="1752" width="8.12"/>
    <col collapsed="false" customWidth="true" hidden="false" outlineLevel="0" max="11" min="11" style="1752" width="8.75"/>
    <col collapsed="false" customWidth="true" hidden="false" outlineLevel="0" max="14" min="12" style="1752" width="8.49"/>
    <col collapsed="false" customWidth="true" hidden="false" outlineLevel="0" max="15" min="15" style="1752" width="7.24"/>
    <col collapsed="false" customWidth="true" hidden="false" outlineLevel="0" max="19" min="16" style="1752" width="8.49"/>
    <col collapsed="false" customWidth="true" hidden="false" outlineLevel="0" max="20" min="20" style="1752" width="6.87"/>
    <col collapsed="false" customWidth="false" hidden="false" outlineLevel="0" max="26" min="21" style="1752" width="15.24"/>
    <col collapsed="false" customWidth="true" hidden="false" outlineLevel="0" max="30" min="27" style="1752" width="8.86"/>
    <col collapsed="false" customWidth="false" hidden="false" outlineLevel="0" max="257" min="31" style="1752" width="15.24"/>
  </cols>
  <sheetData>
    <row r="1" customFormat="false" ht="14.25" hidden="false" customHeight="true" outlineLevel="0" collapsed="false">
      <c r="O1" s="1757"/>
      <c r="T1" s="1757" t="s">
        <v>426</v>
      </c>
    </row>
    <row r="2" customFormat="false" ht="17.25" hidden="false" customHeight="true" outlineLevel="0" collapsed="false">
      <c r="B2" s="1522"/>
      <c r="C2" s="1523" t="s">
        <v>427</v>
      </c>
      <c r="L2" s="1530"/>
      <c r="M2" s="1758"/>
      <c r="N2" s="1528"/>
    </row>
    <row r="3" s="1759" customFormat="true" ht="18" hidden="false" customHeight="true" outlineLevel="0" collapsed="false">
      <c r="B3" s="1531"/>
      <c r="C3" s="1533"/>
      <c r="D3" s="1862" t="s">
        <v>428</v>
      </c>
      <c r="E3" s="1766"/>
      <c r="F3" s="1766"/>
      <c r="G3" s="1766"/>
      <c r="H3" s="1766"/>
      <c r="I3" s="1762"/>
      <c r="J3" s="1863" t="s">
        <v>429</v>
      </c>
      <c r="K3" s="1541"/>
      <c r="L3" s="1864"/>
      <c r="M3" s="1763"/>
      <c r="N3" s="1763"/>
      <c r="O3" s="1541"/>
      <c r="P3" s="1864"/>
      <c r="Q3" s="1864"/>
      <c r="R3" s="1864"/>
      <c r="S3" s="1864"/>
      <c r="T3" s="1767"/>
      <c r="U3" s="1752"/>
      <c r="V3" s="1752"/>
      <c r="W3" s="1752"/>
    </row>
    <row r="4" s="1865" customFormat="true" ht="26.45" hidden="false" customHeight="true" outlineLevel="0" collapsed="false">
      <c r="B4" s="1866" t="s">
        <v>6</v>
      </c>
      <c r="C4" s="1867" t="s">
        <v>290</v>
      </c>
      <c r="D4" s="1868" t="s">
        <v>349</v>
      </c>
      <c r="E4" s="1869" t="s">
        <v>350</v>
      </c>
      <c r="F4" s="1870" t="s">
        <v>313</v>
      </c>
      <c r="G4" s="1871" t="s">
        <v>430</v>
      </c>
      <c r="H4" s="1870" t="s">
        <v>349</v>
      </c>
      <c r="I4" s="1872" t="s">
        <v>431</v>
      </c>
      <c r="J4" s="1873" t="s">
        <v>432</v>
      </c>
      <c r="K4" s="1874" t="s">
        <v>433</v>
      </c>
      <c r="L4" s="1874" t="s">
        <v>434</v>
      </c>
      <c r="M4" s="1875" t="s">
        <v>435</v>
      </c>
      <c r="N4" s="1874" t="s">
        <v>436</v>
      </c>
      <c r="O4" s="1876" t="s">
        <v>437</v>
      </c>
      <c r="P4" s="1877" t="s">
        <v>433</v>
      </c>
      <c r="Q4" s="1874" t="s">
        <v>438</v>
      </c>
      <c r="R4" s="1877" t="s">
        <v>435</v>
      </c>
      <c r="S4" s="1874" t="s">
        <v>436</v>
      </c>
      <c r="T4" s="1876" t="s">
        <v>439</v>
      </c>
      <c r="U4" s="1878"/>
      <c r="V4" s="1878"/>
      <c r="W4" s="1878"/>
    </row>
    <row r="5" customFormat="false" ht="15" hidden="false" customHeight="true" outlineLevel="0" collapsed="false">
      <c r="A5" s="1879"/>
      <c r="B5" s="1880" t="s">
        <v>46</v>
      </c>
      <c r="C5" s="1881" t="n">
        <v>13691</v>
      </c>
      <c r="D5" s="1796" t="n">
        <v>12274</v>
      </c>
      <c r="E5" s="1790" t="n">
        <v>1231</v>
      </c>
      <c r="F5" s="1789" t="n">
        <v>186</v>
      </c>
      <c r="G5" s="1882" t="n">
        <v>13505</v>
      </c>
      <c r="H5" s="1883" t="n">
        <v>90.9</v>
      </c>
      <c r="I5" s="1884" t="n">
        <v>9.1</v>
      </c>
      <c r="J5" s="1885" t="n">
        <v>13678</v>
      </c>
      <c r="K5" s="1790" t="n">
        <v>7385</v>
      </c>
      <c r="L5" s="1790" t="n">
        <v>10197</v>
      </c>
      <c r="M5" s="1799" t="n">
        <v>3716</v>
      </c>
      <c r="N5" s="1790" t="n">
        <v>695</v>
      </c>
      <c r="O5" s="1886" t="n">
        <v>623</v>
      </c>
      <c r="P5" s="1887" t="n">
        <v>60.2</v>
      </c>
      <c r="Q5" s="1888" t="n">
        <v>83.1</v>
      </c>
      <c r="R5" s="1889" t="n">
        <v>30.2753788496008</v>
      </c>
      <c r="S5" s="1890" t="n">
        <v>5.66237575362555</v>
      </c>
      <c r="T5" s="1891" t="n">
        <v>5.07576992015643</v>
      </c>
      <c r="V5" s="1892"/>
    </row>
    <row r="6" customFormat="false" ht="15" hidden="false" customHeight="true" outlineLevel="0" collapsed="false">
      <c r="A6" s="1879"/>
      <c r="B6" s="1795" t="s">
        <v>48</v>
      </c>
      <c r="C6" s="1893" t="n">
        <v>948</v>
      </c>
      <c r="D6" s="1783" t="n">
        <v>865</v>
      </c>
      <c r="E6" s="1784" t="n">
        <v>70</v>
      </c>
      <c r="F6" s="1799" t="n">
        <v>13</v>
      </c>
      <c r="G6" s="1894" t="n">
        <v>935</v>
      </c>
      <c r="H6" s="1895" t="n">
        <v>92.5133689839572</v>
      </c>
      <c r="I6" s="1896" t="n">
        <v>7.48663101604278</v>
      </c>
      <c r="J6" s="1897" t="n">
        <v>948</v>
      </c>
      <c r="K6" s="1790" t="n">
        <v>482</v>
      </c>
      <c r="L6" s="1790" t="n">
        <v>675</v>
      </c>
      <c r="M6" s="1789" t="n">
        <v>288</v>
      </c>
      <c r="N6" s="1790" t="n">
        <v>64</v>
      </c>
      <c r="O6" s="1886" t="n">
        <v>35</v>
      </c>
      <c r="P6" s="1887" t="n">
        <v>55.7</v>
      </c>
      <c r="Q6" s="1888" t="n">
        <v>78</v>
      </c>
      <c r="R6" s="1898" t="n">
        <v>33.2947976878613</v>
      </c>
      <c r="S6" s="1899" t="n">
        <v>7.39884393063584</v>
      </c>
      <c r="T6" s="1793" t="n">
        <v>4.04624277456647</v>
      </c>
    </row>
    <row r="7" customFormat="false" ht="15" hidden="false" customHeight="true" outlineLevel="0" collapsed="false">
      <c r="A7" s="1879"/>
      <c r="B7" s="1900" t="s">
        <v>49</v>
      </c>
      <c r="C7" s="1901" t="n">
        <v>36</v>
      </c>
      <c r="D7" s="1842" t="n">
        <v>32</v>
      </c>
      <c r="E7" s="1810" t="n">
        <v>4</v>
      </c>
      <c r="F7" s="1809" t="s">
        <v>47</v>
      </c>
      <c r="G7" s="1902" t="n">
        <v>36</v>
      </c>
      <c r="H7" s="1895" t="n">
        <v>88.8888888888889</v>
      </c>
      <c r="I7" s="1896" t="n">
        <v>11.1111111111111</v>
      </c>
      <c r="J7" s="1903" t="n">
        <v>36</v>
      </c>
      <c r="K7" s="1838" t="n">
        <v>17</v>
      </c>
      <c r="L7" s="1904" t="n">
        <v>26</v>
      </c>
      <c r="M7" s="1837" t="n">
        <v>13</v>
      </c>
      <c r="N7" s="1838" t="n">
        <v>6</v>
      </c>
      <c r="O7" s="1905" t="n">
        <v>1</v>
      </c>
      <c r="P7" s="1887" t="n">
        <v>53.1</v>
      </c>
      <c r="Q7" s="1888" t="n">
        <v>81.3</v>
      </c>
      <c r="R7" s="1887" t="n">
        <v>40.6</v>
      </c>
      <c r="S7" s="1888" t="n">
        <v>18.8</v>
      </c>
      <c r="T7" s="1906" t="n">
        <v>3.1</v>
      </c>
    </row>
    <row r="8" customFormat="false" ht="15" hidden="false" customHeight="true" outlineLevel="0" collapsed="false">
      <c r="A8" s="1879"/>
      <c r="B8" s="1907" t="s">
        <v>50</v>
      </c>
      <c r="C8" s="1908" t="n">
        <v>22</v>
      </c>
      <c r="D8" s="1815" t="n">
        <v>20</v>
      </c>
      <c r="E8" s="1816" t="n">
        <v>2</v>
      </c>
      <c r="F8" s="1821" t="s">
        <v>47</v>
      </c>
      <c r="G8" s="1909" t="n">
        <v>22</v>
      </c>
      <c r="H8" s="1910" t="n">
        <v>90.9090909090909</v>
      </c>
      <c r="I8" s="1911" t="n">
        <v>9.09090909090909</v>
      </c>
      <c r="J8" s="1912" t="n">
        <v>22</v>
      </c>
      <c r="K8" s="1816" t="n">
        <v>7</v>
      </c>
      <c r="L8" s="1817" t="n">
        <v>17</v>
      </c>
      <c r="M8" s="1821" t="n">
        <v>6</v>
      </c>
      <c r="N8" s="1816" t="n">
        <v>3</v>
      </c>
      <c r="O8" s="1913" t="n">
        <v>0</v>
      </c>
      <c r="P8" s="1914" t="n">
        <v>35</v>
      </c>
      <c r="Q8" s="1915" t="n">
        <v>85</v>
      </c>
      <c r="R8" s="1914" t="n">
        <v>30</v>
      </c>
      <c r="S8" s="1915" t="n">
        <v>15</v>
      </c>
      <c r="T8" s="1824" t="n">
        <v>0</v>
      </c>
    </row>
    <row r="9" customFormat="false" ht="15" hidden="false" customHeight="true" outlineLevel="0" collapsed="false">
      <c r="A9" s="1879"/>
      <c r="B9" s="1907" t="s">
        <v>51</v>
      </c>
      <c r="C9" s="1908" t="n">
        <v>12</v>
      </c>
      <c r="D9" s="1815" t="n">
        <v>11</v>
      </c>
      <c r="E9" s="1816" t="s">
        <v>47</v>
      </c>
      <c r="F9" s="1821" t="n">
        <v>1</v>
      </c>
      <c r="G9" s="1909" t="n">
        <v>11</v>
      </c>
      <c r="H9" s="1910" t="n">
        <v>100</v>
      </c>
      <c r="I9" s="1911" t="n">
        <v>0</v>
      </c>
      <c r="J9" s="1912" t="n">
        <v>12</v>
      </c>
      <c r="K9" s="1816" t="n">
        <v>7</v>
      </c>
      <c r="L9" s="1916" t="s">
        <v>440</v>
      </c>
      <c r="M9" s="1821" t="n">
        <v>6</v>
      </c>
      <c r="N9" s="1816" t="n">
        <v>2</v>
      </c>
      <c r="O9" s="1913" t="n">
        <v>0</v>
      </c>
      <c r="P9" s="1914" t="n">
        <v>63.6</v>
      </c>
      <c r="Q9" s="1915" t="n">
        <v>0</v>
      </c>
      <c r="R9" s="1914" t="n">
        <v>54.5</v>
      </c>
      <c r="S9" s="1915" t="n">
        <v>18.2</v>
      </c>
      <c r="T9" s="1824" t="n">
        <v>0</v>
      </c>
    </row>
    <row r="10" customFormat="false" ht="15" hidden="false" customHeight="true" outlineLevel="0" collapsed="false">
      <c r="A10" s="1879"/>
      <c r="B10" s="1907" t="s">
        <v>52</v>
      </c>
      <c r="C10" s="1908" t="n">
        <v>84</v>
      </c>
      <c r="D10" s="1815" t="n">
        <v>80</v>
      </c>
      <c r="E10" s="1816" t="n">
        <v>4</v>
      </c>
      <c r="F10" s="1821" t="s">
        <v>47</v>
      </c>
      <c r="G10" s="1909" t="n">
        <v>84</v>
      </c>
      <c r="H10" s="1910" t="n">
        <v>95.2380952380952</v>
      </c>
      <c r="I10" s="1911" t="n">
        <v>4.76190476190476</v>
      </c>
      <c r="J10" s="1912" t="n">
        <v>84</v>
      </c>
      <c r="K10" s="1816" t="n">
        <v>47</v>
      </c>
      <c r="L10" s="1916" t="n">
        <v>56</v>
      </c>
      <c r="M10" s="1821" t="n">
        <v>30</v>
      </c>
      <c r="N10" s="1816" t="n">
        <v>4</v>
      </c>
      <c r="O10" s="1913" t="n">
        <v>7</v>
      </c>
      <c r="P10" s="1914" t="n">
        <v>58.8</v>
      </c>
      <c r="Q10" s="1915" t="n">
        <v>70</v>
      </c>
      <c r="R10" s="1914" t="n">
        <v>37.5</v>
      </c>
      <c r="S10" s="1915" t="n">
        <v>5</v>
      </c>
      <c r="T10" s="1824" t="n">
        <v>8.8</v>
      </c>
    </row>
    <row r="11" customFormat="false" ht="15" hidden="false" customHeight="true" outlineLevel="0" collapsed="false">
      <c r="A11" s="1879"/>
      <c r="B11" s="1907" t="s">
        <v>53</v>
      </c>
      <c r="C11" s="1908" t="n">
        <v>92</v>
      </c>
      <c r="D11" s="1815" t="n">
        <v>77</v>
      </c>
      <c r="E11" s="1816" t="n">
        <v>12</v>
      </c>
      <c r="F11" s="1821" t="n">
        <v>3</v>
      </c>
      <c r="G11" s="1909" t="n">
        <v>89</v>
      </c>
      <c r="H11" s="1910" t="n">
        <v>86.5168539325843</v>
      </c>
      <c r="I11" s="1911" t="n">
        <v>13.4831460674157</v>
      </c>
      <c r="J11" s="1912" t="n">
        <v>92</v>
      </c>
      <c r="K11" s="1816" t="n">
        <v>46</v>
      </c>
      <c r="L11" s="1916" t="n">
        <v>61</v>
      </c>
      <c r="M11" s="1821" t="n">
        <v>33</v>
      </c>
      <c r="N11" s="1816" t="n">
        <v>7</v>
      </c>
      <c r="O11" s="1913" t="n">
        <v>2</v>
      </c>
      <c r="P11" s="1914" t="n">
        <v>59.7</v>
      </c>
      <c r="Q11" s="1915" t="n">
        <v>79.2</v>
      </c>
      <c r="R11" s="1914" t="n">
        <v>42.9</v>
      </c>
      <c r="S11" s="1915" t="n">
        <v>9.1</v>
      </c>
      <c r="T11" s="1824" t="n">
        <v>2.6</v>
      </c>
    </row>
    <row r="12" customFormat="false" ht="15" hidden="false" customHeight="true" outlineLevel="0" collapsed="false">
      <c r="A12" s="1879"/>
      <c r="B12" s="1907" t="s">
        <v>54</v>
      </c>
      <c r="C12" s="1908" t="n">
        <v>633</v>
      </c>
      <c r="D12" s="1815" t="n">
        <v>580</v>
      </c>
      <c r="E12" s="1816" t="n">
        <v>46</v>
      </c>
      <c r="F12" s="1821" t="n">
        <v>7</v>
      </c>
      <c r="G12" s="1909" t="n">
        <v>626</v>
      </c>
      <c r="H12" s="1910" t="n">
        <v>92.6517571884984</v>
      </c>
      <c r="I12" s="1911" t="n">
        <v>7.3482428115016</v>
      </c>
      <c r="J12" s="1912" t="n">
        <v>633</v>
      </c>
      <c r="K12" s="1816" t="n">
        <v>315</v>
      </c>
      <c r="L12" s="1916" t="n">
        <v>467</v>
      </c>
      <c r="M12" s="1821" t="n">
        <v>175</v>
      </c>
      <c r="N12" s="1816" t="n">
        <v>38</v>
      </c>
      <c r="O12" s="1913" t="n">
        <v>23</v>
      </c>
      <c r="P12" s="1914" t="n">
        <v>54.3</v>
      </c>
      <c r="Q12" s="1915" t="n">
        <v>80.5</v>
      </c>
      <c r="R12" s="1914" t="n">
        <v>30.2</v>
      </c>
      <c r="S12" s="1915" t="n">
        <v>6.6</v>
      </c>
      <c r="T12" s="1824" t="n">
        <v>4</v>
      </c>
    </row>
    <row r="13" customFormat="false" ht="15" hidden="false" customHeight="true" outlineLevel="0" collapsed="false">
      <c r="A13" s="1879"/>
      <c r="B13" s="1907" t="s">
        <v>55</v>
      </c>
      <c r="C13" s="1908" t="n">
        <v>36</v>
      </c>
      <c r="D13" s="1815" t="n">
        <v>34</v>
      </c>
      <c r="E13" s="1816" t="n">
        <v>1</v>
      </c>
      <c r="F13" s="1821" t="n">
        <v>1</v>
      </c>
      <c r="G13" s="1909" t="n">
        <v>35</v>
      </c>
      <c r="H13" s="1910" t="n">
        <v>97.1428571428571</v>
      </c>
      <c r="I13" s="1911" t="n">
        <v>2.85714285714286</v>
      </c>
      <c r="J13" s="1912" t="n">
        <v>36</v>
      </c>
      <c r="K13" s="1816" t="n">
        <v>24</v>
      </c>
      <c r="L13" s="1916" t="n">
        <v>25</v>
      </c>
      <c r="M13" s="1821" t="n">
        <v>12</v>
      </c>
      <c r="N13" s="1816" t="n">
        <v>3</v>
      </c>
      <c r="O13" s="1913" t="n">
        <v>1</v>
      </c>
      <c r="P13" s="1914" t="n">
        <v>70.6</v>
      </c>
      <c r="Q13" s="1915" t="n">
        <v>73.5</v>
      </c>
      <c r="R13" s="1914" t="n">
        <v>35.3</v>
      </c>
      <c r="S13" s="1915" t="n">
        <v>8.8</v>
      </c>
      <c r="T13" s="1824" t="n">
        <v>2.9</v>
      </c>
    </row>
    <row r="14" customFormat="false" ht="15" hidden="false" customHeight="true" outlineLevel="0" collapsed="false">
      <c r="A14" s="1879"/>
      <c r="B14" s="1907" t="s">
        <v>56</v>
      </c>
      <c r="C14" s="1908" t="n">
        <v>18</v>
      </c>
      <c r="D14" s="1815" t="n">
        <v>17</v>
      </c>
      <c r="E14" s="1816" t="n">
        <v>1</v>
      </c>
      <c r="F14" s="1821" t="s">
        <v>47</v>
      </c>
      <c r="G14" s="1909" t="n">
        <v>18</v>
      </c>
      <c r="H14" s="1910" t="n">
        <v>94.4444444444444</v>
      </c>
      <c r="I14" s="1911" t="n">
        <v>5.55555555555556</v>
      </c>
      <c r="J14" s="1912" t="n">
        <v>18</v>
      </c>
      <c r="K14" s="1816" t="n">
        <v>10</v>
      </c>
      <c r="L14" s="1916" t="n">
        <v>13</v>
      </c>
      <c r="M14" s="1821" t="n">
        <v>8</v>
      </c>
      <c r="N14" s="1816" t="n">
        <v>0</v>
      </c>
      <c r="O14" s="1913" t="n">
        <v>1</v>
      </c>
      <c r="P14" s="1914" t="n">
        <v>58.8</v>
      </c>
      <c r="Q14" s="1915" t="n">
        <v>76.5</v>
      </c>
      <c r="R14" s="1914" t="n">
        <v>47.1</v>
      </c>
      <c r="S14" s="1915" t="n">
        <v>0</v>
      </c>
      <c r="T14" s="1824" t="n">
        <v>5.9</v>
      </c>
    </row>
    <row r="15" customFormat="false" ht="15" hidden="false" customHeight="true" outlineLevel="0" collapsed="false">
      <c r="A15" s="1879"/>
      <c r="B15" s="1917" t="s">
        <v>57</v>
      </c>
      <c r="C15" s="1918" t="n">
        <v>15</v>
      </c>
      <c r="D15" s="1845" t="n">
        <v>14</v>
      </c>
      <c r="E15" s="1831" t="s">
        <v>47</v>
      </c>
      <c r="F15" s="1830" t="n">
        <v>1</v>
      </c>
      <c r="G15" s="1919" t="n">
        <v>14</v>
      </c>
      <c r="H15" s="1920" t="n">
        <v>100</v>
      </c>
      <c r="I15" s="1921" t="n">
        <v>0</v>
      </c>
      <c r="J15" s="1922" t="n">
        <v>15</v>
      </c>
      <c r="K15" s="1831" t="n">
        <v>9</v>
      </c>
      <c r="L15" s="1846" t="n">
        <v>10</v>
      </c>
      <c r="M15" s="1830" t="n">
        <v>5</v>
      </c>
      <c r="N15" s="1831" t="n">
        <v>1</v>
      </c>
      <c r="O15" s="1923" t="n">
        <v>0</v>
      </c>
      <c r="P15" s="1924" t="n">
        <v>64.3</v>
      </c>
      <c r="Q15" s="1925" t="n">
        <v>71.4</v>
      </c>
      <c r="R15" s="1924" t="n">
        <v>35.7</v>
      </c>
      <c r="S15" s="1925" t="n">
        <v>7.1</v>
      </c>
      <c r="T15" s="1834" t="n">
        <v>0</v>
      </c>
    </row>
    <row r="16" customFormat="false" ht="15" hidden="false" customHeight="true" outlineLevel="0" collapsed="false">
      <c r="A16" s="1879"/>
      <c r="B16" s="1926" t="s">
        <v>58</v>
      </c>
      <c r="C16" s="1881" t="n">
        <v>4635</v>
      </c>
      <c r="D16" s="1796" t="n">
        <v>4117</v>
      </c>
      <c r="E16" s="1790" t="n">
        <v>459</v>
      </c>
      <c r="F16" s="1789" t="n">
        <v>59</v>
      </c>
      <c r="G16" s="1882" t="n">
        <v>4576</v>
      </c>
      <c r="H16" s="1883" t="n">
        <v>89.9694055944056</v>
      </c>
      <c r="I16" s="1884" t="n">
        <v>10.0305944055944</v>
      </c>
      <c r="J16" s="1897" t="n">
        <v>4630</v>
      </c>
      <c r="K16" s="1790" t="n">
        <v>2471</v>
      </c>
      <c r="L16" s="1797" t="n">
        <v>3385</v>
      </c>
      <c r="M16" s="1789" t="n">
        <v>1346</v>
      </c>
      <c r="N16" s="1790" t="n">
        <v>250</v>
      </c>
      <c r="O16" s="1886" t="n">
        <v>265</v>
      </c>
      <c r="P16" s="1898" t="n">
        <v>60</v>
      </c>
      <c r="Q16" s="1899" t="n">
        <v>82.2</v>
      </c>
      <c r="R16" s="1898" t="n">
        <v>32.7</v>
      </c>
      <c r="S16" s="1899" t="n">
        <v>6.1</v>
      </c>
      <c r="T16" s="1793" t="n">
        <v>6.4</v>
      </c>
    </row>
    <row r="17" customFormat="false" ht="15" hidden="false" customHeight="true" outlineLevel="0" collapsed="false">
      <c r="A17" s="1879"/>
      <c r="B17" s="1927" t="s">
        <v>59</v>
      </c>
      <c r="C17" s="1901" t="n">
        <v>87</v>
      </c>
      <c r="D17" s="1842" t="n">
        <v>74</v>
      </c>
      <c r="E17" s="1810" t="n">
        <v>11</v>
      </c>
      <c r="F17" s="1809" t="n">
        <v>2</v>
      </c>
      <c r="G17" s="1902" t="n">
        <v>85</v>
      </c>
      <c r="H17" s="1895" t="n">
        <v>87.0588235294118</v>
      </c>
      <c r="I17" s="1896" t="n">
        <v>12.9411764705882</v>
      </c>
      <c r="J17" s="1903" t="n">
        <v>85</v>
      </c>
      <c r="K17" s="1810" t="n">
        <v>36</v>
      </c>
      <c r="L17" s="1843" t="n">
        <v>62</v>
      </c>
      <c r="M17" s="1809" t="n">
        <v>31</v>
      </c>
      <c r="N17" s="1810" t="n">
        <v>6</v>
      </c>
      <c r="O17" s="1928" t="n">
        <v>2</v>
      </c>
      <c r="P17" s="1929" t="n">
        <v>48.6</v>
      </c>
      <c r="Q17" s="1930" t="n">
        <v>83.8</v>
      </c>
      <c r="R17" s="1929" t="n">
        <v>41.9</v>
      </c>
      <c r="S17" s="1930" t="n">
        <v>8.1</v>
      </c>
      <c r="T17" s="1813" t="n">
        <v>2.7</v>
      </c>
    </row>
    <row r="18" customFormat="false" ht="15" hidden="false" customHeight="true" outlineLevel="0" collapsed="false">
      <c r="A18" s="1879"/>
      <c r="B18" s="1907" t="s">
        <v>60</v>
      </c>
      <c r="C18" s="1908" t="n">
        <v>72</v>
      </c>
      <c r="D18" s="1815" t="n">
        <v>63</v>
      </c>
      <c r="E18" s="1816" t="n">
        <v>9</v>
      </c>
      <c r="F18" s="1821" t="s">
        <v>47</v>
      </c>
      <c r="G18" s="1909" t="n">
        <v>72</v>
      </c>
      <c r="H18" s="1910" t="n">
        <v>87.5</v>
      </c>
      <c r="I18" s="1911" t="n">
        <v>12.5</v>
      </c>
      <c r="J18" s="1912" t="n">
        <v>72</v>
      </c>
      <c r="K18" s="1816" t="n">
        <v>31</v>
      </c>
      <c r="L18" s="1916" t="n">
        <v>57</v>
      </c>
      <c r="M18" s="1821" t="n">
        <v>20</v>
      </c>
      <c r="N18" s="1816" t="n">
        <v>6</v>
      </c>
      <c r="O18" s="1913" t="n">
        <v>4</v>
      </c>
      <c r="P18" s="1914" t="n">
        <v>49.2</v>
      </c>
      <c r="Q18" s="1915" t="n">
        <v>90.5</v>
      </c>
      <c r="R18" s="1914" t="n">
        <v>31.7</v>
      </c>
      <c r="S18" s="1915" t="n">
        <v>9.5</v>
      </c>
      <c r="T18" s="1824" t="n">
        <v>6.3</v>
      </c>
    </row>
    <row r="19" customFormat="false" ht="15" hidden="false" customHeight="true" outlineLevel="0" collapsed="false">
      <c r="A19" s="1879"/>
      <c r="B19" s="1907" t="s">
        <v>61</v>
      </c>
      <c r="C19" s="1908" t="n">
        <v>107</v>
      </c>
      <c r="D19" s="1815" t="n">
        <v>102</v>
      </c>
      <c r="E19" s="1816" t="n">
        <v>3</v>
      </c>
      <c r="F19" s="1821" t="n">
        <v>2</v>
      </c>
      <c r="G19" s="1909" t="n">
        <v>105</v>
      </c>
      <c r="H19" s="1910" t="n">
        <v>97.1428571428571</v>
      </c>
      <c r="I19" s="1911" t="n">
        <v>2.85714285714286</v>
      </c>
      <c r="J19" s="1912" t="n">
        <v>107</v>
      </c>
      <c r="K19" s="1816" t="n">
        <v>60</v>
      </c>
      <c r="L19" s="1916" t="n">
        <v>73</v>
      </c>
      <c r="M19" s="1821" t="n">
        <v>36</v>
      </c>
      <c r="N19" s="1816" t="n">
        <v>7</v>
      </c>
      <c r="O19" s="1913" t="n">
        <v>5</v>
      </c>
      <c r="P19" s="1914" t="n">
        <v>58.8</v>
      </c>
      <c r="Q19" s="1915" t="n">
        <v>71.6</v>
      </c>
      <c r="R19" s="1914" t="n">
        <v>35.3</v>
      </c>
      <c r="S19" s="1915" t="n">
        <v>6.9</v>
      </c>
      <c r="T19" s="1824" t="n">
        <v>4.9</v>
      </c>
    </row>
    <row r="20" customFormat="false" ht="15" hidden="false" customHeight="true" outlineLevel="0" collapsed="false">
      <c r="A20" s="1879"/>
      <c r="B20" s="1907" t="s">
        <v>62</v>
      </c>
      <c r="C20" s="1908" t="n">
        <v>921</v>
      </c>
      <c r="D20" s="1815" t="n">
        <v>822</v>
      </c>
      <c r="E20" s="1816" t="n">
        <v>86</v>
      </c>
      <c r="F20" s="1821" t="n">
        <v>13</v>
      </c>
      <c r="G20" s="1909" t="n">
        <v>908</v>
      </c>
      <c r="H20" s="1910" t="n">
        <v>90.5286343612335</v>
      </c>
      <c r="I20" s="1911" t="n">
        <v>9.47136563876652</v>
      </c>
      <c r="J20" s="1912" t="n">
        <v>920</v>
      </c>
      <c r="K20" s="1816" t="n">
        <v>415</v>
      </c>
      <c r="L20" s="1916" t="n">
        <v>704</v>
      </c>
      <c r="M20" s="1821" t="n">
        <v>264</v>
      </c>
      <c r="N20" s="1816" t="n">
        <v>56</v>
      </c>
      <c r="O20" s="1913" t="n">
        <v>46</v>
      </c>
      <c r="P20" s="1914" t="n">
        <v>50.5</v>
      </c>
      <c r="Q20" s="1915" t="n">
        <v>85.6</v>
      </c>
      <c r="R20" s="1914" t="n">
        <v>32.1</v>
      </c>
      <c r="S20" s="1915" t="n">
        <v>6.8</v>
      </c>
      <c r="T20" s="1824" t="n">
        <v>5.6</v>
      </c>
    </row>
    <row r="21" customFormat="false" ht="15" hidden="false" customHeight="true" outlineLevel="0" collapsed="false">
      <c r="A21" s="1879"/>
      <c r="B21" s="1907" t="s">
        <v>63</v>
      </c>
      <c r="C21" s="1908" t="n">
        <v>1410</v>
      </c>
      <c r="D21" s="1815" t="n">
        <v>1278</v>
      </c>
      <c r="E21" s="1816" t="n">
        <v>117</v>
      </c>
      <c r="F21" s="1821" t="n">
        <v>15</v>
      </c>
      <c r="G21" s="1909" t="n">
        <v>1395</v>
      </c>
      <c r="H21" s="1910" t="n">
        <v>91.6129032258065</v>
      </c>
      <c r="I21" s="1911" t="n">
        <v>8.38709677419355</v>
      </c>
      <c r="J21" s="1912" t="n">
        <v>1409</v>
      </c>
      <c r="K21" s="1816" t="n">
        <v>684</v>
      </c>
      <c r="L21" s="1916" t="n">
        <v>1030</v>
      </c>
      <c r="M21" s="1821" t="n">
        <v>437</v>
      </c>
      <c r="N21" s="1816" t="n">
        <v>81</v>
      </c>
      <c r="O21" s="1913" t="n">
        <v>58</v>
      </c>
      <c r="P21" s="1914" t="n">
        <v>53.5</v>
      </c>
      <c r="Q21" s="1915" t="n">
        <v>80.6</v>
      </c>
      <c r="R21" s="1914" t="n">
        <v>34.2</v>
      </c>
      <c r="S21" s="1915" t="n">
        <v>6.3</v>
      </c>
      <c r="T21" s="1824" t="n">
        <v>4.5</v>
      </c>
    </row>
    <row r="22" customFormat="false" ht="15" hidden="false" customHeight="true" outlineLevel="0" collapsed="false">
      <c r="A22" s="1879"/>
      <c r="B22" s="1907" t="s">
        <v>64</v>
      </c>
      <c r="C22" s="1908" t="n">
        <v>417</v>
      </c>
      <c r="D22" s="1815" t="n">
        <v>378</v>
      </c>
      <c r="E22" s="1816" t="n">
        <v>33</v>
      </c>
      <c r="F22" s="1821" t="n">
        <v>6</v>
      </c>
      <c r="G22" s="1909" t="n">
        <v>411</v>
      </c>
      <c r="H22" s="1910" t="n">
        <v>91.970802919708</v>
      </c>
      <c r="I22" s="1911" t="n">
        <v>8.02919708029197</v>
      </c>
      <c r="J22" s="1912" t="n">
        <v>416</v>
      </c>
      <c r="K22" s="1816" t="n">
        <v>214</v>
      </c>
      <c r="L22" s="1916" t="n">
        <v>312</v>
      </c>
      <c r="M22" s="1821" t="n">
        <v>107</v>
      </c>
      <c r="N22" s="1816" t="n">
        <v>17</v>
      </c>
      <c r="O22" s="1913" t="n">
        <v>22</v>
      </c>
      <c r="P22" s="1914" t="n">
        <v>56.6</v>
      </c>
      <c r="Q22" s="1915" t="n">
        <v>82.5</v>
      </c>
      <c r="R22" s="1914" t="n">
        <v>28.3</v>
      </c>
      <c r="S22" s="1915" t="n">
        <v>4.5</v>
      </c>
      <c r="T22" s="1824" t="n">
        <v>5.8</v>
      </c>
    </row>
    <row r="23" customFormat="false" ht="15" hidden="false" customHeight="true" outlineLevel="0" collapsed="false">
      <c r="A23" s="1879"/>
      <c r="B23" s="1907" t="s">
        <v>65</v>
      </c>
      <c r="C23" s="1908" t="n">
        <v>136</v>
      </c>
      <c r="D23" s="1815" t="n">
        <v>118</v>
      </c>
      <c r="E23" s="1816" t="n">
        <v>17</v>
      </c>
      <c r="F23" s="1821" t="n">
        <v>1</v>
      </c>
      <c r="G23" s="1909" t="n">
        <v>135</v>
      </c>
      <c r="H23" s="1910" t="n">
        <v>87.4074074074074</v>
      </c>
      <c r="I23" s="1911" t="n">
        <v>12.5925925925926</v>
      </c>
      <c r="J23" s="1912" t="n">
        <v>136</v>
      </c>
      <c r="K23" s="1816" t="n">
        <v>75</v>
      </c>
      <c r="L23" s="1916" t="n">
        <v>98</v>
      </c>
      <c r="M23" s="1821" t="n">
        <v>37</v>
      </c>
      <c r="N23" s="1816" t="n">
        <v>12</v>
      </c>
      <c r="O23" s="1913" t="n">
        <v>6</v>
      </c>
      <c r="P23" s="1914" t="n">
        <v>63.6</v>
      </c>
      <c r="Q23" s="1915" t="n">
        <v>83.1</v>
      </c>
      <c r="R23" s="1914" t="n">
        <v>31.4</v>
      </c>
      <c r="S23" s="1915" t="n">
        <v>10.2</v>
      </c>
      <c r="T23" s="1824" t="n">
        <v>5.1</v>
      </c>
    </row>
    <row r="24" customFormat="false" ht="15" hidden="false" customHeight="true" outlineLevel="0" collapsed="false">
      <c r="A24" s="1879"/>
      <c r="B24" s="1907" t="s">
        <v>66</v>
      </c>
      <c r="C24" s="1908" t="n">
        <v>277</v>
      </c>
      <c r="D24" s="1815" t="n">
        <v>241</v>
      </c>
      <c r="E24" s="1816" t="n">
        <v>32</v>
      </c>
      <c r="F24" s="1821" t="n">
        <v>4</v>
      </c>
      <c r="G24" s="1909" t="n">
        <v>273</v>
      </c>
      <c r="H24" s="1910" t="n">
        <v>88.2783882783883</v>
      </c>
      <c r="I24" s="1911" t="n">
        <v>11.7216117216117</v>
      </c>
      <c r="J24" s="1912" t="n">
        <v>277</v>
      </c>
      <c r="K24" s="1816" t="n">
        <v>153</v>
      </c>
      <c r="L24" s="1916" t="n">
        <v>214</v>
      </c>
      <c r="M24" s="1821" t="n">
        <v>75</v>
      </c>
      <c r="N24" s="1816" t="n">
        <v>9</v>
      </c>
      <c r="O24" s="1913" t="n">
        <v>10</v>
      </c>
      <c r="P24" s="1914" t="n">
        <v>63.5</v>
      </c>
      <c r="Q24" s="1915" t="n">
        <v>88.8</v>
      </c>
      <c r="R24" s="1914" t="n">
        <v>31.1</v>
      </c>
      <c r="S24" s="1915" t="n">
        <v>3.7</v>
      </c>
      <c r="T24" s="1824" t="n">
        <v>4.1</v>
      </c>
    </row>
    <row r="25" customFormat="false" ht="15" hidden="false" customHeight="true" outlineLevel="0" collapsed="false">
      <c r="A25" s="1879"/>
      <c r="B25" s="1907" t="s">
        <v>67</v>
      </c>
      <c r="C25" s="1908" t="n">
        <v>167</v>
      </c>
      <c r="D25" s="1815" t="n">
        <v>148</v>
      </c>
      <c r="E25" s="1816" t="n">
        <v>16</v>
      </c>
      <c r="F25" s="1821" t="n">
        <v>3</v>
      </c>
      <c r="G25" s="1909" t="n">
        <v>164</v>
      </c>
      <c r="H25" s="1910" t="n">
        <v>90.2439024390244</v>
      </c>
      <c r="I25" s="1911" t="n">
        <v>9.75609756097561</v>
      </c>
      <c r="J25" s="1912" t="n">
        <v>167</v>
      </c>
      <c r="K25" s="1816" t="n">
        <v>88</v>
      </c>
      <c r="L25" s="1916" t="n">
        <v>117</v>
      </c>
      <c r="M25" s="1821" t="n">
        <v>50</v>
      </c>
      <c r="N25" s="1816" t="n">
        <v>11</v>
      </c>
      <c r="O25" s="1913" t="n">
        <v>15</v>
      </c>
      <c r="P25" s="1914" t="n">
        <v>59.5</v>
      </c>
      <c r="Q25" s="1915" t="n">
        <v>79.1</v>
      </c>
      <c r="R25" s="1914" t="n">
        <v>33.8</v>
      </c>
      <c r="S25" s="1915" t="n">
        <v>7.4</v>
      </c>
      <c r="T25" s="1824" t="n">
        <v>10.1</v>
      </c>
    </row>
    <row r="26" customFormat="false" ht="15" hidden="false" customHeight="true" outlineLevel="0" collapsed="false">
      <c r="A26" s="1879"/>
      <c r="B26" s="1907" t="s">
        <v>68</v>
      </c>
      <c r="C26" s="1908" t="n">
        <v>171</v>
      </c>
      <c r="D26" s="1815" t="n">
        <v>150</v>
      </c>
      <c r="E26" s="1816" t="n">
        <v>18</v>
      </c>
      <c r="F26" s="1821" t="n">
        <v>3</v>
      </c>
      <c r="G26" s="1909" t="n">
        <v>168</v>
      </c>
      <c r="H26" s="1910" t="n">
        <v>89.2857142857143</v>
      </c>
      <c r="I26" s="1911" t="n">
        <v>10.7142857142857</v>
      </c>
      <c r="J26" s="1912" t="n">
        <v>171</v>
      </c>
      <c r="K26" s="1816" t="n">
        <v>70</v>
      </c>
      <c r="L26" s="1916" t="n">
        <v>133</v>
      </c>
      <c r="M26" s="1821" t="n">
        <v>41</v>
      </c>
      <c r="N26" s="1816" t="n">
        <v>10</v>
      </c>
      <c r="O26" s="1913" t="n">
        <v>17</v>
      </c>
      <c r="P26" s="1914" t="n">
        <v>46.7</v>
      </c>
      <c r="Q26" s="1915" t="n">
        <v>88.7</v>
      </c>
      <c r="R26" s="1914" t="n">
        <v>27.3</v>
      </c>
      <c r="S26" s="1915" t="n">
        <v>6.7</v>
      </c>
      <c r="T26" s="1824" t="n">
        <v>11.3</v>
      </c>
    </row>
    <row r="27" customFormat="false" ht="15" hidden="false" customHeight="true" outlineLevel="0" collapsed="false">
      <c r="A27" s="1879"/>
      <c r="B27" s="1917" t="s">
        <v>69</v>
      </c>
      <c r="C27" s="1918" t="n">
        <v>870</v>
      </c>
      <c r="D27" s="1845" t="n">
        <v>743</v>
      </c>
      <c r="E27" s="1831" t="n">
        <v>117</v>
      </c>
      <c r="F27" s="1830" t="n">
        <v>10</v>
      </c>
      <c r="G27" s="1919" t="n">
        <v>860</v>
      </c>
      <c r="H27" s="1920" t="n">
        <v>86.3953488372093</v>
      </c>
      <c r="I27" s="1921" t="n">
        <v>13.6046511627907</v>
      </c>
      <c r="J27" s="1922" t="n">
        <v>870</v>
      </c>
      <c r="K27" s="1831" t="n">
        <v>645</v>
      </c>
      <c r="L27" s="1846" t="n">
        <v>585</v>
      </c>
      <c r="M27" s="1830" t="n">
        <v>248</v>
      </c>
      <c r="N27" s="1831" t="n">
        <v>35</v>
      </c>
      <c r="O27" s="1923" t="n">
        <v>80</v>
      </c>
      <c r="P27" s="1924" t="n">
        <v>86.8</v>
      </c>
      <c r="Q27" s="1925" t="n">
        <v>78.7</v>
      </c>
      <c r="R27" s="1924" t="n">
        <v>33.4</v>
      </c>
      <c r="S27" s="1925" t="n">
        <v>4.7</v>
      </c>
      <c r="T27" s="1834" t="n">
        <v>10.8</v>
      </c>
    </row>
    <row r="28" customFormat="false" ht="15" hidden="false" customHeight="true" outlineLevel="0" collapsed="false">
      <c r="A28" s="1879"/>
      <c r="B28" s="1926" t="s">
        <v>70</v>
      </c>
      <c r="C28" s="1881" t="n">
        <v>4143</v>
      </c>
      <c r="D28" s="1796" t="n">
        <v>3723</v>
      </c>
      <c r="E28" s="1790" t="n">
        <v>362</v>
      </c>
      <c r="F28" s="1789" t="n">
        <v>58</v>
      </c>
      <c r="G28" s="1882" t="n">
        <v>4085</v>
      </c>
      <c r="H28" s="1883" t="n">
        <v>91.1383108935129</v>
      </c>
      <c r="I28" s="1884" t="n">
        <v>8.86168910648715</v>
      </c>
      <c r="J28" s="1897" t="n">
        <v>4142</v>
      </c>
      <c r="K28" s="1790" t="n">
        <v>2201</v>
      </c>
      <c r="L28" s="1797" t="n">
        <v>3123</v>
      </c>
      <c r="M28" s="1789" t="n">
        <v>1041</v>
      </c>
      <c r="N28" s="1790" t="n">
        <v>194</v>
      </c>
      <c r="O28" s="1886" t="n">
        <v>182</v>
      </c>
      <c r="P28" s="1898" t="n">
        <v>59.1</v>
      </c>
      <c r="Q28" s="1899" t="n">
        <v>83.9</v>
      </c>
      <c r="R28" s="1898" t="n">
        <v>28</v>
      </c>
      <c r="S28" s="1899" t="n">
        <v>5.2</v>
      </c>
      <c r="T28" s="1793" t="n">
        <v>4.9</v>
      </c>
    </row>
    <row r="29" customFormat="false" ht="15" hidden="false" customHeight="true" outlineLevel="0" collapsed="false">
      <c r="A29" s="1879"/>
      <c r="B29" s="1927" t="s">
        <v>71</v>
      </c>
      <c r="C29" s="1901" t="n">
        <v>2769</v>
      </c>
      <c r="D29" s="1842" t="n">
        <v>2492</v>
      </c>
      <c r="E29" s="1810" t="n">
        <v>233</v>
      </c>
      <c r="F29" s="1809" t="n">
        <v>44</v>
      </c>
      <c r="G29" s="1902" t="n">
        <v>2725</v>
      </c>
      <c r="H29" s="1895" t="n">
        <v>91.4495412844037</v>
      </c>
      <c r="I29" s="1896" t="n">
        <v>8.55045871559633</v>
      </c>
      <c r="J29" s="1903" t="n">
        <v>2768</v>
      </c>
      <c r="K29" s="1810" t="n">
        <v>1416</v>
      </c>
      <c r="L29" s="1843" t="n">
        <v>2104</v>
      </c>
      <c r="M29" s="1809" t="n">
        <v>691</v>
      </c>
      <c r="N29" s="1810" t="n">
        <v>136</v>
      </c>
      <c r="O29" s="1928" t="n">
        <v>107</v>
      </c>
      <c r="P29" s="1929" t="n">
        <v>56.8</v>
      </c>
      <c r="Q29" s="1930" t="n">
        <v>84.4</v>
      </c>
      <c r="R29" s="1929" t="n">
        <v>27.7</v>
      </c>
      <c r="S29" s="1930" t="n">
        <v>5.5</v>
      </c>
      <c r="T29" s="1813" t="n">
        <v>4.3</v>
      </c>
    </row>
    <row r="30" customFormat="false" ht="15" hidden="false" customHeight="true" outlineLevel="0" collapsed="false">
      <c r="A30" s="1879"/>
      <c r="B30" s="1907" t="s">
        <v>72</v>
      </c>
      <c r="C30" s="1908" t="n">
        <v>1266</v>
      </c>
      <c r="D30" s="1815" t="n">
        <v>1144</v>
      </c>
      <c r="E30" s="1816" t="n">
        <v>109</v>
      </c>
      <c r="F30" s="1821" t="n">
        <v>13</v>
      </c>
      <c r="G30" s="1909" t="n">
        <v>1253</v>
      </c>
      <c r="H30" s="1910" t="n">
        <v>91.3008778930567</v>
      </c>
      <c r="I30" s="1911" t="n">
        <v>8.69912210694334</v>
      </c>
      <c r="J30" s="1912" t="n">
        <v>1266</v>
      </c>
      <c r="K30" s="1816" t="n">
        <v>723</v>
      </c>
      <c r="L30" s="1916" t="n">
        <v>940</v>
      </c>
      <c r="M30" s="1821" t="n">
        <v>320</v>
      </c>
      <c r="N30" s="1816" t="n">
        <v>51</v>
      </c>
      <c r="O30" s="1913" t="n">
        <v>72</v>
      </c>
      <c r="P30" s="1914" t="n">
        <v>63.2</v>
      </c>
      <c r="Q30" s="1915" t="n">
        <v>82.2</v>
      </c>
      <c r="R30" s="1914" t="n">
        <v>28</v>
      </c>
      <c r="S30" s="1915" t="n">
        <v>4.5</v>
      </c>
      <c r="T30" s="1824" t="n">
        <v>6.3</v>
      </c>
    </row>
    <row r="31" customFormat="false" ht="15" hidden="false" customHeight="true" outlineLevel="0" collapsed="false">
      <c r="A31" s="1879"/>
      <c r="B31" s="1907" t="s">
        <v>73</v>
      </c>
      <c r="C31" s="1908" t="n">
        <v>59</v>
      </c>
      <c r="D31" s="1815" t="n">
        <v>44</v>
      </c>
      <c r="E31" s="1816" t="n">
        <v>15</v>
      </c>
      <c r="F31" s="1821" t="s">
        <v>47</v>
      </c>
      <c r="G31" s="1909" t="n">
        <v>59</v>
      </c>
      <c r="H31" s="1910" t="n">
        <v>74.5762711864407</v>
      </c>
      <c r="I31" s="1911" t="n">
        <v>25.4237288135593</v>
      </c>
      <c r="J31" s="1912" t="n">
        <v>59</v>
      </c>
      <c r="K31" s="1816" t="n">
        <v>32</v>
      </c>
      <c r="L31" s="1916" t="n">
        <v>37</v>
      </c>
      <c r="M31" s="1821" t="n">
        <v>22</v>
      </c>
      <c r="N31" s="1816" t="n">
        <v>5</v>
      </c>
      <c r="O31" s="1913" t="n">
        <v>3</v>
      </c>
      <c r="P31" s="1914" t="n">
        <v>72.7</v>
      </c>
      <c r="Q31" s="1915" t="n">
        <v>84.1</v>
      </c>
      <c r="R31" s="1914" t="n">
        <v>50</v>
      </c>
      <c r="S31" s="1915" t="n">
        <v>11.4</v>
      </c>
      <c r="T31" s="1824" t="n">
        <v>6.8</v>
      </c>
    </row>
    <row r="32" customFormat="false" ht="15" hidden="false" customHeight="true" outlineLevel="0" collapsed="false">
      <c r="A32" s="1879"/>
      <c r="B32" s="1907" t="s">
        <v>74</v>
      </c>
      <c r="C32" s="1908" t="n">
        <v>12</v>
      </c>
      <c r="D32" s="1815" t="n">
        <v>10</v>
      </c>
      <c r="E32" s="1816" t="n">
        <v>1</v>
      </c>
      <c r="F32" s="1821" t="n">
        <v>1</v>
      </c>
      <c r="G32" s="1909" t="n">
        <v>11</v>
      </c>
      <c r="H32" s="1910" t="n">
        <v>90.9090909090909</v>
      </c>
      <c r="I32" s="1911" t="n">
        <v>9.09090909090909</v>
      </c>
      <c r="J32" s="1912" t="n">
        <v>12</v>
      </c>
      <c r="K32" s="1816" t="n">
        <v>8</v>
      </c>
      <c r="L32" s="1916" t="n">
        <v>9</v>
      </c>
      <c r="M32" s="1821" t="n">
        <v>3</v>
      </c>
      <c r="N32" s="1816" t="n">
        <v>2</v>
      </c>
      <c r="O32" s="1913" t="n">
        <v>0</v>
      </c>
      <c r="P32" s="1914" t="n">
        <v>80</v>
      </c>
      <c r="Q32" s="1915" t="n">
        <v>90</v>
      </c>
      <c r="R32" s="1914" t="n">
        <v>30</v>
      </c>
      <c r="S32" s="1915" t="n">
        <v>20</v>
      </c>
      <c r="T32" s="1824" t="n">
        <v>0</v>
      </c>
    </row>
    <row r="33" customFormat="false" ht="15" hidden="false" customHeight="true" outlineLevel="0" collapsed="false">
      <c r="A33" s="1879"/>
      <c r="B33" s="1907" t="s">
        <v>75</v>
      </c>
      <c r="C33" s="1908" t="n">
        <v>7</v>
      </c>
      <c r="D33" s="1815" t="n">
        <v>7</v>
      </c>
      <c r="E33" s="1816" t="s">
        <v>47</v>
      </c>
      <c r="F33" s="1821" t="s">
        <v>47</v>
      </c>
      <c r="G33" s="1909" t="n">
        <v>7</v>
      </c>
      <c r="H33" s="1910" t="n">
        <v>100</v>
      </c>
      <c r="I33" s="1911" t="n">
        <v>0</v>
      </c>
      <c r="J33" s="1912" t="n">
        <v>7</v>
      </c>
      <c r="K33" s="1816" t="n">
        <v>4</v>
      </c>
      <c r="L33" s="1916" t="n">
        <v>7</v>
      </c>
      <c r="M33" s="1821" t="n">
        <v>1</v>
      </c>
      <c r="N33" s="1816" t="n">
        <v>0</v>
      </c>
      <c r="O33" s="1913" t="n">
        <v>0</v>
      </c>
      <c r="P33" s="1914" t="n">
        <v>57.1</v>
      </c>
      <c r="Q33" s="1915" t="n">
        <v>100</v>
      </c>
      <c r="R33" s="1914" t="n">
        <v>14.3</v>
      </c>
      <c r="S33" s="1915" t="n">
        <v>0</v>
      </c>
      <c r="T33" s="1824" t="n">
        <v>0</v>
      </c>
    </row>
    <row r="34" customFormat="false" ht="15" hidden="false" customHeight="true" outlineLevel="0" collapsed="false">
      <c r="A34" s="1879"/>
      <c r="B34" s="1907" t="s">
        <v>76</v>
      </c>
      <c r="C34" s="1908" t="n">
        <v>7</v>
      </c>
      <c r="D34" s="1815" t="n">
        <v>7</v>
      </c>
      <c r="E34" s="1816" t="s">
        <v>47</v>
      </c>
      <c r="F34" s="1821" t="s">
        <v>47</v>
      </c>
      <c r="G34" s="1909" t="n">
        <v>7</v>
      </c>
      <c r="H34" s="1910" t="n">
        <v>100</v>
      </c>
      <c r="I34" s="1911" t="n">
        <v>0</v>
      </c>
      <c r="J34" s="1912" t="n">
        <v>7</v>
      </c>
      <c r="K34" s="1816" t="n">
        <v>6</v>
      </c>
      <c r="L34" s="1916" t="n">
        <v>7</v>
      </c>
      <c r="M34" s="1821" t="n">
        <v>0</v>
      </c>
      <c r="N34" s="1816" t="n">
        <v>0</v>
      </c>
      <c r="O34" s="1913" t="n">
        <v>0</v>
      </c>
      <c r="P34" s="1914" t="n">
        <v>85.7</v>
      </c>
      <c r="Q34" s="1915" t="n">
        <v>100</v>
      </c>
      <c r="R34" s="1914" t="n">
        <v>0</v>
      </c>
      <c r="S34" s="1915" t="n">
        <v>0</v>
      </c>
      <c r="T34" s="1824" t="n">
        <v>0</v>
      </c>
    </row>
    <row r="35" customFormat="false" ht="15" hidden="false" customHeight="true" outlineLevel="0" collapsed="false">
      <c r="A35" s="1879"/>
      <c r="B35" s="1907" t="s">
        <v>77</v>
      </c>
      <c r="C35" s="1908" t="n">
        <v>1</v>
      </c>
      <c r="D35" s="1815" t="n">
        <v>1</v>
      </c>
      <c r="E35" s="1816" t="s">
        <v>47</v>
      </c>
      <c r="F35" s="1821" t="s">
        <v>47</v>
      </c>
      <c r="G35" s="1931" t="n">
        <v>1</v>
      </c>
      <c r="H35" s="1910" t="n">
        <v>100</v>
      </c>
      <c r="I35" s="1911" t="n">
        <v>0</v>
      </c>
      <c r="J35" s="1912" t="n">
        <v>1</v>
      </c>
      <c r="K35" s="1816" t="n">
        <v>0</v>
      </c>
      <c r="L35" s="1916" t="n">
        <v>1</v>
      </c>
      <c r="M35" s="1821" t="n">
        <v>0</v>
      </c>
      <c r="N35" s="1816" t="n">
        <v>0</v>
      </c>
      <c r="O35" s="1913" t="n">
        <v>0</v>
      </c>
      <c r="P35" s="1914" t="n">
        <v>0</v>
      </c>
      <c r="Q35" s="1915" t="n">
        <v>100</v>
      </c>
      <c r="R35" s="1914" t="n">
        <v>0</v>
      </c>
      <c r="S35" s="1915" t="n">
        <v>0</v>
      </c>
      <c r="T35" s="1824" t="n">
        <v>0</v>
      </c>
    </row>
    <row r="36" customFormat="false" ht="15" hidden="false" customHeight="true" outlineLevel="0" collapsed="false">
      <c r="A36" s="1879"/>
      <c r="B36" s="1907" t="s">
        <v>78</v>
      </c>
      <c r="C36" s="1908" t="n">
        <v>17</v>
      </c>
      <c r="D36" s="1815" t="n">
        <v>13</v>
      </c>
      <c r="E36" s="1816" t="n">
        <v>4</v>
      </c>
      <c r="F36" s="1821" t="s">
        <v>47</v>
      </c>
      <c r="G36" s="1909" t="n">
        <v>17</v>
      </c>
      <c r="H36" s="1910" t="n">
        <v>76.4705882352941</v>
      </c>
      <c r="I36" s="1911" t="n">
        <v>23.5294117647059</v>
      </c>
      <c r="J36" s="1912" t="n">
        <v>17</v>
      </c>
      <c r="K36" s="1816" t="n">
        <v>9</v>
      </c>
      <c r="L36" s="1916" t="n">
        <v>14</v>
      </c>
      <c r="M36" s="1821" t="n">
        <v>4</v>
      </c>
      <c r="N36" s="1816" t="n">
        <v>0</v>
      </c>
      <c r="O36" s="1913" t="n">
        <v>0</v>
      </c>
      <c r="P36" s="1914" t="n">
        <v>69.2</v>
      </c>
      <c r="Q36" s="1915" t="n">
        <v>107.7</v>
      </c>
      <c r="R36" s="1914" t="n">
        <v>30.8</v>
      </c>
      <c r="S36" s="1915" t="n">
        <v>0</v>
      </c>
      <c r="T36" s="1824" t="n">
        <v>0</v>
      </c>
    </row>
    <row r="37" customFormat="false" ht="15" hidden="false" customHeight="true" outlineLevel="0" collapsed="false">
      <c r="A37" s="1879"/>
      <c r="B37" s="1917" t="s">
        <v>79</v>
      </c>
      <c r="C37" s="1918" t="n">
        <v>5</v>
      </c>
      <c r="D37" s="1845" t="n">
        <v>5</v>
      </c>
      <c r="E37" s="1831" t="s">
        <v>47</v>
      </c>
      <c r="F37" s="1830" t="s">
        <v>47</v>
      </c>
      <c r="G37" s="1919" t="n">
        <v>5</v>
      </c>
      <c r="H37" s="1920" t="n">
        <v>100</v>
      </c>
      <c r="I37" s="1921" t="n">
        <v>0</v>
      </c>
      <c r="J37" s="1922" t="n">
        <v>5</v>
      </c>
      <c r="K37" s="1831" t="n">
        <v>3</v>
      </c>
      <c r="L37" s="1846" t="n">
        <v>4</v>
      </c>
      <c r="M37" s="1830" t="n">
        <v>0</v>
      </c>
      <c r="N37" s="1831" t="n">
        <v>0</v>
      </c>
      <c r="O37" s="1923" t="n">
        <v>0</v>
      </c>
      <c r="P37" s="1924" t="n">
        <v>60</v>
      </c>
      <c r="Q37" s="1925" t="n">
        <v>80</v>
      </c>
      <c r="R37" s="1924" t="n">
        <v>0</v>
      </c>
      <c r="S37" s="1925" t="n">
        <v>0</v>
      </c>
      <c r="T37" s="1834" t="n">
        <v>0</v>
      </c>
    </row>
    <row r="38" customFormat="false" ht="15" hidden="false" customHeight="true" outlineLevel="0" collapsed="false">
      <c r="A38" s="1879"/>
      <c r="B38" s="1926" t="s">
        <v>80</v>
      </c>
      <c r="C38" s="1881" t="n">
        <v>2761</v>
      </c>
      <c r="D38" s="1796" t="n">
        <v>2473</v>
      </c>
      <c r="E38" s="1790" t="n">
        <v>243</v>
      </c>
      <c r="F38" s="1789" t="n">
        <v>45</v>
      </c>
      <c r="G38" s="1882" t="n">
        <v>2716</v>
      </c>
      <c r="H38" s="1883" t="n">
        <v>91.0530191458027</v>
      </c>
      <c r="I38" s="1884" t="n">
        <v>8.94698085419735</v>
      </c>
      <c r="J38" s="1897" t="n">
        <v>2755</v>
      </c>
      <c r="K38" s="1790" t="n">
        <v>1537</v>
      </c>
      <c r="L38" s="1797" t="n">
        <v>2120</v>
      </c>
      <c r="M38" s="1789" t="n">
        <v>691</v>
      </c>
      <c r="N38" s="1790" t="n">
        <v>124</v>
      </c>
      <c r="O38" s="1886" t="n">
        <v>104</v>
      </c>
      <c r="P38" s="1898" t="n">
        <v>62.2</v>
      </c>
      <c r="Q38" s="1899" t="n">
        <v>85.7</v>
      </c>
      <c r="R38" s="1898" t="n">
        <v>27.9</v>
      </c>
      <c r="S38" s="1899" t="n">
        <v>5</v>
      </c>
      <c r="T38" s="1793" t="n">
        <v>4.2</v>
      </c>
    </row>
    <row r="39" customFormat="false" ht="15" hidden="false" customHeight="true" outlineLevel="0" collapsed="false">
      <c r="A39" s="1879"/>
      <c r="B39" s="1927" t="s">
        <v>81</v>
      </c>
      <c r="C39" s="1901" t="n">
        <v>315</v>
      </c>
      <c r="D39" s="1842" t="n">
        <v>276</v>
      </c>
      <c r="E39" s="1810" t="n">
        <v>32</v>
      </c>
      <c r="F39" s="1809" t="n">
        <v>7</v>
      </c>
      <c r="G39" s="1902" t="n">
        <v>308</v>
      </c>
      <c r="H39" s="1895" t="n">
        <v>89.6103896103896</v>
      </c>
      <c r="I39" s="1896" t="n">
        <v>10.3896103896104</v>
      </c>
      <c r="J39" s="1903" t="n">
        <v>315</v>
      </c>
      <c r="K39" s="1810" t="n">
        <v>150</v>
      </c>
      <c r="L39" s="1843" t="n">
        <v>251</v>
      </c>
      <c r="M39" s="1809" t="n">
        <v>87</v>
      </c>
      <c r="N39" s="1810" t="n">
        <v>9</v>
      </c>
      <c r="O39" s="1928" t="n">
        <v>11</v>
      </c>
      <c r="P39" s="1929" t="n">
        <v>54.3</v>
      </c>
      <c r="Q39" s="1930" t="n">
        <v>90.9</v>
      </c>
      <c r="R39" s="1929" t="n">
        <v>31.5</v>
      </c>
      <c r="S39" s="1930" t="n">
        <v>3.3</v>
      </c>
      <c r="T39" s="1813" t="n">
        <v>4</v>
      </c>
    </row>
    <row r="40" customFormat="false" ht="15" hidden="false" customHeight="true" outlineLevel="0" collapsed="false">
      <c r="A40" s="1879"/>
      <c r="B40" s="1907" t="s">
        <v>82</v>
      </c>
      <c r="C40" s="1908" t="n">
        <v>694</v>
      </c>
      <c r="D40" s="1815" t="n">
        <v>642</v>
      </c>
      <c r="E40" s="1816" t="n">
        <v>45</v>
      </c>
      <c r="F40" s="1821" t="n">
        <v>7</v>
      </c>
      <c r="G40" s="1909" t="n">
        <v>687</v>
      </c>
      <c r="H40" s="1910" t="n">
        <v>93.4497816593887</v>
      </c>
      <c r="I40" s="1911" t="n">
        <v>6.55021834061135</v>
      </c>
      <c r="J40" s="1912" t="n">
        <v>691</v>
      </c>
      <c r="K40" s="1816" t="n">
        <v>353</v>
      </c>
      <c r="L40" s="1916" t="n">
        <v>545</v>
      </c>
      <c r="M40" s="1821" t="n">
        <v>179</v>
      </c>
      <c r="N40" s="1816" t="n">
        <v>28</v>
      </c>
      <c r="O40" s="1913" t="n">
        <v>23</v>
      </c>
      <c r="P40" s="1914" t="n">
        <v>55</v>
      </c>
      <c r="Q40" s="1915" t="n">
        <v>84.9</v>
      </c>
      <c r="R40" s="1914" t="n">
        <v>27.9</v>
      </c>
      <c r="S40" s="1915" t="n">
        <v>4.4</v>
      </c>
      <c r="T40" s="1824" t="n">
        <v>3.6</v>
      </c>
    </row>
    <row r="41" customFormat="false" ht="15" hidden="false" customHeight="true" outlineLevel="0" collapsed="false">
      <c r="A41" s="1879"/>
      <c r="B41" s="1907" t="s">
        <v>83</v>
      </c>
      <c r="C41" s="1908" t="n">
        <v>658</v>
      </c>
      <c r="D41" s="1815" t="n">
        <v>576</v>
      </c>
      <c r="E41" s="1816" t="n">
        <v>62</v>
      </c>
      <c r="F41" s="1821" t="n">
        <v>20</v>
      </c>
      <c r="G41" s="1909" t="n">
        <v>638</v>
      </c>
      <c r="H41" s="1910" t="n">
        <v>90.282131661442</v>
      </c>
      <c r="I41" s="1911" t="n">
        <v>9.71786833855799</v>
      </c>
      <c r="J41" s="1912" t="n">
        <v>655</v>
      </c>
      <c r="K41" s="1816" t="n">
        <v>298</v>
      </c>
      <c r="L41" s="1916" t="n">
        <v>499</v>
      </c>
      <c r="M41" s="1821" t="n">
        <v>182</v>
      </c>
      <c r="N41" s="1816" t="n">
        <v>37</v>
      </c>
      <c r="O41" s="1913" t="n">
        <v>24</v>
      </c>
      <c r="P41" s="1914" t="n">
        <v>51.7</v>
      </c>
      <c r="Q41" s="1915" t="n">
        <v>86.6</v>
      </c>
      <c r="R41" s="1914" t="n">
        <v>31.6</v>
      </c>
      <c r="S41" s="1915" t="n">
        <v>6.4</v>
      </c>
      <c r="T41" s="1824" t="n">
        <v>4.2</v>
      </c>
    </row>
    <row r="42" customFormat="false" ht="15" hidden="false" customHeight="true" outlineLevel="0" collapsed="false">
      <c r="A42" s="1879"/>
      <c r="B42" s="1907" t="s">
        <v>84</v>
      </c>
      <c r="C42" s="1908" t="n">
        <v>265</v>
      </c>
      <c r="D42" s="1815" t="n">
        <v>238</v>
      </c>
      <c r="E42" s="1816" t="n">
        <v>25</v>
      </c>
      <c r="F42" s="1821" t="n">
        <v>2</v>
      </c>
      <c r="G42" s="1909" t="n">
        <v>263</v>
      </c>
      <c r="H42" s="1910" t="n">
        <v>90.4942965779468</v>
      </c>
      <c r="I42" s="1911" t="n">
        <v>9.50570342205323</v>
      </c>
      <c r="J42" s="1912" t="n">
        <v>265</v>
      </c>
      <c r="K42" s="1816" t="n">
        <v>182</v>
      </c>
      <c r="L42" s="1916" t="n">
        <v>190</v>
      </c>
      <c r="M42" s="1821" t="n">
        <v>60</v>
      </c>
      <c r="N42" s="1816" t="n">
        <v>10</v>
      </c>
      <c r="O42" s="1913" t="n">
        <v>12</v>
      </c>
      <c r="P42" s="1914" t="n">
        <v>76.5</v>
      </c>
      <c r="Q42" s="1915" t="n">
        <v>79.8</v>
      </c>
      <c r="R42" s="1914" t="n">
        <v>25.2</v>
      </c>
      <c r="S42" s="1915" t="n">
        <v>4.2</v>
      </c>
      <c r="T42" s="1824" t="n">
        <v>5</v>
      </c>
    </row>
    <row r="43" customFormat="false" ht="15" hidden="false" customHeight="true" outlineLevel="0" collapsed="false">
      <c r="A43" s="1879"/>
      <c r="B43" s="1907" t="s">
        <v>85</v>
      </c>
      <c r="C43" s="1908" t="n">
        <v>237</v>
      </c>
      <c r="D43" s="1815" t="n">
        <v>208</v>
      </c>
      <c r="E43" s="1816" t="n">
        <v>24</v>
      </c>
      <c r="F43" s="1821" t="n">
        <v>5</v>
      </c>
      <c r="G43" s="1909" t="n">
        <v>232</v>
      </c>
      <c r="H43" s="1910" t="n">
        <v>89.6551724137931</v>
      </c>
      <c r="I43" s="1911" t="n">
        <v>10.3448275862069</v>
      </c>
      <c r="J43" s="1912" t="n">
        <v>237</v>
      </c>
      <c r="K43" s="1816" t="n">
        <v>139</v>
      </c>
      <c r="L43" s="1916" t="n">
        <v>180</v>
      </c>
      <c r="M43" s="1821" t="n">
        <v>58</v>
      </c>
      <c r="N43" s="1816" t="n">
        <v>13</v>
      </c>
      <c r="O43" s="1913" t="n">
        <v>11</v>
      </c>
      <c r="P43" s="1914" t="n">
        <v>66.8</v>
      </c>
      <c r="Q43" s="1915" t="n">
        <v>86.5</v>
      </c>
      <c r="R43" s="1914" t="n">
        <v>27.9</v>
      </c>
      <c r="S43" s="1915" t="n">
        <v>6.3</v>
      </c>
      <c r="T43" s="1824" t="n">
        <v>5.3</v>
      </c>
    </row>
    <row r="44" customFormat="false" ht="15" hidden="false" customHeight="true" outlineLevel="0" collapsed="false">
      <c r="A44" s="1879"/>
      <c r="B44" s="1907" t="s">
        <v>86</v>
      </c>
      <c r="C44" s="1908" t="n">
        <v>183</v>
      </c>
      <c r="D44" s="1815" t="n">
        <v>167</v>
      </c>
      <c r="E44" s="1816" t="n">
        <v>14</v>
      </c>
      <c r="F44" s="1821" t="n">
        <v>2</v>
      </c>
      <c r="G44" s="1909" t="n">
        <v>181</v>
      </c>
      <c r="H44" s="1910" t="n">
        <v>92.2651933701658</v>
      </c>
      <c r="I44" s="1911" t="n">
        <v>7.73480662983425</v>
      </c>
      <c r="J44" s="1912" t="n">
        <v>183</v>
      </c>
      <c r="K44" s="1816" t="n">
        <v>99</v>
      </c>
      <c r="L44" s="1916" t="n">
        <v>138</v>
      </c>
      <c r="M44" s="1821" t="n">
        <v>47</v>
      </c>
      <c r="N44" s="1816" t="n">
        <v>13</v>
      </c>
      <c r="O44" s="1913" t="n">
        <v>12</v>
      </c>
      <c r="P44" s="1914" t="n">
        <v>59.3</v>
      </c>
      <c r="Q44" s="1915" t="n">
        <v>82.6</v>
      </c>
      <c r="R44" s="1914" t="n">
        <v>28.1</v>
      </c>
      <c r="S44" s="1915" t="n">
        <v>7.8</v>
      </c>
      <c r="T44" s="1824" t="n">
        <v>7.2</v>
      </c>
    </row>
    <row r="45" customFormat="false" ht="15" hidden="false" customHeight="true" outlineLevel="0" collapsed="false">
      <c r="A45" s="1879"/>
      <c r="B45" s="1917" t="s">
        <v>87</v>
      </c>
      <c r="C45" s="1918" t="n">
        <v>409</v>
      </c>
      <c r="D45" s="1932" t="n">
        <v>366</v>
      </c>
      <c r="E45" s="1933" t="n">
        <v>41</v>
      </c>
      <c r="F45" s="1934" t="n">
        <v>2</v>
      </c>
      <c r="G45" s="1935" t="n">
        <v>407</v>
      </c>
      <c r="H45" s="1920" t="n">
        <v>89.9262899262899</v>
      </c>
      <c r="I45" s="1921" t="n">
        <v>10.0737100737101</v>
      </c>
      <c r="J45" s="1922" t="n">
        <v>409</v>
      </c>
      <c r="K45" s="1831" t="n">
        <v>316</v>
      </c>
      <c r="L45" s="1846" t="n">
        <v>317</v>
      </c>
      <c r="M45" s="1830" t="n">
        <v>78</v>
      </c>
      <c r="N45" s="1831" t="n">
        <v>14</v>
      </c>
      <c r="O45" s="1923" t="n">
        <v>11</v>
      </c>
      <c r="P45" s="1924" t="n">
        <v>86.3</v>
      </c>
      <c r="Q45" s="1925" t="n">
        <v>86.6</v>
      </c>
      <c r="R45" s="1924" t="n">
        <v>21.3</v>
      </c>
      <c r="S45" s="1925" t="n">
        <v>3.8</v>
      </c>
      <c r="T45" s="1834" t="n">
        <v>3</v>
      </c>
    </row>
    <row r="46" customFormat="false" ht="15" hidden="false" customHeight="true" outlineLevel="0" collapsed="false">
      <c r="A46" s="1879"/>
      <c r="B46" s="1926" t="s">
        <v>88</v>
      </c>
      <c r="C46" s="1881" t="n">
        <v>568</v>
      </c>
      <c r="D46" s="1796" t="n">
        <v>519</v>
      </c>
      <c r="E46" s="1790" t="n">
        <v>45</v>
      </c>
      <c r="F46" s="1789" t="n">
        <v>4</v>
      </c>
      <c r="G46" s="1882" t="n">
        <v>564</v>
      </c>
      <c r="H46" s="1883" t="n">
        <v>92.0212765957447</v>
      </c>
      <c r="I46" s="1884" t="n">
        <v>7.97872340425532</v>
      </c>
      <c r="J46" s="1897" t="n">
        <v>568</v>
      </c>
      <c r="K46" s="1790" t="n">
        <v>268</v>
      </c>
      <c r="L46" s="1797" t="n">
        <v>442</v>
      </c>
      <c r="M46" s="1789" t="n">
        <v>163</v>
      </c>
      <c r="N46" s="1790" t="n">
        <v>26</v>
      </c>
      <c r="O46" s="1886" t="n">
        <v>9</v>
      </c>
      <c r="P46" s="1898" t="n">
        <v>51.6</v>
      </c>
      <c r="Q46" s="1899" t="n">
        <v>85.2</v>
      </c>
      <c r="R46" s="1898" t="n">
        <v>31.4</v>
      </c>
      <c r="S46" s="1899" t="n">
        <v>5</v>
      </c>
      <c r="T46" s="1793" t="n">
        <v>1.7</v>
      </c>
    </row>
    <row r="47" customFormat="false" ht="15" hidden="false" customHeight="true" outlineLevel="0" collapsed="false">
      <c r="A47" s="1879"/>
      <c r="B47" s="1927" t="s">
        <v>89</v>
      </c>
      <c r="C47" s="1901" t="n">
        <v>562</v>
      </c>
      <c r="D47" s="1842" t="n">
        <v>513</v>
      </c>
      <c r="E47" s="1810" t="n">
        <v>45</v>
      </c>
      <c r="F47" s="1809" t="n">
        <v>4</v>
      </c>
      <c r="G47" s="1902" t="n">
        <v>558</v>
      </c>
      <c r="H47" s="1936" t="n">
        <v>91.9354838709677</v>
      </c>
      <c r="I47" s="1937" t="n">
        <v>8.06451612903226</v>
      </c>
      <c r="J47" s="1903" t="n">
        <v>562</v>
      </c>
      <c r="K47" s="1810" t="n">
        <v>265</v>
      </c>
      <c r="L47" s="1843" t="n">
        <v>436</v>
      </c>
      <c r="M47" s="1809" t="n">
        <v>163</v>
      </c>
      <c r="N47" s="1810" t="n">
        <v>26</v>
      </c>
      <c r="O47" s="1928" t="n">
        <v>9</v>
      </c>
      <c r="P47" s="1929" t="n">
        <v>51.7</v>
      </c>
      <c r="Q47" s="1930" t="n">
        <v>85</v>
      </c>
      <c r="R47" s="1929" t="n">
        <v>31.8</v>
      </c>
      <c r="S47" s="1930" t="n">
        <v>5.1</v>
      </c>
      <c r="T47" s="1813" t="n">
        <v>1.8</v>
      </c>
    </row>
    <row r="48" customFormat="false" ht="15" hidden="false" customHeight="true" outlineLevel="0" collapsed="false">
      <c r="A48" s="1879"/>
      <c r="B48" s="1917" t="s">
        <v>90</v>
      </c>
      <c r="C48" s="1918" t="n">
        <v>6</v>
      </c>
      <c r="D48" s="1932" t="n">
        <v>6</v>
      </c>
      <c r="E48" s="1933" t="s">
        <v>47</v>
      </c>
      <c r="F48" s="1934" t="s">
        <v>47</v>
      </c>
      <c r="G48" s="1935" t="n">
        <v>6</v>
      </c>
      <c r="H48" s="1938" t="n">
        <v>100</v>
      </c>
      <c r="I48" s="1939" t="n">
        <v>0</v>
      </c>
      <c r="J48" s="1922" t="n">
        <v>6</v>
      </c>
      <c r="K48" s="1831" t="n">
        <v>3</v>
      </c>
      <c r="L48" s="1846" t="n">
        <v>6</v>
      </c>
      <c r="M48" s="1830" t="n">
        <v>0</v>
      </c>
      <c r="N48" s="1831" t="n">
        <v>0</v>
      </c>
      <c r="O48" s="1923" t="n">
        <v>0</v>
      </c>
      <c r="P48" s="1924" t="n">
        <v>50</v>
      </c>
      <c r="Q48" s="1925" t="n">
        <v>100</v>
      </c>
      <c r="R48" s="1924" t="n">
        <v>0</v>
      </c>
      <c r="S48" s="1925" t="n">
        <v>0</v>
      </c>
      <c r="T48" s="1834" t="n">
        <v>0</v>
      </c>
    </row>
    <row r="49" customFormat="false" ht="15" hidden="false" customHeight="true" outlineLevel="0" collapsed="false">
      <c r="A49" s="1879"/>
      <c r="B49" s="1926" t="s">
        <v>91</v>
      </c>
      <c r="C49" s="1881" t="n">
        <v>636</v>
      </c>
      <c r="D49" s="1796" t="n">
        <v>577</v>
      </c>
      <c r="E49" s="1790" t="n">
        <v>52</v>
      </c>
      <c r="F49" s="1789" t="n">
        <v>7</v>
      </c>
      <c r="G49" s="1882" t="n">
        <v>629</v>
      </c>
      <c r="H49" s="1883" t="n">
        <v>91.7329093799682</v>
      </c>
      <c r="I49" s="1884" t="n">
        <v>8.2670906200318</v>
      </c>
      <c r="J49" s="1897" t="n">
        <v>635</v>
      </c>
      <c r="K49" s="1790" t="n">
        <v>426</v>
      </c>
      <c r="L49" s="1797" t="n">
        <v>452</v>
      </c>
      <c r="M49" s="1789" t="n">
        <v>187</v>
      </c>
      <c r="N49" s="1790" t="n">
        <v>37</v>
      </c>
      <c r="O49" s="1886" t="n">
        <v>28</v>
      </c>
      <c r="P49" s="1898" t="n">
        <v>73.8</v>
      </c>
      <c r="Q49" s="1899" t="n">
        <v>78.3</v>
      </c>
      <c r="R49" s="1898" t="n">
        <v>32.4</v>
      </c>
      <c r="S49" s="1899" t="n">
        <v>6.4</v>
      </c>
      <c r="T49" s="1793" t="n">
        <v>4.9</v>
      </c>
    </row>
    <row r="50" customFormat="false" ht="15" hidden="false" customHeight="true" outlineLevel="0" collapsed="false">
      <c r="A50" s="1879"/>
      <c r="B50" s="1927" t="s">
        <v>92</v>
      </c>
      <c r="C50" s="1901" t="n">
        <v>577</v>
      </c>
      <c r="D50" s="1842" t="n">
        <v>522</v>
      </c>
      <c r="E50" s="1810" t="n">
        <v>48</v>
      </c>
      <c r="F50" s="1809" t="n">
        <v>7</v>
      </c>
      <c r="G50" s="1902" t="n">
        <v>570</v>
      </c>
      <c r="H50" s="1936" t="n">
        <v>91.5789473684211</v>
      </c>
      <c r="I50" s="1937" t="n">
        <v>8.42105263157895</v>
      </c>
      <c r="J50" s="1903" t="n">
        <v>577</v>
      </c>
      <c r="K50" s="1810" t="n">
        <v>392</v>
      </c>
      <c r="L50" s="1843" t="n">
        <v>397</v>
      </c>
      <c r="M50" s="1809" t="n">
        <v>180</v>
      </c>
      <c r="N50" s="1810" t="n">
        <v>37</v>
      </c>
      <c r="O50" s="1928" t="n">
        <v>27</v>
      </c>
      <c r="P50" s="1929" t="n">
        <v>75.1</v>
      </c>
      <c r="Q50" s="1930" t="n">
        <v>76.1</v>
      </c>
      <c r="R50" s="1929" t="n">
        <v>34.5</v>
      </c>
      <c r="S50" s="1930" t="n">
        <v>7.1</v>
      </c>
      <c r="T50" s="1813" t="n">
        <v>5.2</v>
      </c>
    </row>
    <row r="51" customFormat="false" ht="15" hidden="false" customHeight="true" outlineLevel="0" collapsed="false">
      <c r="A51" s="1879"/>
      <c r="B51" s="1907" t="s">
        <v>93</v>
      </c>
      <c r="C51" s="1908" t="n">
        <v>43</v>
      </c>
      <c r="D51" s="1815" t="n">
        <v>39</v>
      </c>
      <c r="E51" s="1816" t="n">
        <v>4</v>
      </c>
      <c r="F51" s="1821" t="s">
        <v>47</v>
      </c>
      <c r="G51" s="1909" t="n">
        <v>43</v>
      </c>
      <c r="H51" s="1940" t="n">
        <v>90.6976744186047</v>
      </c>
      <c r="I51" s="1911" t="n">
        <v>9.30232558139535</v>
      </c>
      <c r="J51" s="1912" t="n">
        <v>43</v>
      </c>
      <c r="K51" s="1816" t="n">
        <v>30</v>
      </c>
      <c r="L51" s="1916" t="n">
        <v>41</v>
      </c>
      <c r="M51" s="1821" t="n">
        <v>3</v>
      </c>
      <c r="N51" s="1816" t="n">
        <v>0</v>
      </c>
      <c r="O51" s="1913" t="n">
        <v>1</v>
      </c>
      <c r="P51" s="1914" t="n">
        <v>76.9</v>
      </c>
      <c r="Q51" s="1915" t="n">
        <v>105.1</v>
      </c>
      <c r="R51" s="1914" t="n">
        <v>7.7</v>
      </c>
      <c r="S51" s="1915" t="n">
        <v>0</v>
      </c>
      <c r="T51" s="1824" t="n">
        <v>2.6</v>
      </c>
    </row>
    <row r="52" customFormat="false" ht="15" hidden="false" customHeight="true" outlineLevel="0" collapsed="false">
      <c r="A52" s="1879"/>
      <c r="B52" s="1917" t="s">
        <v>94</v>
      </c>
      <c r="C52" s="1918" t="n">
        <v>16</v>
      </c>
      <c r="D52" s="1845" t="n">
        <v>16</v>
      </c>
      <c r="E52" s="1831" t="s">
        <v>47</v>
      </c>
      <c r="F52" s="1830" t="s">
        <v>47</v>
      </c>
      <c r="G52" s="1919" t="n">
        <v>16</v>
      </c>
      <c r="H52" s="1941" t="n">
        <v>100</v>
      </c>
      <c r="I52" s="1942" t="n">
        <v>0</v>
      </c>
      <c r="J52" s="1922" t="n">
        <v>15</v>
      </c>
      <c r="K52" s="1831" t="n">
        <v>4</v>
      </c>
      <c r="L52" s="1846" t="n">
        <v>14</v>
      </c>
      <c r="M52" s="1830" t="n">
        <v>4</v>
      </c>
      <c r="N52" s="1831" t="n">
        <v>0</v>
      </c>
      <c r="O52" s="1923" t="n">
        <v>0</v>
      </c>
      <c r="P52" s="1943" t="n">
        <v>25</v>
      </c>
      <c r="Q52" s="1944" t="n">
        <v>87.5</v>
      </c>
      <c r="R52" s="1943" t="n">
        <v>25</v>
      </c>
      <c r="S52" s="1944" t="n">
        <v>0</v>
      </c>
      <c r="T52" s="1855" t="n">
        <v>0</v>
      </c>
    </row>
    <row r="53" customFormat="false" ht="14.25" hidden="false" customHeight="true" outlineLevel="0" collapsed="false">
      <c r="B53" s="1857" t="s">
        <v>424</v>
      </c>
    </row>
    <row r="54" s="1948" customFormat="true" ht="12" hidden="false" customHeight="true" outlineLevel="0" collapsed="false">
      <c r="A54" s="1945"/>
      <c r="B54" s="1946" t="s">
        <v>441</v>
      </c>
      <c r="C54" s="1947"/>
      <c r="D54" s="1945"/>
      <c r="E54" s="1945"/>
      <c r="F54" s="1945"/>
      <c r="G54" s="1945"/>
      <c r="H54" s="1945"/>
      <c r="I54" s="1945"/>
      <c r="J54" s="1945"/>
      <c r="K54" s="1945"/>
      <c r="L54" s="1945"/>
      <c r="M54" s="1945"/>
      <c r="N54" s="1945"/>
      <c r="O54" s="1945"/>
    </row>
    <row r="55" s="1948" customFormat="true" ht="12" hidden="false" customHeight="true" outlineLevel="0" collapsed="false">
      <c r="A55" s="1945"/>
      <c r="B55" s="1946" t="s">
        <v>442</v>
      </c>
      <c r="C55" s="1945"/>
      <c r="D55" s="1945"/>
      <c r="E55" s="1945"/>
      <c r="F55" s="1945"/>
      <c r="G55" s="1945"/>
      <c r="H55" s="1945"/>
      <c r="I55" s="1945"/>
      <c r="J55" s="1879"/>
      <c r="K55" s="1879"/>
      <c r="L55" s="1879"/>
      <c r="M55" s="1879"/>
      <c r="N55" s="1879"/>
      <c r="O55" s="1879"/>
    </row>
    <row r="56" customFormat="false" ht="15" hidden="false" customHeight="true" outlineLevel="0" collapsed="false">
      <c r="A56" s="1879"/>
      <c r="B56" s="1879"/>
      <c r="C56" s="1879"/>
      <c r="D56" s="1945"/>
      <c r="E56" s="1945"/>
      <c r="F56" s="1945"/>
      <c r="G56" s="1945"/>
      <c r="H56" s="1945"/>
      <c r="I56" s="1945"/>
      <c r="J56" s="1949"/>
      <c r="K56" s="1949"/>
      <c r="L56" s="1949"/>
      <c r="M56" s="1879"/>
      <c r="N56" s="1879"/>
      <c r="O56" s="1879"/>
      <c r="AA56" s="1948"/>
      <c r="AB56" s="1948"/>
      <c r="AC56" s="1948"/>
    </row>
    <row r="57" customFormat="false" ht="15" hidden="false" customHeight="true" outlineLevel="0" collapsed="false">
      <c r="A57" s="1879"/>
      <c r="B57" s="1879"/>
      <c r="C57" s="1879"/>
      <c r="D57" s="1879"/>
      <c r="E57" s="1879"/>
      <c r="F57" s="1879"/>
      <c r="G57" s="1879"/>
      <c r="H57" s="1879"/>
      <c r="I57" s="1879"/>
      <c r="J57" s="1879"/>
      <c r="K57" s="1879"/>
      <c r="L57" s="1879"/>
      <c r="M57" s="1879"/>
      <c r="N57" s="1879"/>
      <c r="O57" s="1879"/>
    </row>
    <row r="58" customFormat="false" ht="15" hidden="false" customHeight="true" outlineLevel="0" collapsed="false">
      <c r="A58" s="1879"/>
      <c r="B58" s="1879"/>
      <c r="C58" s="1879"/>
      <c r="D58" s="1879"/>
      <c r="E58" s="1879"/>
      <c r="F58" s="1879"/>
      <c r="G58" s="1879"/>
      <c r="H58" s="1879"/>
      <c r="I58" s="1879"/>
      <c r="J58" s="1879"/>
      <c r="K58" s="1879"/>
      <c r="L58" s="1879"/>
      <c r="M58" s="1879"/>
      <c r="N58" s="1879"/>
      <c r="O58" s="1879"/>
    </row>
    <row r="59" customFormat="false" ht="15" hidden="false" customHeight="true" outlineLevel="0" collapsed="false">
      <c r="A59" s="1879"/>
      <c r="B59" s="1879"/>
      <c r="C59" s="1879"/>
      <c r="D59" s="1879"/>
      <c r="E59" s="1879"/>
      <c r="F59" s="1879"/>
      <c r="G59" s="1879"/>
      <c r="H59" s="1879"/>
      <c r="I59" s="1879"/>
      <c r="J59" s="1879"/>
      <c r="K59" s="1879"/>
      <c r="L59" s="1879"/>
      <c r="M59" s="1879"/>
      <c r="N59" s="1879"/>
      <c r="O59" s="1879"/>
    </row>
    <row r="60" customFormat="false" ht="15" hidden="false" customHeight="true" outlineLevel="0" collapsed="false">
      <c r="A60" s="1879"/>
      <c r="B60" s="1879"/>
      <c r="C60" s="1879"/>
      <c r="D60" s="1879"/>
      <c r="E60" s="1879"/>
      <c r="F60" s="1879"/>
      <c r="G60" s="1879"/>
      <c r="H60" s="1879"/>
      <c r="I60" s="1879"/>
      <c r="J60" s="1879"/>
      <c r="K60" s="1879"/>
      <c r="L60" s="1879"/>
      <c r="M60" s="1879"/>
      <c r="N60" s="1879"/>
      <c r="O60" s="1879"/>
    </row>
    <row r="61" customFormat="false" ht="15" hidden="false" customHeight="true" outlineLevel="0" collapsed="false">
      <c r="A61" s="1879"/>
      <c r="B61" s="1879"/>
      <c r="C61" s="1879"/>
      <c r="D61" s="1879"/>
      <c r="E61" s="1879"/>
      <c r="F61" s="1879"/>
      <c r="G61" s="1879"/>
      <c r="H61" s="1879"/>
      <c r="I61" s="1879"/>
      <c r="J61" s="1879"/>
      <c r="K61" s="1879"/>
      <c r="L61" s="1879"/>
      <c r="M61" s="1879"/>
      <c r="N61" s="1879"/>
      <c r="O61" s="1879"/>
    </row>
    <row r="62" customFormat="false" ht="15" hidden="false" customHeight="true" outlineLevel="0" collapsed="false">
      <c r="A62" s="1879"/>
      <c r="B62" s="1879"/>
      <c r="C62" s="1879"/>
      <c r="D62" s="1879"/>
      <c r="E62" s="1879"/>
      <c r="F62" s="1879"/>
      <c r="G62" s="1879"/>
      <c r="H62" s="1879"/>
      <c r="I62" s="1879"/>
      <c r="J62" s="1879"/>
      <c r="K62" s="1879"/>
      <c r="L62" s="1879"/>
      <c r="M62" s="1879"/>
      <c r="N62" s="1879"/>
      <c r="O62" s="1879"/>
    </row>
    <row r="63" customFormat="false" ht="15" hidden="false" customHeight="true" outlineLevel="0" collapsed="false">
      <c r="A63" s="1879"/>
      <c r="B63" s="1879"/>
      <c r="C63" s="1879"/>
      <c r="D63" s="1879"/>
      <c r="E63" s="1879"/>
      <c r="F63" s="1879"/>
      <c r="G63" s="1879"/>
      <c r="H63" s="1879"/>
      <c r="I63" s="1879"/>
      <c r="J63" s="1879"/>
      <c r="K63" s="1879"/>
      <c r="L63" s="1879"/>
      <c r="M63" s="1879"/>
      <c r="N63" s="1879"/>
      <c r="O63" s="1879"/>
    </row>
    <row r="64" customFormat="false" ht="15" hidden="false" customHeight="true" outlineLevel="0" collapsed="false">
      <c r="A64" s="1879"/>
      <c r="B64" s="1879"/>
      <c r="C64" s="1879"/>
      <c r="D64" s="1879"/>
      <c r="E64" s="1879"/>
      <c r="F64" s="1879"/>
      <c r="G64" s="1879"/>
      <c r="H64" s="1879"/>
      <c r="I64" s="1879"/>
    </row>
    <row r="65" customFormat="false" ht="15" hidden="false" customHeight="true" outlineLevel="0" collapsed="false">
      <c r="A65" s="1879"/>
      <c r="B65" s="1879"/>
      <c r="C65" s="1879"/>
      <c r="D65" s="1879"/>
      <c r="E65" s="1879"/>
      <c r="F65" s="1879"/>
      <c r="G65" s="1879"/>
      <c r="H65" s="1879"/>
      <c r="I65" s="1879"/>
    </row>
    <row r="66" customFormat="false" ht="15" hidden="false" customHeight="true" outlineLevel="0" collapsed="false">
      <c r="A66" s="1879"/>
      <c r="B66" s="1879"/>
      <c r="C66" s="1879"/>
      <c r="D66" s="1879"/>
      <c r="E66" s="1879"/>
      <c r="F66" s="1879"/>
      <c r="G66" s="1879"/>
      <c r="H66" s="1879"/>
      <c r="I66" s="1879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950" width="10.62"/>
    <col collapsed="false" customWidth="true" hidden="false" outlineLevel="0" max="3" min="3" style="1951" width="7.87"/>
    <col collapsed="false" customWidth="true" hidden="false" outlineLevel="0" max="4" min="4" style="1951" width="8.36"/>
    <col collapsed="false" customWidth="true" hidden="false" outlineLevel="0" max="12" min="5" style="1951" width="8.62"/>
    <col collapsed="false" customWidth="true" hidden="false" outlineLevel="0" max="13" min="13" style="1951" width="8.12"/>
    <col collapsed="false" customWidth="true" hidden="false" outlineLevel="0" max="14" min="14" style="1951" width="10.49"/>
    <col collapsed="false" customWidth="true" hidden="false" outlineLevel="0" max="16" min="15" style="1951" width="10.99"/>
    <col collapsed="false" customWidth="false" hidden="false" outlineLevel="0" max="257" min="17" style="1752" width="8.99"/>
  </cols>
  <sheetData>
    <row r="1" customFormat="false" ht="13.5" hidden="false" customHeight="true" outlineLevel="0" collapsed="false">
      <c r="S1" s="1757" t="s">
        <v>443</v>
      </c>
    </row>
    <row r="2" customFormat="false" ht="15" hidden="false" customHeight="true" outlineLevel="0" collapsed="false">
      <c r="B2" s="1522"/>
      <c r="C2" s="1952" t="s">
        <v>444</v>
      </c>
      <c r="D2" s="1526"/>
      <c r="E2" s="1758"/>
      <c r="F2" s="1530"/>
      <c r="G2" s="1530"/>
      <c r="H2" s="1528"/>
      <c r="I2" s="1752"/>
      <c r="J2" s="1752"/>
      <c r="K2" s="1752"/>
      <c r="L2" s="1892"/>
      <c r="M2" s="1752"/>
      <c r="N2" s="1752"/>
    </row>
    <row r="3" customFormat="false" ht="18" hidden="false" customHeight="true" outlineLevel="0" collapsed="false">
      <c r="B3" s="1953"/>
      <c r="C3" s="1954"/>
      <c r="D3" s="1955" t="s">
        <v>445</v>
      </c>
      <c r="E3" s="1956"/>
      <c r="F3" s="1956"/>
      <c r="G3" s="1956"/>
      <c r="H3" s="1956"/>
      <c r="I3" s="1956"/>
      <c r="J3" s="1956"/>
      <c r="K3" s="1956"/>
      <c r="L3" s="1956"/>
      <c r="M3" s="1956"/>
      <c r="N3" s="1956"/>
      <c r="O3" s="1956"/>
      <c r="P3" s="1957"/>
    </row>
    <row r="4" s="1755" customFormat="true" ht="15" hidden="false" customHeight="true" outlineLevel="0" collapsed="false">
      <c r="B4" s="1958"/>
      <c r="C4" s="1959"/>
      <c r="D4" s="1960" t="s">
        <v>350</v>
      </c>
      <c r="E4" s="1961" t="s">
        <v>349</v>
      </c>
      <c r="F4" s="1962" t="s">
        <v>446</v>
      </c>
      <c r="G4" s="1963"/>
      <c r="H4" s="1963"/>
      <c r="I4" s="1963"/>
      <c r="J4" s="1963"/>
      <c r="K4" s="1963"/>
      <c r="L4" s="1964"/>
      <c r="M4" s="1961" t="s">
        <v>306</v>
      </c>
      <c r="N4" s="1965" t="s">
        <v>306</v>
      </c>
      <c r="O4" s="1966" t="s">
        <v>447</v>
      </c>
      <c r="P4" s="1967" t="s">
        <v>307</v>
      </c>
    </row>
    <row r="5" s="1968" customFormat="true" ht="15" hidden="false" customHeight="true" outlineLevel="0" collapsed="false">
      <c r="B5" s="1969" t="s">
        <v>6</v>
      </c>
      <c r="C5" s="1970" t="s">
        <v>290</v>
      </c>
      <c r="D5" s="1971" t="s">
        <v>306</v>
      </c>
      <c r="E5" s="1972" t="s">
        <v>306</v>
      </c>
      <c r="F5" s="1973" t="s">
        <v>448</v>
      </c>
      <c r="G5" s="1974" t="s">
        <v>449</v>
      </c>
      <c r="H5" s="1974" t="s">
        <v>450</v>
      </c>
      <c r="I5" s="1974" t="s">
        <v>451</v>
      </c>
      <c r="J5" s="1974" t="s">
        <v>452</v>
      </c>
      <c r="K5" s="1974" t="s">
        <v>453</v>
      </c>
      <c r="L5" s="1975" t="s">
        <v>454</v>
      </c>
      <c r="M5" s="1976" t="s">
        <v>313</v>
      </c>
      <c r="N5" s="1977" t="s">
        <v>195</v>
      </c>
      <c r="O5" s="1978" t="s">
        <v>350</v>
      </c>
      <c r="P5" s="1979" t="s">
        <v>349</v>
      </c>
    </row>
    <row r="6" customFormat="false" ht="15" hidden="false" customHeight="true" outlineLevel="0" collapsed="false">
      <c r="B6" s="1980" t="s">
        <v>46</v>
      </c>
      <c r="C6" s="1981" t="n">
        <v>13691</v>
      </c>
      <c r="D6" s="1982" t="n">
        <v>2378</v>
      </c>
      <c r="E6" s="1983" t="n">
        <v>11215</v>
      </c>
      <c r="F6" s="1984" t="n">
        <v>7219</v>
      </c>
      <c r="G6" s="1985" t="n">
        <v>2972</v>
      </c>
      <c r="H6" s="1985" t="n">
        <v>446</v>
      </c>
      <c r="I6" s="1985" t="n">
        <v>91</v>
      </c>
      <c r="J6" s="1985" t="n">
        <v>44</v>
      </c>
      <c r="K6" s="1985" t="n">
        <v>7</v>
      </c>
      <c r="L6" s="1986" t="n">
        <v>436</v>
      </c>
      <c r="M6" s="1981" t="n">
        <v>98</v>
      </c>
      <c r="N6" s="1987" t="n">
        <v>13593</v>
      </c>
      <c r="O6" s="1792" t="n">
        <v>17.5</v>
      </c>
      <c r="P6" s="1793" t="n">
        <v>82.5</v>
      </c>
      <c r="Q6" s="1988"/>
      <c r="R6" s="1879"/>
      <c r="S6" s="1879"/>
      <c r="T6" s="1879"/>
      <c r="U6" s="1879"/>
      <c r="V6" s="1879"/>
      <c r="W6" s="1879"/>
      <c r="X6" s="1879"/>
      <c r="Y6" s="1879"/>
      <c r="Z6" s="1879"/>
      <c r="AA6" s="1879"/>
      <c r="AB6" s="1879"/>
      <c r="AC6" s="1879"/>
      <c r="AD6" s="1879"/>
      <c r="AE6" s="1879"/>
      <c r="AF6" s="1879"/>
      <c r="AG6" s="1879"/>
      <c r="AH6" s="1879"/>
      <c r="AI6" s="1879"/>
      <c r="AJ6" s="1879"/>
      <c r="AK6" s="1879"/>
      <c r="AL6" s="1879"/>
      <c r="AM6" s="1879"/>
      <c r="AN6" s="1879"/>
      <c r="AO6" s="1879"/>
      <c r="AP6" s="1879"/>
      <c r="AQ6" s="1879"/>
      <c r="AR6" s="1879"/>
      <c r="AS6" s="1879"/>
      <c r="AT6" s="1879"/>
      <c r="AU6" s="1879"/>
      <c r="AV6" s="1879"/>
      <c r="AW6" s="1879"/>
      <c r="AX6" s="1879"/>
      <c r="AY6" s="1879"/>
      <c r="AZ6" s="1879"/>
      <c r="BA6" s="1879"/>
      <c r="BB6" s="1879"/>
      <c r="BC6" s="1879"/>
      <c r="BD6" s="1879"/>
      <c r="BE6" s="1879"/>
      <c r="BF6" s="1879"/>
      <c r="BG6" s="1879"/>
    </row>
    <row r="7" customFormat="false" ht="15" hidden="false" customHeight="true" outlineLevel="0" collapsed="false">
      <c r="B7" s="1782" t="s">
        <v>48</v>
      </c>
      <c r="C7" s="1981" t="n">
        <v>948</v>
      </c>
      <c r="D7" s="1982" t="n">
        <v>235</v>
      </c>
      <c r="E7" s="1983" t="n">
        <v>708</v>
      </c>
      <c r="F7" s="1984" t="n">
        <v>506</v>
      </c>
      <c r="G7" s="1985" t="n">
        <v>142</v>
      </c>
      <c r="H7" s="1985" t="n">
        <v>19</v>
      </c>
      <c r="I7" s="1985" t="n">
        <v>2</v>
      </c>
      <c r="J7" s="1985" t="n">
        <v>2</v>
      </c>
      <c r="K7" s="1985" t="n">
        <v>0</v>
      </c>
      <c r="L7" s="1986" t="n">
        <v>37</v>
      </c>
      <c r="M7" s="1981" t="n">
        <v>5</v>
      </c>
      <c r="N7" s="1987" t="n">
        <v>943</v>
      </c>
      <c r="O7" s="1792" t="n">
        <v>24.9</v>
      </c>
      <c r="P7" s="1793" t="n">
        <v>75.1</v>
      </c>
      <c r="Q7" s="1988"/>
      <c r="R7" s="1879"/>
      <c r="S7" s="1879"/>
      <c r="T7" s="1879"/>
      <c r="U7" s="1879"/>
      <c r="V7" s="1879"/>
      <c r="W7" s="1879"/>
      <c r="X7" s="1879"/>
      <c r="Y7" s="1879"/>
      <c r="Z7" s="1879"/>
      <c r="AA7" s="1879"/>
      <c r="AB7" s="1879"/>
      <c r="AC7" s="1879"/>
      <c r="AD7" s="1879"/>
      <c r="AE7" s="1879"/>
      <c r="AF7" s="1879"/>
      <c r="AG7" s="1879"/>
      <c r="AH7" s="1879"/>
      <c r="AI7" s="1879"/>
      <c r="AJ7" s="1879"/>
      <c r="AK7" s="1879"/>
      <c r="AL7" s="1879"/>
      <c r="AM7" s="1879"/>
      <c r="AN7" s="1879"/>
      <c r="AO7" s="1879"/>
      <c r="AP7" s="1879"/>
      <c r="AQ7" s="1879"/>
      <c r="AR7" s="1879"/>
      <c r="AS7" s="1879"/>
      <c r="AT7" s="1879"/>
      <c r="AU7" s="1879"/>
      <c r="AV7" s="1879"/>
      <c r="AW7" s="1879"/>
      <c r="AX7" s="1879"/>
      <c r="AY7" s="1879"/>
      <c r="AZ7" s="1879"/>
      <c r="BA7" s="1879"/>
      <c r="BB7" s="1879"/>
      <c r="BC7" s="1879"/>
      <c r="BD7" s="1879"/>
      <c r="BE7" s="1879"/>
      <c r="BF7" s="1879"/>
      <c r="BG7" s="1879"/>
    </row>
    <row r="8" customFormat="false" ht="15" hidden="false" customHeight="true" outlineLevel="0" collapsed="false">
      <c r="B8" s="1841" t="s">
        <v>49</v>
      </c>
      <c r="C8" s="1989" t="n">
        <v>36</v>
      </c>
      <c r="D8" s="1990" t="n">
        <v>9</v>
      </c>
      <c r="E8" s="1991" t="n">
        <v>27</v>
      </c>
      <c r="F8" s="1992" t="n">
        <v>17</v>
      </c>
      <c r="G8" s="1993" t="n">
        <v>6</v>
      </c>
      <c r="H8" s="1993" t="n">
        <v>2</v>
      </c>
      <c r="I8" s="1993" t="n">
        <v>0</v>
      </c>
      <c r="J8" s="1993" t="n">
        <v>0</v>
      </c>
      <c r="K8" s="1993" t="n">
        <v>0</v>
      </c>
      <c r="L8" s="1994" t="n">
        <v>2</v>
      </c>
      <c r="M8" s="1989" t="s">
        <v>47</v>
      </c>
      <c r="N8" s="1995" t="n">
        <v>36</v>
      </c>
      <c r="O8" s="1812" t="n">
        <v>25</v>
      </c>
      <c r="P8" s="1813" t="n">
        <v>75</v>
      </c>
      <c r="Q8" s="1988"/>
      <c r="R8" s="1879"/>
      <c r="S8" s="1879"/>
      <c r="T8" s="1879"/>
      <c r="U8" s="1879"/>
      <c r="V8" s="1879"/>
      <c r="W8" s="1879"/>
      <c r="X8" s="1879"/>
      <c r="Y8" s="1879"/>
      <c r="Z8" s="1879"/>
      <c r="AA8" s="1879"/>
      <c r="AB8" s="1879"/>
      <c r="AC8" s="1879"/>
      <c r="AD8" s="1879"/>
      <c r="AE8" s="1879"/>
      <c r="AF8" s="1879"/>
      <c r="AG8" s="1879"/>
      <c r="AH8" s="1879"/>
      <c r="AI8" s="1879"/>
      <c r="AJ8" s="1879"/>
      <c r="AK8" s="1879"/>
      <c r="AL8" s="1879"/>
      <c r="AM8" s="1879"/>
      <c r="AN8" s="1879"/>
      <c r="AO8" s="1879"/>
      <c r="AP8" s="1879"/>
      <c r="AQ8" s="1879"/>
      <c r="AR8" s="1879"/>
      <c r="AS8" s="1879"/>
      <c r="AT8" s="1879"/>
      <c r="AU8" s="1879"/>
      <c r="AV8" s="1879"/>
      <c r="AW8" s="1879"/>
      <c r="AX8" s="1879"/>
      <c r="AY8" s="1879"/>
      <c r="AZ8" s="1879"/>
      <c r="BA8" s="1879"/>
      <c r="BB8" s="1879"/>
      <c r="BC8" s="1879"/>
      <c r="BD8" s="1879"/>
      <c r="BE8" s="1879"/>
      <c r="BF8" s="1879"/>
      <c r="BG8" s="1879"/>
    </row>
    <row r="9" customFormat="false" ht="15" hidden="false" customHeight="true" outlineLevel="0" collapsed="false">
      <c r="B9" s="1814" t="s">
        <v>50</v>
      </c>
      <c r="C9" s="1996" t="n">
        <v>22</v>
      </c>
      <c r="D9" s="1997" t="n">
        <v>3</v>
      </c>
      <c r="E9" s="1998" t="n">
        <v>19</v>
      </c>
      <c r="F9" s="1999" t="n">
        <v>12</v>
      </c>
      <c r="G9" s="2000" t="n">
        <v>6</v>
      </c>
      <c r="H9" s="2000" t="n">
        <v>0</v>
      </c>
      <c r="I9" s="2000" t="n">
        <v>0</v>
      </c>
      <c r="J9" s="2000" t="n">
        <v>0</v>
      </c>
      <c r="K9" s="2000" t="n">
        <v>0</v>
      </c>
      <c r="L9" s="2001" t="n">
        <v>1</v>
      </c>
      <c r="M9" s="1996" t="s">
        <v>47</v>
      </c>
      <c r="N9" s="1840" t="n">
        <v>22</v>
      </c>
      <c r="O9" s="1823" t="n">
        <v>13.6</v>
      </c>
      <c r="P9" s="1824" t="n">
        <v>86.4</v>
      </c>
      <c r="Q9" s="1988"/>
      <c r="R9" s="1879"/>
      <c r="S9" s="1879"/>
      <c r="T9" s="1879"/>
      <c r="U9" s="1879"/>
      <c r="V9" s="1879"/>
      <c r="W9" s="1879"/>
      <c r="X9" s="1879"/>
      <c r="Y9" s="1879"/>
      <c r="Z9" s="1879"/>
      <c r="AA9" s="1879"/>
      <c r="AB9" s="1879"/>
      <c r="AC9" s="1879"/>
      <c r="AD9" s="1879"/>
      <c r="AE9" s="1879"/>
      <c r="AF9" s="1879"/>
      <c r="AG9" s="1879"/>
      <c r="AH9" s="1879"/>
      <c r="AI9" s="1879"/>
      <c r="AJ9" s="1879"/>
      <c r="AK9" s="1879"/>
      <c r="AL9" s="1879"/>
      <c r="AM9" s="1879"/>
      <c r="AN9" s="1879"/>
      <c r="AO9" s="1879"/>
      <c r="AP9" s="1879"/>
      <c r="AQ9" s="1879"/>
      <c r="AR9" s="1879"/>
      <c r="AS9" s="1879"/>
      <c r="AT9" s="1879"/>
      <c r="AU9" s="1879"/>
      <c r="AV9" s="1879"/>
      <c r="AW9" s="1879"/>
      <c r="AX9" s="1879"/>
      <c r="AY9" s="1879"/>
      <c r="AZ9" s="1879"/>
      <c r="BA9" s="1879"/>
      <c r="BB9" s="1879"/>
      <c r="BC9" s="1879"/>
      <c r="BD9" s="1879"/>
      <c r="BE9" s="1879"/>
      <c r="BF9" s="1879"/>
      <c r="BG9" s="1879"/>
    </row>
    <row r="10" customFormat="false" ht="15" hidden="false" customHeight="true" outlineLevel="0" collapsed="false">
      <c r="B10" s="1814" t="s">
        <v>51</v>
      </c>
      <c r="C10" s="1996" t="n">
        <v>12</v>
      </c>
      <c r="D10" s="1997" t="n">
        <v>2</v>
      </c>
      <c r="E10" s="1998" t="n">
        <v>10</v>
      </c>
      <c r="F10" s="1999" t="n">
        <v>8</v>
      </c>
      <c r="G10" s="2000" t="n">
        <v>2</v>
      </c>
      <c r="H10" s="2000" t="n">
        <v>0</v>
      </c>
      <c r="I10" s="2000" t="n">
        <v>0</v>
      </c>
      <c r="J10" s="2000" t="n">
        <v>0</v>
      </c>
      <c r="K10" s="2000" t="n">
        <v>0</v>
      </c>
      <c r="L10" s="2001" t="s">
        <v>47</v>
      </c>
      <c r="M10" s="1996" t="s">
        <v>47</v>
      </c>
      <c r="N10" s="1840" t="n">
        <v>12</v>
      </c>
      <c r="O10" s="1823" t="n">
        <v>16.7</v>
      </c>
      <c r="P10" s="1824" t="n">
        <v>83.3</v>
      </c>
      <c r="Q10" s="1988"/>
      <c r="R10" s="1879"/>
      <c r="S10" s="1879"/>
      <c r="T10" s="1879"/>
      <c r="U10" s="1879"/>
      <c r="V10" s="1879"/>
      <c r="W10" s="1879"/>
      <c r="X10" s="1879"/>
      <c r="Y10" s="1879"/>
      <c r="Z10" s="1879"/>
      <c r="AA10" s="1879"/>
      <c r="AB10" s="1879"/>
      <c r="AC10" s="1879"/>
      <c r="AD10" s="1879"/>
      <c r="AE10" s="1879"/>
      <c r="AF10" s="1879"/>
      <c r="AG10" s="1879"/>
      <c r="AH10" s="1879"/>
      <c r="AI10" s="1879"/>
      <c r="AJ10" s="1879"/>
      <c r="AK10" s="1879"/>
      <c r="AL10" s="1879"/>
      <c r="AM10" s="1879"/>
      <c r="AN10" s="1879"/>
      <c r="AO10" s="1879"/>
      <c r="AP10" s="1879"/>
      <c r="AQ10" s="1879"/>
      <c r="AR10" s="1879"/>
      <c r="AS10" s="1879"/>
      <c r="AT10" s="1879"/>
      <c r="AU10" s="1879"/>
      <c r="AV10" s="1879"/>
      <c r="AW10" s="1879"/>
      <c r="AX10" s="1879"/>
      <c r="AY10" s="1879"/>
      <c r="AZ10" s="1879"/>
      <c r="BA10" s="1879"/>
      <c r="BB10" s="1879"/>
      <c r="BC10" s="1879"/>
      <c r="BD10" s="1879"/>
      <c r="BE10" s="1879"/>
      <c r="BF10" s="1879"/>
      <c r="BG10" s="1879"/>
    </row>
    <row r="11" customFormat="false" ht="15" hidden="false" customHeight="true" outlineLevel="0" collapsed="false">
      <c r="B11" s="1814" t="s">
        <v>52</v>
      </c>
      <c r="C11" s="1996" t="n">
        <v>84</v>
      </c>
      <c r="D11" s="1997" t="n">
        <v>23</v>
      </c>
      <c r="E11" s="1998" t="n">
        <v>61</v>
      </c>
      <c r="F11" s="1999" t="n">
        <v>48</v>
      </c>
      <c r="G11" s="2000" t="n">
        <v>7</v>
      </c>
      <c r="H11" s="2000" t="n">
        <v>3</v>
      </c>
      <c r="I11" s="2000" t="n">
        <v>0</v>
      </c>
      <c r="J11" s="2000" t="n">
        <v>0</v>
      </c>
      <c r="K11" s="2000" t="n">
        <v>0</v>
      </c>
      <c r="L11" s="2001" t="n">
        <v>3</v>
      </c>
      <c r="M11" s="1996" t="s">
        <v>47</v>
      </c>
      <c r="N11" s="1840" t="n">
        <v>84</v>
      </c>
      <c r="O11" s="1823" t="n">
        <v>27.4</v>
      </c>
      <c r="P11" s="1824" t="n">
        <v>72.6</v>
      </c>
      <c r="Q11" s="1988"/>
      <c r="R11" s="1879"/>
      <c r="S11" s="1879"/>
      <c r="T11" s="1879"/>
      <c r="U11" s="1879"/>
      <c r="V11" s="1879"/>
      <c r="W11" s="1879"/>
      <c r="X11" s="1879"/>
      <c r="Y11" s="1879"/>
      <c r="Z11" s="1879"/>
      <c r="AA11" s="1879"/>
      <c r="AB11" s="1879"/>
      <c r="AC11" s="1879"/>
      <c r="AD11" s="1879"/>
      <c r="AE11" s="1879"/>
      <c r="AF11" s="1879"/>
      <c r="AG11" s="1879"/>
      <c r="AH11" s="1879"/>
      <c r="AI11" s="1879"/>
      <c r="AJ11" s="1879"/>
      <c r="AK11" s="1879"/>
      <c r="AL11" s="1879"/>
      <c r="AM11" s="1879"/>
      <c r="AN11" s="1879"/>
      <c r="AO11" s="1879"/>
      <c r="AP11" s="1879"/>
      <c r="AQ11" s="1879"/>
      <c r="AR11" s="1879"/>
      <c r="AS11" s="1879"/>
      <c r="AT11" s="1879"/>
      <c r="AU11" s="1879"/>
      <c r="AV11" s="1879"/>
      <c r="AW11" s="1879"/>
      <c r="AX11" s="1879"/>
      <c r="AY11" s="1879"/>
      <c r="AZ11" s="1879"/>
      <c r="BA11" s="1879"/>
      <c r="BB11" s="1879"/>
      <c r="BC11" s="1879"/>
      <c r="BD11" s="1879"/>
      <c r="BE11" s="1879"/>
      <c r="BF11" s="1879"/>
      <c r="BG11" s="1879"/>
    </row>
    <row r="12" customFormat="false" ht="15" hidden="false" customHeight="true" outlineLevel="0" collapsed="false">
      <c r="B12" s="1814" t="s">
        <v>53</v>
      </c>
      <c r="C12" s="1996" t="n">
        <v>92</v>
      </c>
      <c r="D12" s="1997" t="n">
        <v>18</v>
      </c>
      <c r="E12" s="1998" t="n">
        <v>74</v>
      </c>
      <c r="F12" s="1999" t="n">
        <v>51</v>
      </c>
      <c r="G12" s="2000" t="n">
        <v>14</v>
      </c>
      <c r="H12" s="2000" t="n">
        <v>3</v>
      </c>
      <c r="I12" s="2000" t="n">
        <v>0</v>
      </c>
      <c r="J12" s="2000" t="n">
        <v>0</v>
      </c>
      <c r="K12" s="2000" t="n">
        <v>0</v>
      </c>
      <c r="L12" s="2001" t="n">
        <v>6</v>
      </c>
      <c r="M12" s="1996" t="s">
        <v>47</v>
      </c>
      <c r="N12" s="1840" t="n">
        <v>92</v>
      </c>
      <c r="O12" s="1823" t="n">
        <v>19.6</v>
      </c>
      <c r="P12" s="1824" t="n">
        <v>80.4</v>
      </c>
      <c r="Q12" s="1988"/>
      <c r="R12" s="1879"/>
      <c r="S12" s="1879"/>
      <c r="T12" s="1879"/>
      <c r="U12" s="1879"/>
      <c r="V12" s="1879"/>
      <c r="W12" s="1879"/>
      <c r="X12" s="1879"/>
      <c r="Y12" s="1879"/>
      <c r="Z12" s="1879"/>
      <c r="AA12" s="1879"/>
      <c r="AB12" s="1879"/>
      <c r="AC12" s="1879"/>
      <c r="AD12" s="1879"/>
      <c r="AE12" s="1879"/>
      <c r="AF12" s="1879"/>
      <c r="AG12" s="1879"/>
      <c r="AH12" s="1879"/>
      <c r="AI12" s="1879"/>
      <c r="AJ12" s="1879"/>
      <c r="AK12" s="1879"/>
      <c r="AL12" s="1879"/>
      <c r="AM12" s="1879"/>
      <c r="AN12" s="1879"/>
      <c r="AO12" s="1879"/>
      <c r="AP12" s="1879"/>
      <c r="AQ12" s="1879"/>
      <c r="AR12" s="1879"/>
      <c r="AS12" s="1879"/>
      <c r="AT12" s="1879"/>
      <c r="AU12" s="1879"/>
      <c r="AV12" s="1879"/>
      <c r="AW12" s="1879"/>
      <c r="AX12" s="1879"/>
      <c r="AY12" s="1879"/>
      <c r="AZ12" s="1879"/>
      <c r="BA12" s="1879"/>
      <c r="BB12" s="1879"/>
      <c r="BC12" s="1879"/>
      <c r="BD12" s="1879"/>
      <c r="BE12" s="1879"/>
      <c r="BF12" s="1879"/>
      <c r="BG12" s="1879"/>
    </row>
    <row r="13" customFormat="false" ht="15" hidden="false" customHeight="true" outlineLevel="0" collapsed="false">
      <c r="B13" s="1814" t="s">
        <v>54</v>
      </c>
      <c r="C13" s="1996" t="n">
        <v>633</v>
      </c>
      <c r="D13" s="1997" t="n">
        <v>138</v>
      </c>
      <c r="E13" s="1998" t="n">
        <v>491</v>
      </c>
      <c r="F13" s="1999" t="n">
        <v>348</v>
      </c>
      <c r="G13" s="2000" t="n">
        <v>103</v>
      </c>
      <c r="H13" s="2000" t="n">
        <v>11</v>
      </c>
      <c r="I13" s="2000" t="n">
        <v>2</v>
      </c>
      <c r="J13" s="2000" t="n">
        <v>2</v>
      </c>
      <c r="K13" s="2000" t="n">
        <v>0</v>
      </c>
      <c r="L13" s="2001" t="n">
        <v>25</v>
      </c>
      <c r="M13" s="1996" t="n">
        <v>4</v>
      </c>
      <c r="N13" s="1840" t="n">
        <v>629</v>
      </c>
      <c r="O13" s="1823" t="n">
        <v>21.9</v>
      </c>
      <c r="P13" s="1824" t="n">
        <v>78.1</v>
      </c>
      <c r="Q13" s="1988"/>
      <c r="R13" s="1879"/>
      <c r="S13" s="1879"/>
      <c r="T13" s="1879"/>
      <c r="U13" s="1879"/>
      <c r="V13" s="1879"/>
      <c r="W13" s="1879"/>
      <c r="X13" s="1879"/>
      <c r="Y13" s="1879"/>
      <c r="Z13" s="1879"/>
      <c r="AA13" s="1879"/>
      <c r="AB13" s="1879"/>
      <c r="AC13" s="1879"/>
      <c r="AD13" s="1879"/>
      <c r="AE13" s="1879"/>
      <c r="AF13" s="1879"/>
      <c r="AG13" s="1879"/>
      <c r="AH13" s="1879"/>
      <c r="AI13" s="1879"/>
      <c r="AJ13" s="1879"/>
      <c r="AK13" s="1879"/>
      <c r="AL13" s="1879"/>
      <c r="AM13" s="1879"/>
      <c r="AN13" s="1879"/>
      <c r="AO13" s="1879"/>
      <c r="AP13" s="1879"/>
      <c r="AQ13" s="1879"/>
      <c r="AR13" s="1879"/>
      <c r="AS13" s="1879"/>
      <c r="AT13" s="1879"/>
      <c r="AU13" s="1879"/>
      <c r="AV13" s="1879"/>
      <c r="AW13" s="1879"/>
      <c r="AX13" s="1879"/>
      <c r="AY13" s="1879"/>
      <c r="AZ13" s="1879"/>
      <c r="BA13" s="1879"/>
      <c r="BB13" s="1879"/>
      <c r="BC13" s="1879"/>
      <c r="BD13" s="1879"/>
      <c r="BE13" s="1879"/>
      <c r="BF13" s="1879"/>
      <c r="BG13" s="1879"/>
    </row>
    <row r="14" customFormat="false" ht="15" hidden="false" customHeight="true" outlineLevel="0" collapsed="false">
      <c r="B14" s="1814" t="s">
        <v>55</v>
      </c>
      <c r="C14" s="1996" t="n">
        <v>36</v>
      </c>
      <c r="D14" s="1997" t="n">
        <v>22</v>
      </c>
      <c r="E14" s="1998" t="n">
        <v>13</v>
      </c>
      <c r="F14" s="1999" t="n">
        <v>9</v>
      </c>
      <c r="G14" s="2000" t="n">
        <v>4</v>
      </c>
      <c r="H14" s="2000" t="n">
        <v>0</v>
      </c>
      <c r="I14" s="2000" t="n">
        <v>0</v>
      </c>
      <c r="J14" s="2000" t="n">
        <v>0</v>
      </c>
      <c r="K14" s="2000" t="n">
        <v>0</v>
      </c>
      <c r="L14" s="2001" t="s">
        <v>47</v>
      </c>
      <c r="M14" s="1996" t="n">
        <v>1</v>
      </c>
      <c r="N14" s="1840" t="n">
        <v>35</v>
      </c>
      <c r="O14" s="1823" t="n">
        <v>62.9</v>
      </c>
      <c r="P14" s="1824" t="n">
        <v>37.1</v>
      </c>
      <c r="Q14" s="1988"/>
      <c r="R14" s="1879"/>
      <c r="S14" s="1879"/>
      <c r="T14" s="1879"/>
      <c r="U14" s="1879"/>
      <c r="V14" s="1879"/>
      <c r="W14" s="1879"/>
      <c r="X14" s="1879"/>
      <c r="Y14" s="1879"/>
      <c r="Z14" s="1879"/>
      <c r="AA14" s="1879"/>
      <c r="AB14" s="1879"/>
      <c r="AC14" s="1879"/>
      <c r="AD14" s="1879"/>
      <c r="AE14" s="1879"/>
      <c r="AF14" s="1879"/>
      <c r="AG14" s="1879"/>
      <c r="AH14" s="1879"/>
      <c r="AI14" s="1879"/>
      <c r="AJ14" s="1879"/>
      <c r="AK14" s="1879"/>
      <c r="AL14" s="1879"/>
      <c r="AM14" s="1879"/>
      <c r="AN14" s="1879"/>
      <c r="AO14" s="1879"/>
      <c r="AP14" s="1879"/>
      <c r="AQ14" s="1879"/>
      <c r="AR14" s="1879"/>
      <c r="AS14" s="1879"/>
      <c r="AT14" s="1879"/>
      <c r="AU14" s="1879"/>
      <c r="AV14" s="1879"/>
      <c r="AW14" s="1879"/>
      <c r="AX14" s="1879"/>
      <c r="AY14" s="1879"/>
      <c r="AZ14" s="1879"/>
      <c r="BA14" s="1879"/>
      <c r="BB14" s="1879"/>
      <c r="BC14" s="1879"/>
      <c r="BD14" s="1879"/>
      <c r="BE14" s="1879"/>
      <c r="BF14" s="1879"/>
      <c r="BG14" s="1879"/>
    </row>
    <row r="15" customFormat="false" ht="15" hidden="false" customHeight="true" outlineLevel="0" collapsed="false">
      <c r="B15" s="1814" t="s">
        <v>56</v>
      </c>
      <c r="C15" s="1996" t="n">
        <v>18</v>
      </c>
      <c r="D15" s="1997" t="n">
        <v>13</v>
      </c>
      <c r="E15" s="1998" t="n">
        <v>5</v>
      </c>
      <c r="F15" s="1999" t="n">
        <v>5</v>
      </c>
      <c r="G15" s="2000" t="n">
        <v>0</v>
      </c>
      <c r="H15" s="2000" t="n">
        <v>0</v>
      </c>
      <c r="I15" s="2000" t="n">
        <v>0</v>
      </c>
      <c r="J15" s="2000" t="n">
        <v>0</v>
      </c>
      <c r="K15" s="2000" t="n">
        <v>0</v>
      </c>
      <c r="L15" s="2001" t="s">
        <v>47</v>
      </c>
      <c r="M15" s="1996" t="s">
        <v>47</v>
      </c>
      <c r="N15" s="1840" t="n">
        <v>18</v>
      </c>
      <c r="O15" s="1823" t="n">
        <v>72.2</v>
      </c>
      <c r="P15" s="1824" t="n">
        <v>27.8</v>
      </c>
      <c r="Q15" s="1988"/>
      <c r="R15" s="1879"/>
      <c r="S15" s="1879"/>
      <c r="T15" s="1879"/>
      <c r="U15" s="1879"/>
      <c r="V15" s="1879"/>
      <c r="W15" s="1879"/>
      <c r="X15" s="1879"/>
      <c r="Y15" s="1879"/>
      <c r="Z15" s="1879"/>
      <c r="AA15" s="1879"/>
      <c r="AB15" s="1879"/>
      <c r="AC15" s="1879"/>
      <c r="AD15" s="1879"/>
      <c r="AE15" s="1879"/>
      <c r="AF15" s="1879"/>
      <c r="AG15" s="1879"/>
      <c r="AH15" s="1879"/>
      <c r="AI15" s="1879"/>
      <c r="AJ15" s="1879"/>
      <c r="AK15" s="1879"/>
      <c r="AL15" s="1879"/>
      <c r="AM15" s="1879"/>
      <c r="AN15" s="1879"/>
      <c r="AO15" s="1879"/>
      <c r="AP15" s="1879"/>
      <c r="AQ15" s="1879"/>
      <c r="AR15" s="1879"/>
      <c r="AS15" s="1879"/>
      <c r="AT15" s="1879"/>
      <c r="AU15" s="1879"/>
      <c r="AV15" s="1879"/>
      <c r="AW15" s="1879"/>
      <c r="AX15" s="1879"/>
      <c r="AY15" s="1879"/>
      <c r="AZ15" s="1879"/>
      <c r="BA15" s="1879"/>
      <c r="BB15" s="1879"/>
      <c r="BC15" s="1879"/>
      <c r="BD15" s="1879"/>
      <c r="BE15" s="1879"/>
      <c r="BF15" s="1879"/>
      <c r="BG15" s="1879"/>
    </row>
    <row r="16" customFormat="false" ht="15" hidden="false" customHeight="true" outlineLevel="0" collapsed="false">
      <c r="B16" s="1844" t="s">
        <v>57</v>
      </c>
      <c r="C16" s="2002" t="n">
        <v>15</v>
      </c>
      <c r="D16" s="2003" t="n">
        <v>7</v>
      </c>
      <c r="E16" s="2004" t="n">
        <v>8</v>
      </c>
      <c r="F16" s="2005" t="n">
        <v>8</v>
      </c>
      <c r="G16" s="2006" t="n">
        <v>0</v>
      </c>
      <c r="H16" s="2006" t="n">
        <v>0</v>
      </c>
      <c r="I16" s="2006" t="n">
        <v>0</v>
      </c>
      <c r="J16" s="2006" t="n">
        <v>0</v>
      </c>
      <c r="K16" s="2006" t="n">
        <v>0</v>
      </c>
      <c r="L16" s="2007" t="s">
        <v>47</v>
      </c>
      <c r="M16" s="2002" t="s">
        <v>47</v>
      </c>
      <c r="N16" s="2008" t="n">
        <v>15</v>
      </c>
      <c r="O16" s="1833" t="n">
        <v>46.7</v>
      </c>
      <c r="P16" s="1834" t="n">
        <v>53.3</v>
      </c>
      <c r="Q16" s="1988"/>
      <c r="R16" s="1879"/>
      <c r="S16" s="1879"/>
      <c r="T16" s="1879"/>
      <c r="U16" s="1879"/>
      <c r="V16" s="1879"/>
      <c r="W16" s="1879"/>
      <c r="X16" s="1879"/>
      <c r="Y16" s="1879"/>
      <c r="Z16" s="1879"/>
      <c r="AA16" s="1879"/>
      <c r="AB16" s="1879"/>
      <c r="AC16" s="1879"/>
      <c r="AD16" s="1879"/>
      <c r="AE16" s="1879"/>
      <c r="AF16" s="1879"/>
      <c r="AG16" s="1879"/>
      <c r="AH16" s="1879"/>
      <c r="AI16" s="1879"/>
      <c r="AJ16" s="1879"/>
      <c r="AK16" s="1879"/>
      <c r="AL16" s="1879"/>
      <c r="AM16" s="1879"/>
      <c r="AN16" s="1879"/>
      <c r="AO16" s="1879"/>
      <c r="AP16" s="1879"/>
      <c r="AQ16" s="1879"/>
      <c r="AR16" s="1879"/>
      <c r="AS16" s="1879"/>
      <c r="AT16" s="1879"/>
      <c r="AU16" s="1879"/>
      <c r="AV16" s="1879"/>
      <c r="AW16" s="1879"/>
      <c r="AX16" s="1879"/>
      <c r="AY16" s="1879"/>
      <c r="AZ16" s="1879"/>
      <c r="BA16" s="1879"/>
      <c r="BB16" s="1879"/>
      <c r="BC16" s="1879"/>
      <c r="BD16" s="1879"/>
      <c r="BE16" s="1879"/>
      <c r="BF16" s="1879"/>
      <c r="BG16" s="1879"/>
    </row>
    <row r="17" customFormat="false" ht="15" hidden="false" customHeight="true" outlineLevel="0" collapsed="false">
      <c r="B17" s="1801" t="s">
        <v>58</v>
      </c>
      <c r="C17" s="2009" t="n">
        <v>4635</v>
      </c>
      <c r="D17" s="2010" t="n">
        <v>765</v>
      </c>
      <c r="E17" s="1858" t="n">
        <v>3843</v>
      </c>
      <c r="F17" s="2011" t="n">
        <v>2408</v>
      </c>
      <c r="G17" s="2012" t="n">
        <v>1079</v>
      </c>
      <c r="H17" s="2012" t="n">
        <v>158</v>
      </c>
      <c r="I17" s="2012" t="n">
        <v>33</v>
      </c>
      <c r="J17" s="2012" t="n">
        <v>14</v>
      </c>
      <c r="K17" s="2012" t="n">
        <v>4</v>
      </c>
      <c r="L17" s="2013" t="n">
        <v>147</v>
      </c>
      <c r="M17" s="2009" t="n">
        <v>27</v>
      </c>
      <c r="N17" s="2014" t="n">
        <v>4608</v>
      </c>
      <c r="O17" s="1792" t="n">
        <v>16.6</v>
      </c>
      <c r="P17" s="1793" t="n">
        <v>83.4</v>
      </c>
      <c r="Q17" s="1988"/>
      <c r="R17" s="1879"/>
      <c r="S17" s="1879"/>
      <c r="T17" s="1879"/>
      <c r="U17" s="1879"/>
      <c r="V17" s="1879"/>
      <c r="W17" s="1879"/>
      <c r="X17" s="1879"/>
      <c r="Y17" s="1879"/>
      <c r="Z17" s="1879"/>
      <c r="AA17" s="1879"/>
      <c r="AB17" s="1879"/>
      <c r="AC17" s="1879"/>
      <c r="AD17" s="1879"/>
      <c r="AE17" s="1879"/>
      <c r="AF17" s="1879"/>
      <c r="AG17" s="1879"/>
      <c r="AH17" s="1879"/>
      <c r="AI17" s="1879"/>
      <c r="AJ17" s="1879"/>
      <c r="AK17" s="1879"/>
      <c r="AL17" s="1879"/>
      <c r="AM17" s="1879"/>
      <c r="AN17" s="1879"/>
      <c r="AO17" s="1879"/>
      <c r="AP17" s="1879"/>
      <c r="AQ17" s="1879"/>
      <c r="AR17" s="1879"/>
      <c r="AS17" s="1879"/>
      <c r="AT17" s="1879"/>
      <c r="AU17" s="1879"/>
      <c r="AV17" s="1879"/>
      <c r="AW17" s="1879"/>
      <c r="AX17" s="1879"/>
      <c r="AY17" s="1879"/>
      <c r="AZ17" s="1879"/>
      <c r="BA17" s="1879"/>
      <c r="BB17" s="1879"/>
      <c r="BC17" s="1879"/>
      <c r="BD17" s="1879"/>
      <c r="BE17" s="1879"/>
      <c r="BF17" s="1879"/>
      <c r="BG17" s="1879"/>
    </row>
    <row r="18" customFormat="false" ht="15" hidden="false" customHeight="true" outlineLevel="0" collapsed="false">
      <c r="B18" s="1841" t="s">
        <v>59</v>
      </c>
      <c r="C18" s="1989" t="n">
        <v>87</v>
      </c>
      <c r="D18" s="1990" t="n">
        <v>26</v>
      </c>
      <c r="E18" s="1991" t="n">
        <v>61</v>
      </c>
      <c r="F18" s="1992" t="n">
        <v>39</v>
      </c>
      <c r="G18" s="1993" t="n">
        <v>17</v>
      </c>
      <c r="H18" s="1993" t="n">
        <v>1</v>
      </c>
      <c r="I18" s="1993" t="n">
        <v>1</v>
      </c>
      <c r="J18" s="1993" t="n">
        <v>1</v>
      </c>
      <c r="K18" s="1993" t="n">
        <v>0</v>
      </c>
      <c r="L18" s="1994" t="n">
        <v>2</v>
      </c>
      <c r="M18" s="1989" t="s">
        <v>47</v>
      </c>
      <c r="N18" s="1995" t="n">
        <v>87</v>
      </c>
      <c r="O18" s="1812" t="n">
        <v>29.9</v>
      </c>
      <c r="P18" s="1813" t="n">
        <v>70.1</v>
      </c>
      <c r="Q18" s="1988"/>
      <c r="R18" s="1879"/>
      <c r="S18" s="1879"/>
      <c r="T18" s="1879"/>
      <c r="U18" s="1879"/>
      <c r="V18" s="1879"/>
      <c r="W18" s="1879"/>
      <c r="X18" s="1879"/>
      <c r="Y18" s="1879"/>
      <c r="Z18" s="1879"/>
      <c r="AA18" s="1879"/>
      <c r="AB18" s="1879"/>
      <c r="AC18" s="1879"/>
      <c r="AD18" s="1879"/>
      <c r="AE18" s="1879"/>
      <c r="AF18" s="1879"/>
      <c r="AG18" s="1879"/>
      <c r="AH18" s="1879"/>
      <c r="AI18" s="1879"/>
      <c r="AJ18" s="1879"/>
      <c r="AK18" s="1879"/>
      <c r="AL18" s="1879"/>
      <c r="AM18" s="1879"/>
      <c r="AN18" s="1879"/>
      <c r="AO18" s="1879"/>
      <c r="AP18" s="1879"/>
      <c r="AQ18" s="1879"/>
      <c r="AR18" s="1879"/>
      <c r="AS18" s="1879"/>
      <c r="AT18" s="1879"/>
      <c r="AU18" s="1879"/>
      <c r="AV18" s="1879"/>
      <c r="AW18" s="1879"/>
      <c r="AX18" s="1879"/>
      <c r="AY18" s="1879"/>
      <c r="AZ18" s="1879"/>
      <c r="BA18" s="1879"/>
      <c r="BB18" s="1879"/>
      <c r="BC18" s="1879"/>
      <c r="BD18" s="1879"/>
      <c r="BE18" s="1879"/>
      <c r="BF18" s="1879"/>
      <c r="BG18" s="1879"/>
    </row>
    <row r="19" customFormat="false" ht="15" hidden="false" customHeight="true" outlineLevel="0" collapsed="false">
      <c r="B19" s="1814" t="s">
        <v>60</v>
      </c>
      <c r="C19" s="1996" t="n">
        <v>72</v>
      </c>
      <c r="D19" s="1997" t="n">
        <v>18</v>
      </c>
      <c r="E19" s="1998" t="n">
        <v>53</v>
      </c>
      <c r="F19" s="1999" t="n">
        <v>37</v>
      </c>
      <c r="G19" s="2000" t="n">
        <v>15</v>
      </c>
      <c r="H19" s="2000" t="n">
        <v>0</v>
      </c>
      <c r="I19" s="2000" t="n">
        <v>0</v>
      </c>
      <c r="J19" s="2000" t="n">
        <v>0</v>
      </c>
      <c r="K19" s="2000" t="n">
        <v>0</v>
      </c>
      <c r="L19" s="2001" t="n">
        <v>1</v>
      </c>
      <c r="M19" s="1996" t="n">
        <v>1</v>
      </c>
      <c r="N19" s="1840" t="n">
        <v>71</v>
      </c>
      <c r="O19" s="1823" t="n">
        <v>25.4</v>
      </c>
      <c r="P19" s="1824" t="n">
        <v>74.6</v>
      </c>
      <c r="Q19" s="1988"/>
      <c r="R19" s="1879"/>
      <c r="S19" s="1879"/>
      <c r="T19" s="1879"/>
      <c r="U19" s="1879"/>
      <c r="V19" s="1879"/>
      <c r="W19" s="1879"/>
      <c r="X19" s="1879"/>
      <c r="Y19" s="1879"/>
      <c r="Z19" s="1879"/>
      <c r="AA19" s="1879"/>
      <c r="AB19" s="1879"/>
      <c r="AC19" s="1879"/>
      <c r="AD19" s="1879"/>
      <c r="AE19" s="1879"/>
      <c r="AF19" s="1879"/>
      <c r="AG19" s="1879"/>
      <c r="AH19" s="1879"/>
      <c r="AI19" s="1879"/>
      <c r="AJ19" s="1879"/>
      <c r="AK19" s="1879"/>
      <c r="AL19" s="1879"/>
      <c r="AM19" s="1879"/>
      <c r="AN19" s="1879"/>
      <c r="AO19" s="1879"/>
      <c r="AP19" s="1879"/>
      <c r="AQ19" s="1879"/>
      <c r="AR19" s="1879"/>
      <c r="AS19" s="1879"/>
      <c r="AT19" s="1879"/>
      <c r="AU19" s="1879"/>
      <c r="AV19" s="1879"/>
      <c r="AW19" s="1879"/>
      <c r="AX19" s="1879"/>
      <c r="AY19" s="1879"/>
      <c r="AZ19" s="1879"/>
      <c r="BA19" s="1879"/>
      <c r="BB19" s="1879"/>
      <c r="BC19" s="1879"/>
      <c r="BD19" s="1879"/>
      <c r="BE19" s="1879"/>
      <c r="BF19" s="1879"/>
      <c r="BG19" s="1879"/>
    </row>
    <row r="20" customFormat="false" ht="15" hidden="false" customHeight="true" outlineLevel="0" collapsed="false">
      <c r="B20" s="1814" t="s">
        <v>61</v>
      </c>
      <c r="C20" s="1996" t="n">
        <v>107</v>
      </c>
      <c r="D20" s="1997" t="n">
        <v>20</v>
      </c>
      <c r="E20" s="1998" t="n">
        <v>87</v>
      </c>
      <c r="F20" s="1999" t="n">
        <v>50</v>
      </c>
      <c r="G20" s="2000" t="n">
        <v>21</v>
      </c>
      <c r="H20" s="2000" t="n">
        <v>9</v>
      </c>
      <c r="I20" s="2000" t="n">
        <v>0</v>
      </c>
      <c r="J20" s="2000" t="n">
        <v>0</v>
      </c>
      <c r="K20" s="2000" t="n">
        <v>0</v>
      </c>
      <c r="L20" s="2001" t="n">
        <v>7</v>
      </c>
      <c r="M20" s="1996" t="s">
        <v>47</v>
      </c>
      <c r="N20" s="1840" t="n">
        <v>107</v>
      </c>
      <c r="O20" s="1823" t="n">
        <v>18.7</v>
      </c>
      <c r="P20" s="1824" t="n">
        <v>81.3</v>
      </c>
      <c r="Q20" s="1988"/>
      <c r="R20" s="1879"/>
      <c r="S20" s="1879"/>
      <c r="T20" s="1879"/>
      <c r="U20" s="1879"/>
      <c r="V20" s="1879"/>
      <c r="W20" s="1879"/>
      <c r="X20" s="1879"/>
      <c r="Y20" s="1879"/>
      <c r="Z20" s="1879"/>
      <c r="AA20" s="1879"/>
      <c r="AB20" s="1879"/>
      <c r="AC20" s="1879"/>
      <c r="AD20" s="1879"/>
      <c r="AE20" s="1879"/>
      <c r="AF20" s="1879"/>
      <c r="AG20" s="1879"/>
      <c r="AH20" s="1879"/>
      <c r="AI20" s="1879"/>
      <c r="AJ20" s="1879"/>
      <c r="AK20" s="1879"/>
      <c r="AL20" s="1879"/>
      <c r="AM20" s="1879"/>
      <c r="AN20" s="1879"/>
      <c r="AO20" s="1879"/>
      <c r="AP20" s="1879"/>
      <c r="AQ20" s="1879"/>
      <c r="AR20" s="1879"/>
      <c r="AS20" s="1879"/>
      <c r="AT20" s="1879"/>
      <c r="AU20" s="1879"/>
      <c r="AV20" s="1879"/>
      <c r="AW20" s="1879"/>
      <c r="AX20" s="1879"/>
      <c r="AY20" s="1879"/>
      <c r="AZ20" s="1879"/>
      <c r="BA20" s="1879"/>
      <c r="BB20" s="1879"/>
      <c r="BC20" s="1879"/>
      <c r="BD20" s="1879"/>
      <c r="BE20" s="1879"/>
      <c r="BF20" s="1879"/>
      <c r="BG20" s="1879"/>
    </row>
    <row r="21" customFormat="false" ht="15" hidden="false" customHeight="true" outlineLevel="0" collapsed="false">
      <c r="B21" s="2015" t="s">
        <v>62</v>
      </c>
      <c r="C21" s="1996" t="n">
        <v>921</v>
      </c>
      <c r="D21" s="1997" t="n">
        <v>172</v>
      </c>
      <c r="E21" s="1998" t="n">
        <v>740</v>
      </c>
      <c r="F21" s="1999" t="n">
        <v>491</v>
      </c>
      <c r="G21" s="2000" t="n">
        <v>188</v>
      </c>
      <c r="H21" s="2000" t="n">
        <v>25</v>
      </c>
      <c r="I21" s="2000" t="n">
        <v>3</v>
      </c>
      <c r="J21" s="2000" t="n">
        <v>1</v>
      </c>
      <c r="K21" s="2000" t="n">
        <v>1</v>
      </c>
      <c r="L21" s="2001" t="n">
        <v>31</v>
      </c>
      <c r="M21" s="1996" t="n">
        <v>9</v>
      </c>
      <c r="N21" s="1840" t="n">
        <v>912</v>
      </c>
      <c r="O21" s="1823" t="n">
        <v>18.9</v>
      </c>
      <c r="P21" s="1824" t="n">
        <v>81.1</v>
      </c>
      <c r="Q21" s="1988"/>
      <c r="R21" s="1879"/>
      <c r="S21" s="1879"/>
      <c r="T21" s="1879"/>
      <c r="U21" s="1879"/>
      <c r="V21" s="1879"/>
      <c r="W21" s="1879"/>
      <c r="X21" s="1879"/>
      <c r="Y21" s="1879"/>
      <c r="Z21" s="1879"/>
      <c r="AA21" s="1879"/>
      <c r="AB21" s="1879"/>
      <c r="AC21" s="1879"/>
      <c r="AD21" s="1879"/>
      <c r="AE21" s="1879"/>
      <c r="AF21" s="1879"/>
      <c r="AG21" s="1879"/>
      <c r="AH21" s="1879"/>
      <c r="AI21" s="1879"/>
      <c r="AJ21" s="1879"/>
      <c r="AK21" s="1879"/>
      <c r="AL21" s="1879"/>
      <c r="AM21" s="1879"/>
      <c r="AN21" s="1879"/>
      <c r="AO21" s="1879"/>
      <c r="AP21" s="1879"/>
      <c r="AQ21" s="1879"/>
      <c r="AR21" s="1879"/>
      <c r="AS21" s="1879"/>
      <c r="AT21" s="1879"/>
      <c r="AU21" s="1879"/>
      <c r="AV21" s="1879"/>
      <c r="AW21" s="1879"/>
      <c r="AX21" s="1879"/>
      <c r="AY21" s="1879"/>
      <c r="AZ21" s="1879"/>
      <c r="BA21" s="1879"/>
      <c r="BB21" s="1879"/>
      <c r="BC21" s="1879"/>
      <c r="BD21" s="1879"/>
      <c r="BE21" s="1879"/>
      <c r="BF21" s="1879"/>
      <c r="BG21" s="1879"/>
    </row>
    <row r="22" customFormat="false" ht="15" hidden="false" customHeight="true" outlineLevel="0" collapsed="false">
      <c r="B22" s="1814" t="s">
        <v>63</v>
      </c>
      <c r="C22" s="1996" t="n">
        <v>1410</v>
      </c>
      <c r="D22" s="1997" t="n">
        <v>191</v>
      </c>
      <c r="E22" s="1998" t="n">
        <v>1211</v>
      </c>
      <c r="F22" s="1999" t="n">
        <v>750</v>
      </c>
      <c r="G22" s="2000" t="n">
        <v>358</v>
      </c>
      <c r="H22" s="2000" t="n">
        <v>55</v>
      </c>
      <c r="I22" s="2000" t="n">
        <v>12</v>
      </c>
      <c r="J22" s="2000" t="n">
        <v>3</v>
      </c>
      <c r="K22" s="2000" t="n">
        <v>0</v>
      </c>
      <c r="L22" s="2001" t="n">
        <v>33</v>
      </c>
      <c r="M22" s="1996" t="n">
        <v>8</v>
      </c>
      <c r="N22" s="1840" t="n">
        <v>1402</v>
      </c>
      <c r="O22" s="1823" t="n">
        <v>13.6</v>
      </c>
      <c r="P22" s="1824" t="n">
        <v>86.4</v>
      </c>
      <c r="Q22" s="1988"/>
      <c r="R22" s="1879"/>
      <c r="S22" s="1879"/>
      <c r="T22" s="1879"/>
      <c r="U22" s="1879"/>
      <c r="V22" s="1879"/>
      <c r="W22" s="1879"/>
      <c r="X22" s="1879"/>
      <c r="Y22" s="1879"/>
      <c r="Z22" s="1879"/>
      <c r="AA22" s="1879"/>
      <c r="AB22" s="1879"/>
      <c r="AC22" s="1879"/>
      <c r="AD22" s="1879"/>
      <c r="AE22" s="1879"/>
      <c r="AF22" s="1879"/>
      <c r="AG22" s="1879"/>
      <c r="AH22" s="1879"/>
      <c r="AI22" s="1879"/>
      <c r="AJ22" s="1879"/>
      <c r="AK22" s="1879"/>
      <c r="AL22" s="1879"/>
      <c r="AM22" s="1879"/>
      <c r="AN22" s="1879"/>
      <c r="AO22" s="1879"/>
      <c r="AP22" s="1879"/>
      <c r="AQ22" s="1879"/>
      <c r="AR22" s="1879"/>
      <c r="AS22" s="1879"/>
      <c r="AT22" s="1879"/>
      <c r="AU22" s="1879"/>
      <c r="AV22" s="1879"/>
      <c r="AW22" s="1879"/>
      <c r="AX22" s="1879"/>
      <c r="AY22" s="1879"/>
      <c r="AZ22" s="1879"/>
      <c r="BA22" s="1879"/>
      <c r="BB22" s="1879"/>
      <c r="BC22" s="1879"/>
      <c r="BD22" s="1879"/>
      <c r="BE22" s="1879"/>
      <c r="BF22" s="1879"/>
      <c r="BG22" s="1879"/>
    </row>
    <row r="23" customFormat="false" ht="15" hidden="false" customHeight="true" outlineLevel="0" collapsed="false">
      <c r="B23" s="1814" t="s">
        <v>64</v>
      </c>
      <c r="C23" s="1996" t="n">
        <v>417</v>
      </c>
      <c r="D23" s="1997" t="n">
        <v>61</v>
      </c>
      <c r="E23" s="1998" t="n">
        <v>355</v>
      </c>
      <c r="F23" s="1999" t="n">
        <v>234</v>
      </c>
      <c r="G23" s="2000" t="n">
        <v>91</v>
      </c>
      <c r="H23" s="2000" t="n">
        <v>15</v>
      </c>
      <c r="I23" s="2000" t="n">
        <v>3</v>
      </c>
      <c r="J23" s="2000" t="n">
        <v>1</v>
      </c>
      <c r="K23" s="2000" t="n">
        <v>1</v>
      </c>
      <c r="L23" s="2001" t="n">
        <v>10</v>
      </c>
      <c r="M23" s="1996" t="n">
        <v>1</v>
      </c>
      <c r="N23" s="1840" t="n">
        <v>416</v>
      </c>
      <c r="O23" s="1823" t="n">
        <v>14.7</v>
      </c>
      <c r="P23" s="1824" t="n">
        <v>85.3</v>
      </c>
      <c r="Q23" s="1988"/>
      <c r="R23" s="1879"/>
      <c r="S23" s="1879"/>
      <c r="T23" s="1879"/>
      <c r="U23" s="1879"/>
      <c r="V23" s="1879"/>
      <c r="W23" s="1879"/>
      <c r="X23" s="1879"/>
      <c r="Y23" s="1879"/>
      <c r="Z23" s="1879"/>
      <c r="AA23" s="1879"/>
      <c r="AB23" s="1879"/>
      <c r="AC23" s="1879"/>
      <c r="AD23" s="1879"/>
      <c r="AE23" s="1879"/>
      <c r="AF23" s="1879"/>
      <c r="AG23" s="1879"/>
      <c r="AH23" s="1879"/>
      <c r="AI23" s="1879"/>
      <c r="AJ23" s="1879"/>
      <c r="AK23" s="1879"/>
      <c r="AL23" s="1879"/>
      <c r="AM23" s="1879"/>
      <c r="AN23" s="1879"/>
      <c r="AO23" s="1879"/>
      <c r="AP23" s="1879"/>
      <c r="AQ23" s="1879"/>
      <c r="AR23" s="1879"/>
      <c r="AS23" s="1879"/>
      <c r="AT23" s="1879"/>
      <c r="AU23" s="1879"/>
      <c r="AV23" s="1879"/>
      <c r="AW23" s="1879"/>
      <c r="AX23" s="1879"/>
      <c r="AY23" s="1879"/>
      <c r="AZ23" s="1879"/>
      <c r="BA23" s="1879"/>
      <c r="BB23" s="1879"/>
      <c r="BC23" s="1879"/>
      <c r="BD23" s="1879"/>
      <c r="BE23" s="1879"/>
      <c r="BF23" s="1879"/>
      <c r="BG23" s="1879"/>
    </row>
    <row r="24" customFormat="false" ht="15" hidden="false" customHeight="true" outlineLevel="0" collapsed="false">
      <c r="B24" s="1814" t="s">
        <v>65</v>
      </c>
      <c r="C24" s="1996" t="n">
        <v>136</v>
      </c>
      <c r="D24" s="1997" t="n">
        <v>24</v>
      </c>
      <c r="E24" s="1998" t="n">
        <v>111</v>
      </c>
      <c r="F24" s="1999" t="n">
        <v>69</v>
      </c>
      <c r="G24" s="2000" t="n">
        <v>28</v>
      </c>
      <c r="H24" s="2000" t="n">
        <v>5</v>
      </c>
      <c r="I24" s="2000" t="n">
        <v>1</v>
      </c>
      <c r="J24" s="2000" t="n">
        <v>1</v>
      </c>
      <c r="K24" s="2000" t="n">
        <v>0</v>
      </c>
      <c r="L24" s="2001" t="n">
        <v>7</v>
      </c>
      <c r="M24" s="1996" t="n">
        <v>1</v>
      </c>
      <c r="N24" s="1840" t="n">
        <v>135</v>
      </c>
      <c r="O24" s="1823" t="n">
        <v>17.8</v>
      </c>
      <c r="P24" s="1824" t="n">
        <v>82.2</v>
      </c>
      <c r="Q24" s="1988"/>
      <c r="R24" s="1879"/>
      <c r="S24" s="1879"/>
      <c r="T24" s="1879"/>
      <c r="U24" s="1879"/>
      <c r="V24" s="1879"/>
      <c r="W24" s="1879"/>
      <c r="X24" s="1879"/>
      <c r="Y24" s="1879"/>
      <c r="Z24" s="1879"/>
      <c r="AA24" s="1879"/>
      <c r="AB24" s="1879"/>
      <c r="AC24" s="1879"/>
      <c r="AD24" s="1879"/>
      <c r="AE24" s="1879"/>
      <c r="AF24" s="1879"/>
      <c r="AG24" s="1879"/>
      <c r="AH24" s="1879"/>
      <c r="AI24" s="1879"/>
      <c r="AJ24" s="1879"/>
      <c r="AK24" s="1879"/>
      <c r="AL24" s="1879"/>
      <c r="AM24" s="1879"/>
      <c r="AN24" s="1879"/>
      <c r="AO24" s="1879"/>
      <c r="AP24" s="1879"/>
      <c r="AQ24" s="1879"/>
      <c r="AR24" s="1879"/>
      <c r="AS24" s="1879"/>
      <c r="AT24" s="1879"/>
      <c r="AU24" s="1879"/>
      <c r="AV24" s="1879"/>
      <c r="AW24" s="1879"/>
      <c r="AX24" s="1879"/>
      <c r="AY24" s="1879"/>
      <c r="AZ24" s="1879"/>
      <c r="BA24" s="1879"/>
      <c r="BB24" s="1879"/>
      <c r="BC24" s="1879"/>
      <c r="BD24" s="1879"/>
      <c r="BE24" s="1879"/>
      <c r="BF24" s="1879"/>
      <c r="BG24" s="1879"/>
    </row>
    <row r="25" customFormat="false" ht="15" hidden="false" customHeight="true" outlineLevel="0" collapsed="false">
      <c r="B25" s="1814" t="s">
        <v>66</v>
      </c>
      <c r="C25" s="1996" t="n">
        <v>277</v>
      </c>
      <c r="D25" s="1997" t="n">
        <v>44</v>
      </c>
      <c r="E25" s="1998" t="n">
        <v>232</v>
      </c>
      <c r="F25" s="1999" t="n">
        <v>139</v>
      </c>
      <c r="G25" s="2000" t="n">
        <v>64</v>
      </c>
      <c r="H25" s="2000" t="n">
        <v>10</v>
      </c>
      <c r="I25" s="2000" t="n">
        <v>4</v>
      </c>
      <c r="J25" s="2000" t="n">
        <v>2</v>
      </c>
      <c r="K25" s="2000" t="n">
        <v>0</v>
      </c>
      <c r="L25" s="2001" t="n">
        <v>13</v>
      </c>
      <c r="M25" s="1996" t="n">
        <v>1</v>
      </c>
      <c r="N25" s="1840" t="n">
        <v>276</v>
      </c>
      <c r="O25" s="1823" t="n">
        <v>15.9</v>
      </c>
      <c r="P25" s="1824" t="n">
        <v>84.1</v>
      </c>
      <c r="Q25" s="1988"/>
      <c r="R25" s="1879"/>
      <c r="S25" s="1879"/>
      <c r="T25" s="1879"/>
      <c r="U25" s="1879"/>
      <c r="V25" s="1879"/>
      <c r="W25" s="1879"/>
      <c r="X25" s="1879"/>
      <c r="Y25" s="1879"/>
      <c r="Z25" s="1879"/>
      <c r="AA25" s="1879"/>
      <c r="AB25" s="1879"/>
      <c r="AC25" s="1879"/>
      <c r="AD25" s="1879"/>
      <c r="AE25" s="1879"/>
      <c r="AF25" s="1879"/>
      <c r="AG25" s="1879"/>
      <c r="AH25" s="1879"/>
      <c r="AI25" s="1879"/>
      <c r="AJ25" s="1879"/>
      <c r="AK25" s="1879"/>
      <c r="AL25" s="1879"/>
      <c r="AM25" s="1879"/>
      <c r="AN25" s="1879"/>
      <c r="AO25" s="1879"/>
      <c r="AP25" s="1879"/>
      <c r="AQ25" s="1879"/>
      <c r="AR25" s="1879"/>
      <c r="AS25" s="1879"/>
      <c r="AT25" s="1879"/>
      <c r="AU25" s="1879"/>
      <c r="AV25" s="1879"/>
      <c r="AW25" s="1879"/>
      <c r="AX25" s="1879"/>
      <c r="AY25" s="1879"/>
      <c r="AZ25" s="1879"/>
      <c r="BA25" s="1879"/>
      <c r="BB25" s="1879"/>
      <c r="BC25" s="1879"/>
      <c r="BD25" s="1879"/>
      <c r="BE25" s="1879"/>
      <c r="BF25" s="1879"/>
      <c r="BG25" s="1879"/>
    </row>
    <row r="26" customFormat="false" ht="15" hidden="false" customHeight="true" outlineLevel="0" collapsed="false">
      <c r="B26" s="1814" t="s">
        <v>67</v>
      </c>
      <c r="C26" s="1996" t="n">
        <v>167</v>
      </c>
      <c r="D26" s="1997" t="n">
        <v>31</v>
      </c>
      <c r="E26" s="1998" t="n">
        <v>136</v>
      </c>
      <c r="F26" s="1999" t="n">
        <v>93</v>
      </c>
      <c r="G26" s="2000" t="n">
        <v>30</v>
      </c>
      <c r="H26" s="2000" t="n">
        <v>2</v>
      </c>
      <c r="I26" s="2000" t="n">
        <v>2</v>
      </c>
      <c r="J26" s="2000" t="n">
        <v>0</v>
      </c>
      <c r="K26" s="2000" t="n">
        <v>1</v>
      </c>
      <c r="L26" s="2001" t="n">
        <v>8</v>
      </c>
      <c r="M26" s="1996" t="s">
        <v>47</v>
      </c>
      <c r="N26" s="1840" t="n">
        <v>167</v>
      </c>
      <c r="O26" s="1823" t="n">
        <v>18.6</v>
      </c>
      <c r="P26" s="1824" t="n">
        <v>81.4</v>
      </c>
      <c r="Q26" s="1988"/>
      <c r="R26" s="1879"/>
      <c r="S26" s="1879"/>
      <c r="T26" s="1879"/>
      <c r="U26" s="1879"/>
      <c r="V26" s="1879"/>
      <c r="W26" s="1879"/>
      <c r="X26" s="1879"/>
      <c r="Y26" s="1879"/>
      <c r="Z26" s="1879"/>
      <c r="AA26" s="1879"/>
      <c r="AB26" s="1879"/>
      <c r="AC26" s="1879"/>
      <c r="AD26" s="1879"/>
      <c r="AE26" s="1879"/>
      <c r="AF26" s="1879"/>
      <c r="AG26" s="1879"/>
      <c r="AH26" s="1879"/>
      <c r="AI26" s="1879"/>
      <c r="AJ26" s="1879"/>
      <c r="AK26" s="1879"/>
      <c r="AL26" s="1879"/>
      <c r="AM26" s="1879"/>
      <c r="AN26" s="1879"/>
      <c r="AO26" s="1879"/>
      <c r="AP26" s="1879"/>
      <c r="AQ26" s="1879"/>
      <c r="AR26" s="1879"/>
      <c r="AS26" s="1879"/>
      <c r="AT26" s="1879"/>
      <c r="AU26" s="1879"/>
      <c r="AV26" s="1879"/>
      <c r="AW26" s="1879"/>
      <c r="AX26" s="1879"/>
      <c r="AY26" s="1879"/>
      <c r="AZ26" s="1879"/>
      <c r="BA26" s="1879"/>
      <c r="BB26" s="1879"/>
      <c r="BC26" s="1879"/>
      <c r="BD26" s="1879"/>
      <c r="BE26" s="1879"/>
      <c r="BF26" s="1879"/>
      <c r="BG26" s="1879"/>
    </row>
    <row r="27" customFormat="false" ht="15" hidden="false" customHeight="true" outlineLevel="0" collapsed="false">
      <c r="B27" s="1814" t="s">
        <v>68</v>
      </c>
      <c r="C27" s="1996" t="n">
        <v>171</v>
      </c>
      <c r="D27" s="1997" t="n">
        <v>28</v>
      </c>
      <c r="E27" s="1998" t="n">
        <v>142</v>
      </c>
      <c r="F27" s="1999" t="n">
        <v>95</v>
      </c>
      <c r="G27" s="2000" t="n">
        <v>37</v>
      </c>
      <c r="H27" s="2000" t="n">
        <v>5</v>
      </c>
      <c r="I27" s="2000" t="n">
        <v>1</v>
      </c>
      <c r="J27" s="2000" t="n">
        <v>1</v>
      </c>
      <c r="K27" s="2000" t="n">
        <v>0</v>
      </c>
      <c r="L27" s="2001" t="n">
        <v>3</v>
      </c>
      <c r="M27" s="1996" t="n">
        <v>1</v>
      </c>
      <c r="N27" s="1840" t="n">
        <v>170</v>
      </c>
      <c r="O27" s="1823" t="n">
        <v>16.5</v>
      </c>
      <c r="P27" s="1824" t="n">
        <v>83.5</v>
      </c>
      <c r="Q27" s="1988"/>
      <c r="R27" s="1879"/>
      <c r="S27" s="1879"/>
      <c r="T27" s="1879"/>
      <c r="U27" s="1879"/>
      <c r="V27" s="1879"/>
      <c r="W27" s="1879"/>
      <c r="X27" s="1879"/>
      <c r="Y27" s="1879"/>
      <c r="Z27" s="1879"/>
      <c r="AA27" s="1879"/>
      <c r="AB27" s="1879"/>
      <c r="AC27" s="1879"/>
      <c r="AD27" s="1879"/>
      <c r="AE27" s="1879"/>
      <c r="AF27" s="1879"/>
      <c r="AG27" s="1879"/>
      <c r="AH27" s="1879"/>
      <c r="AI27" s="1879"/>
      <c r="AJ27" s="1879"/>
      <c r="AK27" s="1879"/>
      <c r="AL27" s="1879"/>
      <c r="AM27" s="1879"/>
      <c r="AN27" s="1879"/>
      <c r="AO27" s="1879"/>
      <c r="AP27" s="1879"/>
      <c r="AQ27" s="1879"/>
      <c r="AR27" s="1879"/>
      <c r="AS27" s="1879"/>
      <c r="AT27" s="1879"/>
      <c r="AU27" s="1879"/>
      <c r="AV27" s="1879"/>
      <c r="AW27" s="1879"/>
      <c r="AX27" s="1879"/>
      <c r="AY27" s="1879"/>
      <c r="AZ27" s="1879"/>
      <c r="BA27" s="1879"/>
      <c r="BB27" s="1879"/>
      <c r="BC27" s="1879"/>
      <c r="BD27" s="1879"/>
      <c r="BE27" s="1879"/>
      <c r="BF27" s="1879"/>
      <c r="BG27" s="1879"/>
    </row>
    <row r="28" customFormat="false" ht="15" hidden="false" customHeight="true" outlineLevel="0" collapsed="false">
      <c r="B28" s="1844" t="s">
        <v>69</v>
      </c>
      <c r="C28" s="2002" t="n">
        <v>870</v>
      </c>
      <c r="D28" s="2003" t="n">
        <v>150</v>
      </c>
      <c r="E28" s="2004" t="n">
        <v>715</v>
      </c>
      <c r="F28" s="2005" t="n">
        <v>411</v>
      </c>
      <c r="G28" s="2006" t="n">
        <v>230</v>
      </c>
      <c r="H28" s="2006" t="n">
        <v>31</v>
      </c>
      <c r="I28" s="2006" t="n">
        <v>6</v>
      </c>
      <c r="J28" s="2006" t="n">
        <v>4</v>
      </c>
      <c r="K28" s="2006" t="n">
        <v>1</v>
      </c>
      <c r="L28" s="2007" t="n">
        <v>32</v>
      </c>
      <c r="M28" s="2002" t="n">
        <v>5</v>
      </c>
      <c r="N28" s="2008" t="n">
        <v>865</v>
      </c>
      <c r="O28" s="1833" t="n">
        <v>17.3</v>
      </c>
      <c r="P28" s="1834" t="n">
        <v>82.7</v>
      </c>
      <c r="Q28" s="1988"/>
      <c r="R28" s="1879"/>
      <c r="S28" s="1879"/>
      <c r="T28" s="1879"/>
      <c r="U28" s="1879"/>
      <c r="V28" s="1879"/>
      <c r="W28" s="1879"/>
      <c r="X28" s="1879"/>
      <c r="Y28" s="1879"/>
      <c r="Z28" s="1879"/>
      <c r="AA28" s="1879"/>
      <c r="AB28" s="1879"/>
      <c r="AC28" s="1879"/>
      <c r="AD28" s="1879"/>
      <c r="AE28" s="1879"/>
      <c r="AF28" s="1879"/>
      <c r="AG28" s="1879"/>
      <c r="AH28" s="1879"/>
      <c r="AI28" s="1879"/>
      <c r="AJ28" s="1879"/>
      <c r="AK28" s="1879"/>
      <c r="AL28" s="1879"/>
      <c r="AM28" s="1879"/>
      <c r="AN28" s="1879"/>
      <c r="AO28" s="1879"/>
      <c r="AP28" s="1879"/>
      <c r="AQ28" s="1879"/>
      <c r="AR28" s="1879"/>
      <c r="AS28" s="1879"/>
      <c r="AT28" s="1879"/>
      <c r="AU28" s="1879"/>
      <c r="AV28" s="1879"/>
      <c r="AW28" s="1879"/>
      <c r="AX28" s="1879"/>
      <c r="AY28" s="1879"/>
      <c r="AZ28" s="1879"/>
      <c r="BA28" s="1879"/>
      <c r="BB28" s="1879"/>
      <c r="BC28" s="1879"/>
      <c r="BD28" s="1879"/>
      <c r="BE28" s="1879"/>
      <c r="BF28" s="1879"/>
      <c r="BG28" s="1879"/>
    </row>
    <row r="29" customFormat="false" ht="15" hidden="false" customHeight="true" outlineLevel="0" collapsed="false">
      <c r="B29" s="1801" t="s">
        <v>70</v>
      </c>
      <c r="C29" s="2009" t="n">
        <v>4143</v>
      </c>
      <c r="D29" s="2010" t="n">
        <v>581</v>
      </c>
      <c r="E29" s="1858" t="n">
        <v>3531</v>
      </c>
      <c r="F29" s="2011" t="n">
        <v>2178</v>
      </c>
      <c r="G29" s="2012" t="n">
        <v>1013</v>
      </c>
      <c r="H29" s="2012" t="n">
        <v>164</v>
      </c>
      <c r="I29" s="2012" t="n">
        <v>35</v>
      </c>
      <c r="J29" s="2012" t="n">
        <v>18</v>
      </c>
      <c r="K29" s="2012" t="n">
        <v>1</v>
      </c>
      <c r="L29" s="2016" t="n">
        <v>122</v>
      </c>
      <c r="M29" s="2009" t="n">
        <v>31</v>
      </c>
      <c r="N29" s="2014" t="n">
        <v>4112</v>
      </c>
      <c r="O29" s="1792" t="n">
        <v>14.1</v>
      </c>
      <c r="P29" s="1793" t="n">
        <v>85.9</v>
      </c>
      <c r="Q29" s="1988"/>
      <c r="R29" s="1879"/>
      <c r="S29" s="1879"/>
      <c r="T29" s="1879"/>
      <c r="U29" s="1879"/>
      <c r="V29" s="1879"/>
      <c r="W29" s="1879"/>
      <c r="X29" s="1879"/>
      <c r="Y29" s="1879"/>
      <c r="Z29" s="1879"/>
      <c r="AA29" s="1879"/>
      <c r="AB29" s="1879"/>
      <c r="AC29" s="1879"/>
      <c r="AD29" s="1879"/>
      <c r="AE29" s="1879"/>
      <c r="AF29" s="1879"/>
      <c r="AG29" s="1879"/>
      <c r="AH29" s="1879"/>
      <c r="AI29" s="1879"/>
      <c r="AJ29" s="1879"/>
      <c r="AK29" s="1879"/>
      <c r="AL29" s="1879"/>
      <c r="AM29" s="1879"/>
      <c r="AN29" s="1879"/>
      <c r="AO29" s="1879"/>
      <c r="AP29" s="1879"/>
      <c r="AQ29" s="1879"/>
      <c r="AR29" s="1879"/>
      <c r="AS29" s="1879"/>
      <c r="AT29" s="1879"/>
      <c r="AU29" s="1879"/>
      <c r="AV29" s="1879"/>
      <c r="AW29" s="1879"/>
      <c r="AX29" s="1879"/>
      <c r="AY29" s="1879"/>
      <c r="AZ29" s="1879"/>
      <c r="BA29" s="1879"/>
      <c r="BB29" s="1879"/>
      <c r="BC29" s="1879"/>
      <c r="BD29" s="1879"/>
      <c r="BE29" s="1879"/>
      <c r="BF29" s="1879"/>
      <c r="BG29" s="1879"/>
    </row>
    <row r="30" customFormat="false" ht="15" hidden="false" customHeight="true" outlineLevel="0" collapsed="false">
      <c r="B30" s="1841" t="s">
        <v>71</v>
      </c>
      <c r="C30" s="1989" t="n">
        <v>2769</v>
      </c>
      <c r="D30" s="1990" t="n">
        <v>344</v>
      </c>
      <c r="E30" s="1991" t="n">
        <v>2403</v>
      </c>
      <c r="F30" s="1992" t="n">
        <v>1466</v>
      </c>
      <c r="G30" s="1993" t="n">
        <v>691</v>
      </c>
      <c r="H30" s="1993" t="n">
        <v>118</v>
      </c>
      <c r="I30" s="1993" t="n">
        <v>28</v>
      </c>
      <c r="J30" s="1993" t="n">
        <v>13</v>
      </c>
      <c r="K30" s="1993" t="n">
        <v>1</v>
      </c>
      <c r="L30" s="1994" t="n">
        <v>86</v>
      </c>
      <c r="M30" s="1989" t="n">
        <v>22</v>
      </c>
      <c r="N30" s="1995" t="n">
        <v>2747</v>
      </c>
      <c r="O30" s="1812" t="n">
        <v>12.5</v>
      </c>
      <c r="P30" s="1813" t="n">
        <v>87.5</v>
      </c>
      <c r="Q30" s="1988"/>
      <c r="R30" s="1879"/>
      <c r="S30" s="1879"/>
      <c r="T30" s="1879"/>
      <c r="U30" s="1879"/>
      <c r="V30" s="1879"/>
      <c r="W30" s="1879"/>
      <c r="X30" s="1879"/>
      <c r="Y30" s="1879"/>
      <c r="Z30" s="1879"/>
      <c r="AA30" s="1879"/>
      <c r="AB30" s="1879"/>
      <c r="AC30" s="1879"/>
      <c r="AD30" s="1879"/>
      <c r="AE30" s="1879"/>
      <c r="AF30" s="1879"/>
      <c r="AG30" s="1879"/>
      <c r="AH30" s="1879"/>
      <c r="AI30" s="1879"/>
      <c r="AJ30" s="1879"/>
      <c r="AK30" s="1879"/>
      <c r="AL30" s="1879"/>
      <c r="AM30" s="1879"/>
      <c r="AN30" s="1879"/>
      <c r="AO30" s="1879"/>
      <c r="AP30" s="1879"/>
      <c r="AQ30" s="1879"/>
      <c r="AR30" s="1879"/>
      <c r="AS30" s="1879"/>
      <c r="AT30" s="1879"/>
      <c r="AU30" s="1879"/>
      <c r="AV30" s="1879"/>
      <c r="AW30" s="1879"/>
      <c r="AX30" s="1879"/>
      <c r="AY30" s="1879"/>
      <c r="AZ30" s="1879"/>
      <c r="BA30" s="1879"/>
      <c r="BB30" s="1879"/>
      <c r="BC30" s="1879"/>
      <c r="BD30" s="1879"/>
      <c r="BE30" s="1879"/>
      <c r="BF30" s="1879"/>
      <c r="BG30" s="1879"/>
    </row>
    <row r="31" customFormat="false" ht="15" hidden="false" customHeight="true" outlineLevel="0" collapsed="false">
      <c r="B31" s="1814" t="s">
        <v>72</v>
      </c>
      <c r="C31" s="1996" t="n">
        <v>1266</v>
      </c>
      <c r="D31" s="1997" t="n">
        <v>170</v>
      </c>
      <c r="E31" s="1998" t="n">
        <v>1089</v>
      </c>
      <c r="F31" s="1999" t="n">
        <v>679</v>
      </c>
      <c r="G31" s="2000" t="n">
        <v>319</v>
      </c>
      <c r="H31" s="2000" t="n">
        <v>46</v>
      </c>
      <c r="I31" s="2000" t="n">
        <v>7</v>
      </c>
      <c r="J31" s="2000" t="n">
        <v>5</v>
      </c>
      <c r="K31" s="2000" t="n">
        <v>0</v>
      </c>
      <c r="L31" s="2001" t="n">
        <v>33</v>
      </c>
      <c r="M31" s="1996" t="n">
        <v>7</v>
      </c>
      <c r="N31" s="1840" t="n">
        <v>1259</v>
      </c>
      <c r="O31" s="1823" t="n">
        <v>13.5</v>
      </c>
      <c r="P31" s="1824" t="n">
        <v>86.5</v>
      </c>
      <c r="Q31" s="1988"/>
      <c r="R31" s="1879"/>
      <c r="S31" s="1879"/>
      <c r="T31" s="1879"/>
      <c r="U31" s="1879"/>
      <c r="V31" s="1879"/>
      <c r="W31" s="1879"/>
      <c r="X31" s="1879"/>
      <c r="Y31" s="1879"/>
      <c r="Z31" s="1879"/>
      <c r="AA31" s="1879"/>
      <c r="AB31" s="1879"/>
      <c r="AC31" s="1879"/>
      <c r="AD31" s="1879"/>
      <c r="AE31" s="1879"/>
      <c r="AF31" s="1879"/>
      <c r="AG31" s="1879"/>
      <c r="AH31" s="1879"/>
      <c r="AI31" s="1879"/>
      <c r="AJ31" s="1879"/>
      <c r="AK31" s="1879"/>
      <c r="AL31" s="1879"/>
      <c r="AM31" s="1879"/>
      <c r="AN31" s="1879"/>
      <c r="AO31" s="1879"/>
      <c r="AP31" s="1879"/>
      <c r="AQ31" s="1879"/>
      <c r="AR31" s="1879"/>
      <c r="AS31" s="1879"/>
      <c r="AT31" s="1879"/>
      <c r="AU31" s="1879"/>
      <c r="AV31" s="1879"/>
      <c r="AW31" s="1879"/>
      <c r="AX31" s="1879"/>
      <c r="AY31" s="1879"/>
      <c r="AZ31" s="1879"/>
      <c r="BA31" s="1879"/>
      <c r="BB31" s="1879"/>
      <c r="BC31" s="1879"/>
      <c r="BD31" s="1879"/>
      <c r="BE31" s="1879"/>
      <c r="BF31" s="1879"/>
      <c r="BG31" s="1879"/>
    </row>
    <row r="32" customFormat="false" ht="15" hidden="false" customHeight="true" outlineLevel="0" collapsed="false">
      <c r="B32" s="1814" t="s">
        <v>73</v>
      </c>
      <c r="C32" s="1996" t="n">
        <v>59</v>
      </c>
      <c r="D32" s="1997" t="n">
        <v>33</v>
      </c>
      <c r="E32" s="1998" t="n">
        <v>24</v>
      </c>
      <c r="F32" s="1999" t="n">
        <v>19</v>
      </c>
      <c r="G32" s="2000" t="n">
        <v>3</v>
      </c>
      <c r="H32" s="2000" t="n">
        <v>0</v>
      </c>
      <c r="I32" s="2000" t="n">
        <v>0</v>
      </c>
      <c r="J32" s="2000" t="n">
        <v>0</v>
      </c>
      <c r="K32" s="2000" t="n">
        <v>0</v>
      </c>
      <c r="L32" s="2001" t="n">
        <v>2</v>
      </c>
      <c r="M32" s="1996" t="n">
        <v>2</v>
      </c>
      <c r="N32" s="1840" t="n">
        <v>57</v>
      </c>
      <c r="O32" s="1823" t="n">
        <v>57.9</v>
      </c>
      <c r="P32" s="1824" t="n">
        <v>42.1</v>
      </c>
      <c r="Q32" s="1988"/>
      <c r="R32" s="1879"/>
      <c r="S32" s="1879"/>
      <c r="T32" s="1879"/>
      <c r="U32" s="1879"/>
      <c r="V32" s="1879"/>
      <c r="W32" s="1879"/>
      <c r="X32" s="1879"/>
      <c r="Y32" s="1879"/>
      <c r="Z32" s="1879"/>
      <c r="AA32" s="1879"/>
      <c r="AB32" s="1879"/>
      <c r="AC32" s="1879"/>
      <c r="AD32" s="1879"/>
      <c r="AE32" s="1879"/>
      <c r="AF32" s="1879"/>
      <c r="AG32" s="1879"/>
      <c r="AH32" s="1879"/>
      <c r="AI32" s="1879"/>
      <c r="AJ32" s="1879"/>
      <c r="AK32" s="1879"/>
      <c r="AL32" s="1879"/>
      <c r="AM32" s="1879"/>
      <c r="AN32" s="1879"/>
      <c r="AO32" s="1879"/>
      <c r="AP32" s="1879"/>
      <c r="AQ32" s="1879"/>
      <c r="AR32" s="1879"/>
      <c r="AS32" s="1879"/>
      <c r="AT32" s="1879"/>
      <c r="AU32" s="1879"/>
      <c r="AV32" s="1879"/>
      <c r="AW32" s="1879"/>
      <c r="AX32" s="1879"/>
      <c r="AY32" s="1879"/>
      <c r="AZ32" s="1879"/>
      <c r="BA32" s="1879"/>
      <c r="BB32" s="1879"/>
      <c r="BC32" s="1879"/>
      <c r="BD32" s="1879"/>
      <c r="BE32" s="1879"/>
      <c r="BF32" s="1879"/>
      <c r="BG32" s="1879"/>
    </row>
    <row r="33" customFormat="false" ht="15" hidden="false" customHeight="true" outlineLevel="0" collapsed="false">
      <c r="B33" s="1814" t="s">
        <v>74</v>
      </c>
      <c r="C33" s="1996" t="n">
        <v>12</v>
      </c>
      <c r="D33" s="1997" t="n">
        <v>7</v>
      </c>
      <c r="E33" s="1998" t="n">
        <v>5</v>
      </c>
      <c r="F33" s="1999" t="n">
        <v>5</v>
      </c>
      <c r="G33" s="2000" t="n">
        <v>0</v>
      </c>
      <c r="H33" s="2000" t="n">
        <v>0</v>
      </c>
      <c r="I33" s="2000" t="n">
        <v>0</v>
      </c>
      <c r="J33" s="2000" t="n">
        <v>0</v>
      </c>
      <c r="K33" s="2000" t="n">
        <v>0</v>
      </c>
      <c r="L33" s="2001" t="s">
        <v>47</v>
      </c>
      <c r="M33" s="1996" t="s">
        <v>47</v>
      </c>
      <c r="N33" s="1840" t="n">
        <v>12</v>
      </c>
      <c r="O33" s="1823" t="n">
        <v>58.3</v>
      </c>
      <c r="P33" s="1824" t="n">
        <v>41.7</v>
      </c>
      <c r="Q33" s="1988"/>
      <c r="R33" s="1879"/>
      <c r="S33" s="1879"/>
      <c r="T33" s="1879"/>
      <c r="U33" s="1879"/>
      <c r="V33" s="1879"/>
      <c r="W33" s="1879"/>
      <c r="X33" s="1879"/>
      <c r="Y33" s="1879"/>
      <c r="Z33" s="1879"/>
      <c r="AA33" s="1879"/>
      <c r="AB33" s="1879"/>
      <c r="AC33" s="1879"/>
      <c r="AD33" s="1879"/>
      <c r="AE33" s="1879"/>
      <c r="AF33" s="1879"/>
      <c r="AG33" s="1879"/>
      <c r="AH33" s="1879"/>
      <c r="AI33" s="1879"/>
      <c r="AJ33" s="1879"/>
      <c r="AK33" s="1879"/>
      <c r="AL33" s="1879"/>
      <c r="AM33" s="1879"/>
      <c r="AN33" s="1879"/>
      <c r="AO33" s="1879"/>
      <c r="AP33" s="1879"/>
      <c r="AQ33" s="1879"/>
      <c r="AR33" s="1879"/>
      <c r="AS33" s="1879"/>
      <c r="AT33" s="1879"/>
      <c r="AU33" s="1879"/>
      <c r="AV33" s="1879"/>
      <c r="AW33" s="1879"/>
      <c r="AX33" s="1879"/>
      <c r="AY33" s="1879"/>
      <c r="AZ33" s="1879"/>
      <c r="BA33" s="1879"/>
      <c r="BB33" s="1879"/>
      <c r="BC33" s="1879"/>
      <c r="BD33" s="1879"/>
      <c r="BE33" s="1879"/>
      <c r="BF33" s="1879"/>
      <c r="BG33" s="1879"/>
    </row>
    <row r="34" customFormat="false" ht="15" hidden="false" customHeight="true" outlineLevel="0" collapsed="false">
      <c r="B34" s="1814" t="s">
        <v>75</v>
      </c>
      <c r="C34" s="1996" t="n">
        <v>7</v>
      </c>
      <c r="D34" s="1997" t="n">
        <v>5</v>
      </c>
      <c r="E34" s="1998" t="n">
        <v>2</v>
      </c>
      <c r="F34" s="1999" t="n">
        <v>2</v>
      </c>
      <c r="G34" s="2000" t="n">
        <v>0</v>
      </c>
      <c r="H34" s="2000" t="n">
        <v>0</v>
      </c>
      <c r="I34" s="2000" t="n">
        <v>0</v>
      </c>
      <c r="J34" s="2000" t="n">
        <v>0</v>
      </c>
      <c r="K34" s="2000" t="n">
        <v>0</v>
      </c>
      <c r="L34" s="2001" t="s">
        <v>47</v>
      </c>
      <c r="M34" s="1996" t="s">
        <v>47</v>
      </c>
      <c r="N34" s="1840" t="n">
        <v>7</v>
      </c>
      <c r="O34" s="1823" t="n">
        <v>71.4</v>
      </c>
      <c r="P34" s="1824" t="n">
        <v>28.6</v>
      </c>
      <c r="Q34" s="1988"/>
      <c r="R34" s="1879"/>
      <c r="S34" s="1879"/>
      <c r="T34" s="1879"/>
      <c r="U34" s="1879"/>
      <c r="V34" s="1879"/>
      <c r="W34" s="1879"/>
      <c r="X34" s="1879"/>
      <c r="Y34" s="1879"/>
      <c r="Z34" s="1879"/>
      <c r="AA34" s="1879"/>
      <c r="AB34" s="1879"/>
      <c r="AC34" s="1879"/>
      <c r="AD34" s="1879"/>
      <c r="AE34" s="1879"/>
      <c r="AF34" s="1879"/>
      <c r="AG34" s="1879"/>
      <c r="AH34" s="1879"/>
      <c r="AI34" s="1879"/>
      <c r="AJ34" s="1879"/>
      <c r="AK34" s="1879"/>
      <c r="AL34" s="1879"/>
      <c r="AM34" s="1879"/>
      <c r="AN34" s="1879"/>
      <c r="AO34" s="1879"/>
      <c r="AP34" s="1879"/>
      <c r="AQ34" s="1879"/>
      <c r="AR34" s="1879"/>
      <c r="AS34" s="1879"/>
      <c r="AT34" s="1879"/>
      <c r="AU34" s="1879"/>
      <c r="AV34" s="1879"/>
      <c r="AW34" s="1879"/>
      <c r="AX34" s="1879"/>
      <c r="AY34" s="1879"/>
      <c r="AZ34" s="1879"/>
      <c r="BA34" s="1879"/>
      <c r="BB34" s="1879"/>
      <c r="BC34" s="1879"/>
      <c r="BD34" s="1879"/>
      <c r="BE34" s="1879"/>
      <c r="BF34" s="1879"/>
      <c r="BG34" s="1879"/>
    </row>
    <row r="35" customFormat="false" ht="15" hidden="false" customHeight="true" outlineLevel="0" collapsed="false">
      <c r="B35" s="1814" t="s">
        <v>76</v>
      </c>
      <c r="C35" s="1996" t="n">
        <v>7</v>
      </c>
      <c r="D35" s="1997" t="n">
        <v>5</v>
      </c>
      <c r="E35" s="1998" t="n">
        <v>2</v>
      </c>
      <c r="F35" s="1999" t="n">
        <v>1</v>
      </c>
      <c r="G35" s="2000" t="n">
        <v>0</v>
      </c>
      <c r="H35" s="2000" t="n">
        <v>0</v>
      </c>
      <c r="I35" s="2000" t="n">
        <v>0</v>
      </c>
      <c r="J35" s="2000" t="n">
        <v>0</v>
      </c>
      <c r="K35" s="2000" t="n">
        <v>0</v>
      </c>
      <c r="L35" s="2001" t="n">
        <v>1</v>
      </c>
      <c r="M35" s="1996" t="s">
        <v>47</v>
      </c>
      <c r="N35" s="1840" t="n">
        <v>7</v>
      </c>
      <c r="O35" s="1823" t="n">
        <v>71.4</v>
      </c>
      <c r="P35" s="1824" t="n">
        <v>28.6</v>
      </c>
      <c r="Q35" s="1988"/>
      <c r="R35" s="1879"/>
      <c r="S35" s="1879"/>
      <c r="T35" s="1879"/>
      <c r="U35" s="1879"/>
      <c r="V35" s="1879"/>
      <c r="W35" s="1879"/>
      <c r="X35" s="1879"/>
      <c r="Y35" s="1879"/>
      <c r="Z35" s="1879"/>
      <c r="AA35" s="1879"/>
      <c r="AB35" s="1879"/>
      <c r="AC35" s="1879"/>
      <c r="AD35" s="1879"/>
      <c r="AE35" s="1879"/>
      <c r="AF35" s="1879"/>
      <c r="AG35" s="1879"/>
      <c r="AH35" s="1879"/>
      <c r="AI35" s="1879"/>
      <c r="AJ35" s="1879"/>
      <c r="AK35" s="1879"/>
      <c r="AL35" s="1879"/>
      <c r="AM35" s="1879"/>
      <c r="AN35" s="1879"/>
      <c r="AO35" s="1879"/>
      <c r="AP35" s="1879"/>
      <c r="AQ35" s="1879"/>
      <c r="AR35" s="1879"/>
      <c r="AS35" s="1879"/>
      <c r="AT35" s="1879"/>
      <c r="AU35" s="1879"/>
      <c r="AV35" s="1879"/>
      <c r="AW35" s="1879"/>
      <c r="AX35" s="1879"/>
      <c r="AY35" s="1879"/>
      <c r="AZ35" s="1879"/>
      <c r="BA35" s="1879"/>
      <c r="BB35" s="1879"/>
      <c r="BC35" s="1879"/>
      <c r="BD35" s="1879"/>
      <c r="BE35" s="1879"/>
      <c r="BF35" s="1879"/>
      <c r="BG35" s="1879"/>
    </row>
    <row r="36" customFormat="false" ht="15" hidden="false" customHeight="true" outlineLevel="0" collapsed="false">
      <c r="B36" s="1814" t="s">
        <v>77</v>
      </c>
      <c r="C36" s="1996" t="n">
        <v>1</v>
      </c>
      <c r="D36" s="1997" t="n">
        <v>1</v>
      </c>
      <c r="E36" s="1998" t="n">
        <v>0</v>
      </c>
      <c r="F36" s="1999" t="n">
        <v>0</v>
      </c>
      <c r="G36" s="2000" t="n">
        <v>0</v>
      </c>
      <c r="H36" s="2000" t="n">
        <v>0</v>
      </c>
      <c r="I36" s="2000" t="n">
        <v>0</v>
      </c>
      <c r="J36" s="2000" t="n">
        <v>0</v>
      </c>
      <c r="K36" s="2000" t="n">
        <v>0</v>
      </c>
      <c r="L36" s="2001" t="s">
        <v>47</v>
      </c>
      <c r="M36" s="1996" t="s">
        <v>47</v>
      </c>
      <c r="N36" s="1840" t="n">
        <v>1</v>
      </c>
      <c r="O36" s="1823" t="n">
        <v>100</v>
      </c>
      <c r="P36" s="1824" t="n">
        <v>0</v>
      </c>
      <c r="Q36" s="1988"/>
      <c r="R36" s="1879"/>
      <c r="S36" s="1879"/>
      <c r="T36" s="1879"/>
      <c r="U36" s="1879"/>
      <c r="V36" s="1879"/>
      <c r="W36" s="1879"/>
      <c r="X36" s="1879"/>
      <c r="Y36" s="1879"/>
      <c r="Z36" s="1879"/>
      <c r="AA36" s="1879"/>
      <c r="AB36" s="1879"/>
      <c r="AC36" s="1879"/>
      <c r="AD36" s="1879"/>
      <c r="AE36" s="1879"/>
      <c r="AF36" s="1879"/>
      <c r="AG36" s="1879"/>
      <c r="AH36" s="1879"/>
      <c r="AI36" s="1879"/>
      <c r="AJ36" s="1879"/>
      <c r="AK36" s="1879"/>
      <c r="AL36" s="1879"/>
      <c r="AM36" s="1879"/>
      <c r="AN36" s="1879"/>
      <c r="AO36" s="1879"/>
      <c r="AP36" s="1879"/>
      <c r="AQ36" s="1879"/>
      <c r="AR36" s="1879"/>
      <c r="AS36" s="1879"/>
      <c r="AT36" s="1879"/>
      <c r="AU36" s="1879"/>
      <c r="AV36" s="1879"/>
      <c r="AW36" s="1879"/>
      <c r="AX36" s="1879"/>
      <c r="AY36" s="1879"/>
      <c r="AZ36" s="1879"/>
      <c r="BA36" s="1879"/>
      <c r="BB36" s="1879"/>
      <c r="BC36" s="1879"/>
      <c r="BD36" s="1879"/>
      <c r="BE36" s="1879"/>
      <c r="BF36" s="1879"/>
      <c r="BG36" s="1879"/>
    </row>
    <row r="37" customFormat="false" ht="15" hidden="false" customHeight="true" outlineLevel="0" collapsed="false">
      <c r="B37" s="1814" t="s">
        <v>78</v>
      </c>
      <c r="C37" s="1996" t="n">
        <v>17</v>
      </c>
      <c r="D37" s="1997" t="n">
        <v>11</v>
      </c>
      <c r="E37" s="1998" t="n">
        <v>6</v>
      </c>
      <c r="F37" s="1999" t="n">
        <v>6</v>
      </c>
      <c r="G37" s="2000" t="n">
        <v>0</v>
      </c>
      <c r="H37" s="2000" t="n">
        <v>0</v>
      </c>
      <c r="I37" s="2000" t="n">
        <v>0</v>
      </c>
      <c r="J37" s="2000" t="n">
        <v>0</v>
      </c>
      <c r="K37" s="2000" t="n">
        <v>0</v>
      </c>
      <c r="L37" s="2001" t="s">
        <v>47</v>
      </c>
      <c r="M37" s="1996" t="s">
        <v>47</v>
      </c>
      <c r="N37" s="1840" t="n">
        <v>17</v>
      </c>
      <c r="O37" s="1823" t="n">
        <v>64.7</v>
      </c>
      <c r="P37" s="1824" t="n">
        <v>35.3</v>
      </c>
      <c r="Q37" s="1988"/>
      <c r="R37" s="1879"/>
      <c r="S37" s="1879"/>
      <c r="T37" s="1879"/>
      <c r="U37" s="1879"/>
      <c r="V37" s="1879"/>
      <c r="W37" s="1879"/>
      <c r="X37" s="1879"/>
      <c r="Y37" s="1879"/>
      <c r="Z37" s="1879"/>
      <c r="AA37" s="1879"/>
      <c r="AB37" s="1879"/>
      <c r="AC37" s="1879"/>
      <c r="AD37" s="1879"/>
      <c r="AE37" s="1879"/>
      <c r="AF37" s="1879"/>
      <c r="AG37" s="1879"/>
      <c r="AH37" s="1879"/>
      <c r="AI37" s="1879"/>
      <c r="AJ37" s="1879"/>
      <c r="AK37" s="1879"/>
      <c r="AL37" s="1879"/>
      <c r="AM37" s="1879"/>
      <c r="AN37" s="1879"/>
      <c r="AO37" s="1879"/>
      <c r="AP37" s="1879"/>
      <c r="AQ37" s="1879"/>
      <c r="AR37" s="1879"/>
      <c r="AS37" s="1879"/>
      <c r="AT37" s="1879"/>
      <c r="AU37" s="1879"/>
      <c r="AV37" s="1879"/>
      <c r="AW37" s="1879"/>
      <c r="AX37" s="1879"/>
      <c r="AY37" s="1879"/>
      <c r="AZ37" s="1879"/>
      <c r="BA37" s="1879"/>
      <c r="BB37" s="1879"/>
      <c r="BC37" s="1879"/>
      <c r="BD37" s="1879"/>
      <c r="BE37" s="1879"/>
      <c r="BF37" s="1879"/>
      <c r="BG37" s="1879"/>
    </row>
    <row r="38" customFormat="false" ht="15" hidden="false" customHeight="true" outlineLevel="0" collapsed="false">
      <c r="B38" s="1844" t="s">
        <v>79</v>
      </c>
      <c r="C38" s="2002" t="n">
        <v>5</v>
      </c>
      <c r="D38" s="2003" t="n">
        <v>5</v>
      </c>
      <c r="E38" s="2004" t="n">
        <v>0</v>
      </c>
      <c r="F38" s="2005" t="n">
        <v>0</v>
      </c>
      <c r="G38" s="2006" t="n">
        <v>0</v>
      </c>
      <c r="H38" s="2006" t="n">
        <v>0</v>
      </c>
      <c r="I38" s="2006" t="n">
        <v>0</v>
      </c>
      <c r="J38" s="2006" t="n">
        <v>0</v>
      </c>
      <c r="K38" s="2006" t="n">
        <v>0</v>
      </c>
      <c r="L38" s="2007" t="s">
        <v>47</v>
      </c>
      <c r="M38" s="2002" t="s">
        <v>47</v>
      </c>
      <c r="N38" s="2008" t="n">
        <v>5</v>
      </c>
      <c r="O38" s="1833" t="n">
        <v>100</v>
      </c>
      <c r="P38" s="1834" t="n">
        <v>0</v>
      </c>
      <c r="Q38" s="1988"/>
      <c r="R38" s="1879"/>
      <c r="S38" s="1879"/>
      <c r="T38" s="1879"/>
      <c r="U38" s="1879"/>
      <c r="V38" s="1879"/>
      <c r="W38" s="1879"/>
      <c r="X38" s="1879"/>
      <c r="Y38" s="1879"/>
      <c r="Z38" s="1879"/>
      <c r="AA38" s="1879"/>
      <c r="AB38" s="1879"/>
      <c r="AC38" s="1879"/>
      <c r="AD38" s="1879"/>
      <c r="AE38" s="1879"/>
      <c r="AF38" s="1879"/>
      <c r="AG38" s="1879"/>
      <c r="AH38" s="1879"/>
      <c r="AI38" s="1879"/>
      <c r="AJ38" s="1879"/>
      <c r="AK38" s="1879"/>
      <c r="AL38" s="1879"/>
      <c r="AM38" s="1879"/>
      <c r="AN38" s="1879"/>
      <c r="AO38" s="1879"/>
      <c r="AP38" s="1879"/>
      <c r="AQ38" s="1879"/>
      <c r="AR38" s="1879"/>
      <c r="AS38" s="1879"/>
      <c r="AT38" s="1879"/>
      <c r="AU38" s="1879"/>
      <c r="AV38" s="1879"/>
      <c r="AW38" s="1879"/>
      <c r="AX38" s="1879"/>
      <c r="AY38" s="1879"/>
      <c r="AZ38" s="1879"/>
      <c r="BA38" s="1879"/>
      <c r="BB38" s="1879"/>
      <c r="BC38" s="1879"/>
      <c r="BD38" s="1879"/>
      <c r="BE38" s="1879"/>
      <c r="BF38" s="1879"/>
      <c r="BG38" s="1879"/>
    </row>
    <row r="39" customFormat="false" ht="15" hidden="false" customHeight="true" outlineLevel="0" collapsed="false">
      <c r="B39" s="1801" t="s">
        <v>80</v>
      </c>
      <c r="C39" s="2009" t="n">
        <v>2761</v>
      </c>
      <c r="D39" s="2010" t="n">
        <v>445</v>
      </c>
      <c r="E39" s="1858" t="n">
        <v>2292</v>
      </c>
      <c r="F39" s="2011" t="n">
        <v>1497</v>
      </c>
      <c r="G39" s="2012" t="n">
        <v>581</v>
      </c>
      <c r="H39" s="2012" t="n">
        <v>88</v>
      </c>
      <c r="I39" s="2012" t="n">
        <v>17</v>
      </c>
      <c r="J39" s="2012" t="n">
        <v>7</v>
      </c>
      <c r="K39" s="2012" t="n">
        <v>2</v>
      </c>
      <c r="L39" s="2016" t="n">
        <v>100</v>
      </c>
      <c r="M39" s="2009" t="n">
        <v>24</v>
      </c>
      <c r="N39" s="2014" t="n">
        <v>2737</v>
      </c>
      <c r="O39" s="1792" t="n">
        <v>16.3</v>
      </c>
      <c r="P39" s="1793" t="n">
        <v>83.7</v>
      </c>
      <c r="Q39" s="1988"/>
      <c r="R39" s="1879"/>
      <c r="S39" s="1879"/>
      <c r="T39" s="1879"/>
      <c r="U39" s="1879"/>
      <c r="V39" s="1879"/>
      <c r="W39" s="1879"/>
      <c r="X39" s="1879"/>
      <c r="Y39" s="1879"/>
      <c r="Z39" s="1879"/>
      <c r="AA39" s="1879"/>
      <c r="AB39" s="1879"/>
      <c r="AC39" s="1879"/>
      <c r="AD39" s="1879"/>
      <c r="AE39" s="1879"/>
      <c r="AF39" s="1879"/>
      <c r="AG39" s="1879"/>
      <c r="AH39" s="1879"/>
      <c r="AI39" s="1879"/>
      <c r="AJ39" s="1879"/>
      <c r="AK39" s="1879"/>
      <c r="AL39" s="1879"/>
      <c r="AM39" s="1879"/>
      <c r="AN39" s="1879"/>
      <c r="AO39" s="1879"/>
      <c r="AP39" s="1879"/>
      <c r="AQ39" s="1879"/>
      <c r="AR39" s="1879"/>
      <c r="AS39" s="1879"/>
      <c r="AT39" s="1879"/>
      <c r="AU39" s="1879"/>
      <c r="AV39" s="1879"/>
      <c r="AW39" s="1879"/>
      <c r="AX39" s="1879"/>
      <c r="AY39" s="1879"/>
      <c r="AZ39" s="1879"/>
      <c r="BA39" s="1879"/>
      <c r="BB39" s="1879"/>
      <c r="BC39" s="1879"/>
      <c r="BD39" s="1879"/>
      <c r="BE39" s="1879"/>
      <c r="BF39" s="1879"/>
      <c r="BG39" s="1879"/>
    </row>
    <row r="40" customFormat="false" ht="15" hidden="false" customHeight="true" outlineLevel="0" collapsed="false">
      <c r="B40" s="1841" t="s">
        <v>81</v>
      </c>
      <c r="C40" s="1989" t="n">
        <v>315</v>
      </c>
      <c r="D40" s="1990" t="n">
        <v>62</v>
      </c>
      <c r="E40" s="1991" t="n">
        <v>252</v>
      </c>
      <c r="F40" s="1992" t="n">
        <v>140</v>
      </c>
      <c r="G40" s="1993" t="n">
        <v>77</v>
      </c>
      <c r="H40" s="1993" t="n">
        <v>12</v>
      </c>
      <c r="I40" s="1993" t="n">
        <v>4</v>
      </c>
      <c r="J40" s="1993" t="n">
        <v>1</v>
      </c>
      <c r="K40" s="1993" t="n">
        <v>0</v>
      </c>
      <c r="L40" s="1994" t="n">
        <v>18</v>
      </c>
      <c r="M40" s="1989" t="n">
        <v>1</v>
      </c>
      <c r="N40" s="1995" t="n">
        <v>314</v>
      </c>
      <c r="O40" s="1812" t="n">
        <v>19.7</v>
      </c>
      <c r="P40" s="1813" t="n">
        <v>80.3</v>
      </c>
      <c r="Q40" s="1988"/>
      <c r="R40" s="1879"/>
      <c r="S40" s="1879"/>
      <c r="T40" s="1879"/>
      <c r="U40" s="1879"/>
      <c r="V40" s="1879"/>
      <c r="W40" s="1879"/>
      <c r="X40" s="1879"/>
      <c r="Y40" s="1879"/>
      <c r="Z40" s="1879"/>
      <c r="AA40" s="1879"/>
      <c r="AB40" s="1879"/>
      <c r="AC40" s="1879"/>
      <c r="AD40" s="1879"/>
      <c r="AE40" s="1879"/>
      <c r="AF40" s="1879"/>
      <c r="AG40" s="1879"/>
      <c r="AH40" s="1879"/>
      <c r="AI40" s="1879"/>
      <c r="AJ40" s="1879"/>
      <c r="AK40" s="1879"/>
      <c r="AL40" s="1879"/>
      <c r="AM40" s="1879"/>
      <c r="AN40" s="1879"/>
      <c r="AO40" s="1879"/>
      <c r="AP40" s="1879"/>
      <c r="AQ40" s="1879"/>
      <c r="AR40" s="1879"/>
      <c r="AS40" s="1879"/>
      <c r="AT40" s="1879"/>
      <c r="AU40" s="1879"/>
      <c r="AV40" s="1879"/>
      <c r="AW40" s="1879"/>
      <c r="AX40" s="1879"/>
      <c r="AY40" s="1879"/>
      <c r="AZ40" s="1879"/>
      <c r="BA40" s="1879"/>
      <c r="BB40" s="1879"/>
      <c r="BC40" s="1879"/>
      <c r="BD40" s="1879"/>
      <c r="BE40" s="1879"/>
      <c r="BF40" s="1879"/>
      <c r="BG40" s="1879"/>
    </row>
    <row r="41" customFormat="false" ht="15" hidden="false" customHeight="true" outlineLevel="0" collapsed="false">
      <c r="B41" s="1814" t="s">
        <v>82</v>
      </c>
      <c r="C41" s="1996" t="n">
        <v>694</v>
      </c>
      <c r="D41" s="1997" t="n">
        <v>72</v>
      </c>
      <c r="E41" s="1998" t="n">
        <v>617</v>
      </c>
      <c r="F41" s="1999" t="n">
        <v>384</v>
      </c>
      <c r="G41" s="2000" t="n">
        <v>177</v>
      </c>
      <c r="H41" s="2000" t="n">
        <v>22</v>
      </c>
      <c r="I41" s="2000" t="n">
        <v>4</v>
      </c>
      <c r="J41" s="2000" t="n">
        <v>1</v>
      </c>
      <c r="K41" s="2000" t="n">
        <v>0</v>
      </c>
      <c r="L41" s="2001" t="n">
        <v>29</v>
      </c>
      <c r="M41" s="1996" t="n">
        <v>5</v>
      </c>
      <c r="N41" s="1840" t="n">
        <v>689</v>
      </c>
      <c r="O41" s="1823" t="n">
        <v>10.4</v>
      </c>
      <c r="P41" s="1824" t="n">
        <v>89.6</v>
      </c>
      <c r="Q41" s="1988"/>
      <c r="R41" s="1879"/>
      <c r="S41" s="1879"/>
      <c r="T41" s="1879"/>
      <c r="U41" s="1879"/>
      <c r="V41" s="1879"/>
      <c r="W41" s="1879"/>
      <c r="X41" s="1879"/>
      <c r="Y41" s="1879"/>
      <c r="Z41" s="1879"/>
      <c r="AA41" s="1879"/>
      <c r="AB41" s="1879"/>
      <c r="AC41" s="1879"/>
      <c r="AD41" s="1879"/>
      <c r="AE41" s="1879"/>
      <c r="AF41" s="1879"/>
      <c r="AG41" s="1879"/>
      <c r="AH41" s="1879"/>
      <c r="AI41" s="1879"/>
      <c r="AJ41" s="1879"/>
      <c r="AK41" s="1879"/>
      <c r="AL41" s="1879"/>
      <c r="AM41" s="1879"/>
      <c r="AN41" s="1879"/>
      <c r="AO41" s="1879"/>
      <c r="AP41" s="1879"/>
      <c r="AQ41" s="1879"/>
      <c r="AR41" s="1879"/>
      <c r="AS41" s="1879"/>
      <c r="AT41" s="1879"/>
      <c r="AU41" s="1879"/>
      <c r="AV41" s="1879"/>
      <c r="AW41" s="1879"/>
      <c r="AX41" s="1879"/>
      <c r="AY41" s="1879"/>
      <c r="AZ41" s="1879"/>
      <c r="BA41" s="1879"/>
      <c r="BB41" s="1879"/>
      <c r="BC41" s="1879"/>
      <c r="BD41" s="1879"/>
      <c r="BE41" s="1879"/>
      <c r="BF41" s="1879"/>
      <c r="BG41" s="1879"/>
    </row>
    <row r="42" customFormat="false" ht="15" hidden="false" customHeight="true" outlineLevel="0" collapsed="false">
      <c r="B42" s="1814" t="s">
        <v>83</v>
      </c>
      <c r="C42" s="1996" t="n">
        <v>658</v>
      </c>
      <c r="D42" s="1997" t="n">
        <v>134</v>
      </c>
      <c r="E42" s="1998" t="n">
        <v>517</v>
      </c>
      <c r="F42" s="1999" t="n">
        <v>352</v>
      </c>
      <c r="G42" s="2000" t="n">
        <v>121</v>
      </c>
      <c r="H42" s="2000" t="n">
        <v>17</v>
      </c>
      <c r="I42" s="2000" t="n">
        <v>1</v>
      </c>
      <c r="J42" s="2000" t="n">
        <v>1</v>
      </c>
      <c r="K42" s="2000" t="n">
        <v>0</v>
      </c>
      <c r="L42" s="2001" t="n">
        <v>25</v>
      </c>
      <c r="M42" s="1996" t="n">
        <v>7</v>
      </c>
      <c r="N42" s="1840" t="n">
        <v>651</v>
      </c>
      <c r="O42" s="1823" t="n">
        <v>20.6</v>
      </c>
      <c r="P42" s="1824" t="n">
        <v>79.4</v>
      </c>
      <c r="Q42" s="1988"/>
      <c r="R42" s="1879"/>
      <c r="S42" s="1879"/>
      <c r="T42" s="1879"/>
      <c r="U42" s="1879"/>
      <c r="V42" s="1879"/>
      <c r="W42" s="1879"/>
      <c r="X42" s="1879"/>
      <c r="Y42" s="1879"/>
      <c r="Z42" s="1879"/>
      <c r="AA42" s="1879"/>
      <c r="AB42" s="1879"/>
      <c r="AC42" s="1879"/>
      <c r="AD42" s="1879"/>
      <c r="AE42" s="1879"/>
      <c r="AF42" s="1879"/>
      <c r="AG42" s="1879"/>
      <c r="AH42" s="1879"/>
      <c r="AI42" s="1879"/>
      <c r="AJ42" s="1879"/>
      <c r="AK42" s="1879"/>
      <c r="AL42" s="1879"/>
      <c r="AM42" s="1879"/>
      <c r="AN42" s="1879"/>
      <c r="AO42" s="1879"/>
      <c r="AP42" s="1879"/>
      <c r="AQ42" s="1879"/>
      <c r="AR42" s="1879"/>
      <c r="AS42" s="1879"/>
      <c r="AT42" s="1879"/>
      <c r="AU42" s="1879"/>
      <c r="AV42" s="1879"/>
      <c r="AW42" s="1879"/>
      <c r="AX42" s="1879"/>
      <c r="AY42" s="1879"/>
      <c r="AZ42" s="1879"/>
      <c r="BA42" s="1879"/>
      <c r="BB42" s="1879"/>
      <c r="BC42" s="1879"/>
      <c r="BD42" s="1879"/>
      <c r="BE42" s="1879"/>
      <c r="BF42" s="1879"/>
      <c r="BG42" s="1879"/>
    </row>
    <row r="43" customFormat="false" ht="15" hidden="false" customHeight="true" outlineLevel="0" collapsed="false">
      <c r="B43" s="1814" t="s">
        <v>84</v>
      </c>
      <c r="C43" s="1996" t="n">
        <v>265</v>
      </c>
      <c r="D43" s="1997" t="n">
        <v>50</v>
      </c>
      <c r="E43" s="1998" t="n">
        <v>213</v>
      </c>
      <c r="F43" s="1999" t="n">
        <v>149</v>
      </c>
      <c r="G43" s="2000" t="n">
        <v>49</v>
      </c>
      <c r="H43" s="2000" t="n">
        <v>4</v>
      </c>
      <c r="I43" s="2000" t="n">
        <v>1</v>
      </c>
      <c r="J43" s="2000" t="n">
        <v>0</v>
      </c>
      <c r="K43" s="2000" t="n">
        <v>0</v>
      </c>
      <c r="L43" s="2001" t="n">
        <v>10</v>
      </c>
      <c r="M43" s="1996" t="n">
        <v>2</v>
      </c>
      <c r="N43" s="1840" t="n">
        <v>263</v>
      </c>
      <c r="O43" s="1823" t="n">
        <v>19</v>
      </c>
      <c r="P43" s="1824" t="n">
        <v>81</v>
      </c>
      <c r="Q43" s="1988"/>
      <c r="R43" s="1879"/>
      <c r="S43" s="1879"/>
      <c r="T43" s="1879"/>
      <c r="U43" s="1879"/>
      <c r="V43" s="1879"/>
      <c r="W43" s="1879"/>
      <c r="X43" s="1879"/>
      <c r="Y43" s="1879"/>
      <c r="Z43" s="1879"/>
      <c r="AA43" s="1879"/>
      <c r="AB43" s="1879"/>
      <c r="AC43" s="1879"/>
      <c r="AD43" s="1879"/>
      <c r="AE43" s="1879"/>
      <c r="AF43" s="1879"/>
      <c r="AG43" s="1879"/>
      <c r="AH43" s="1879"/>
      <c r="AI43" s="1879"/>
      <c r="AJ43" s="1879"/>
      <c r="AK43" s="1879"/>
      <c r="AL43" s="1879"/>
      <c r="AM43" s="1879"/>
      <c r="AN43" s="1879"/>
      <c r="AO43" s="1879"/>
      <c r="AP43" s="1879"/>
      <c r="AQ43" s="1879"/>
      <c r="AR43" s="1879"/>
      <c r="AS43" s="1879"/>
      <c r="AT43" s="1879"/>
      <c r="AU43" s="1879"/>
      <c r="AV43" s="1879"/>
      <c r="AW43" s="1879"/>
      <c r="AX43" s="1879"/>
      <c r="AY43" s="1879"/>
      <c r="AZ43" s="1879"/>
      <c r="BA43" s="1879"/>
      <c r="BB43" s="1879"/>
      <c r="BC43" s="1879"/>
      <c r="BD43" s="1879"/>
      <c r="BE43" s="1879"/>
      <c r="BF43" s="1879"/>
      <c r="BG43" s="1879"/>
    </row>
    <row r="44" customFormat="false" ht="15" hidden="false" customHeight="true" outlineLevel="0" collapsed="false">
      <c r="B44" s="1814" t="s">
        <v>85</v>
      </c>
      <c r="C44" s="1996" t="n">
        <v>237</v>
      </c>
      <c r="D44" s="1997" t="n">
        <v>43</v>
      </c>
      <c r="E44" s="1998" t="n">
        <v>190</v>
      </c>
      <c r="F44" s="1999" t="n">
        <v>132</v>
      </c>
      <c r="G44" s="2000" t="n">
        <v>46</v>
      </c>
      <c r="H44" s="2000" t="n">
        <v>3</v>
      </c>
      <c r="I44" s="2000" t="n">
        <v>1</v>
      </c>
      <c r="J44" s="2000" t="n">
        <v>1</v>
      </c>
      <c r="K44" s="2000" t="n">
        <v>1</v>
      </c>
      <c r="L44" s="2001" t="n">
        <v>6</v>
      </c>
      <c r="M44" s="1996" t="n">
        <v>4</v>
      </c>
      <c r="N44" s="1840" t="n">
        <v>233</v>
      </c>
      <c r="O44" s="1823" t="n">
        <v>18.5</v>
      </c>
      <c r="P44" s="1824" t="n">
        <v>81.5</v>
      </c>
      <c r="Q44" s="1988"/>
      <c r="R44" s="1879"/>
      <c r="S44" s="1879"/>
      <c r="T44" s="1879"/>
      <c r="U44" s="1879"/>
      <c r="V44" s="1879"/>
      <c r="W44" s="1879"/>
      <c r="X44" s="1879"/>
      <c r="Y44" s="1879"/>
      <c r="Z44" s="1879"/>
      <c r="AA44" s="1879"/>
      <c r="AB44" s="1879"/>
      <c r="AC44" s="1879"/>
      <c r="AD44" s="1879"/>
      <c r="AE44" s="1879"/>
      <c r="AF44" s="1879"/>
      <c r="AG44" s="1879"/>
      <c r="AH44" s="1879"/>
      <c r="AI44" s="1879"/>
      <c r="AJ44" s="1879"/>
      <c r="AK44" s="1879"/>
      <c r="AL44" s="1879"/>
      <c r="AM44" s="1879"/>
      <c r="AN44" s="1879"/>
      <c r="AO44" s="1879"/>
      <c r="AP44" s="1879"/>
      <c r="AQ44" s="1879"/>
      <c r="AR44" s="1879"/>
      <c r="AS44" s="1879"/>
      <c r="AT44" s="1879"/>
      <c r="AU44" s="1879"/>
      <c r="AV44" s="1879"/>
      <c r="AW44" s="1879"/>
      <c r="AX44" s="1879"/>
      <c r="AY44" s="1879"/>
      <c r="AZ44" s="1879"/>
      <c r="BA44" s="1879"/>
      <c r="BB44" s="1879"/>
      <c r="BC44" s="1879"/>
      <c r="BD44" s="1879"/>
      <c r="BE44" s="1879"/>
      <c r="BF44" s="1879"/>
      <c r="BG44" s="1879"/>
    </row>
    <row r="45" customFormat="false" ht="15" hidden="false" customHeight="true" outlineLevel="0" collapsed="false">
      <c r="B45" s="1814" t="s">
        <v>86</v>
      </c>
      <c r="C45" s="1996" t="n">
        <v>183</v>
      </c>
      <c r="D45" s="1997" t="n">
        <v>28</v>
      </c>
      <c r="E45" s="1998" t="n">
        <v>152</v>
      </c>
      <c r="F45" s="1999" t="n">
        <v>103</v>
      </c>
      <c r="G45" s="2000" t="n">
        <v>33</v>
      </c>
      <c r="H45" s="2000" t="n">
        <v>8</v>
      </c>
      <c r="I45" s="2000" t="n">
        <v>3</v>
      </c>
      <c r="J45" s="2000" t="n">
        <v>1</v>
      </c>
      <c r="K45" s="2000" t="n">
        <v>1</v>
      </c>
      <c r="L45" s="2001" t="n">
        <v>3</v>
      </c>
      <c r="M45" s="1996" t="n">
        <v>3</v>
      </c>
      <c r="N45" s="1840" t="n">
        <v>180</v>
      </c>
      <c r="O45" s="1823" t="n">
        <v>15.6</v>
      </c>
      <c r="P45" s="1824" t="n">
        <v>84.4</v>
      </c>
      <c r="Q45" s="1988"/>
      <c r="R45" s="1879"/>
      <c r="S45" s="1879"/>
      <c r="T45" s="1879"/>
      <c r="U45" s="1879"/>
      <c r="V45" s="1879"/>
      <c r="W45" s="1879"/>
      <c r="X45" s="1879"/>
      <c r="Y45" s="1879"/>
      <c r="Z45" s="1879"/>
      <c r="AA45" s="1879"/>
      <c r="AB45" s="1879"/>
      <c r="AC45" s="1879"/>
      <c r="AD45" s="1879"/>
      <c r="AE45" s="1879"/>
      <c r="AF45" s="1879"/>
      <c r="AG45" s="1879"/>
      <c r="AH45" s="1879"/>
      <c r="AI45" s="1879"/>
      <c r="AJ45" s="1879"/>
      <c r="AK45" s="1879"/>
      <c r="AL45" s="1879"/>
      <c r="AM45" s="1879"/>
      <c r="AN45" s="1879"/>
      <c r="AO45" s="1879"/>
      <c r="AP45" s="1879"/>
      <c r="AQ45" s="1879"/>
      <c r="AR45" s="1879"/>
      <c r="AS45" s="1879"/>
      <c r="AT45" s="1879"/>
      <c r="AU45" s="1879"/>
      <c r="AV45" s="1879"/>
      <c r="AW45" s="1879"/>
      <c r="AX45" s="1879"/>
      <c r="AY45" s="1879"/>
      <c r="AZ45" s="1879"/>
      <c r="BA45" s="1879"/>
      <c r="BB45" s="1879"/>
      <c r="BC45" s="1879"/>
      <c r="BD45" s="1879"/>
      <c r="BE45" s="1879"/>
      <c r="BF45" s="1879"/>
      <c r="BG45" s="1879"/>
    </row>
    <row r="46" customFormat="false" ht="15" hidden="false" customHeight="true" outlineLevel="0" collapsed="false">
      <c r="B46" s="1844" t="s">
        <v>87</v>
      </c>
      <c r="C46" s="2002" t="n">
        <v>409</v>
      </c>
      <c r="D46" s="2003" t="n">
        <v>56</v>
      </c>
      <c r="E46" s="2004" t="n">
        <v>351</v>
      </c>
      <c r="F46" s="2005" t="n">
        <v>237</v>
      </c>
      <c r="G46" s="2006" t="n">
        <v>78</v>
      </c>
      <c r="H46" s="2006" t="n">
        <v>22</v>
      </c>
      <c r="I46" s="2006" t="n">
        <v>3</v>
      </c>
      <c r="J46" s="2006" t="n">
        <v>2</v>
      </c>
      <c r="K46" s="2006" t="n">
        <v>0</v>
      </c>
      <c r="L46" s="2007" t="n">
        <v>9</v>
      </c>
      <c r="M46" s="2002" t="n">
        <v>2</v>
      </c>
      <c r="N46" s="2008" t="n">
        <v>407</v>
      </c>
      <c r="O46" s="1833" t="n">
        <v>13.8</v>
      </c>
      <c r="P46" s="1834" t="n">
        <v>86.2</v>
      </c>
      <c r="Q46" s="1988"/>
      <c r="R46" s="1879"/>
      <c r="S46" s="1879"/>
      <c r="T46" s="1879"/>
      <c r="U46" s="1879"/>
      <c r="V46" s="1879"/>
      <c r="W46" s="1879"/>
      <c r="X46" s="1879"/>
      <c r="Y46" s="1879"/>
      <c r="Z46" s="1879"/>
      <c r="AA46" s="1879"/>
      <c r="AB46" s="1879"/>
      <c r="AC46" s="1879"/>
      <c r="AD46" s="1879"/>
      <c r="AE46" s="1879"/>
      <c r="AF46" s="1879"/>
      <c r="AG46" s="1879"/>
      <c r="AH46" s="1879"/>
      <c r="AI46" s="1879"/>
      <c r="AJ46" s="1879"/>
      <c r="AK46" s="1879"/>
      <c r="AL46" s="1879"/>
      <c r="AM46" s="1879"/>
      <c r="AN46" s="1879"/>
      <c r="AO46" s="1879"/>
      <c r="AP46" s="1879"/>
      <c r="AQ46" s="1879"/>
      <c r="AR46" s="1879"/>
      <c r="AS46" s="1879"/>
      <c r="AT46" s="1879"/>
      <c r="AU46" s="1879"/>
      <c r="AV46" s="1879"/>
      <c r="AW46" s="1879"/>
      <c r="AX46" s="1879"/>
      <c r="AY46" s="1879"/>
      <c r="AZ46" s="1879"/>
      <c r="BA46" s="1879"/>
      <c r="BB46" s="1879"/>
      <c r="BC46" s="1879"/>
      <c r="BD46" s="1879"/>
      <c r="BE46" s="1879"/>
      <c r="BF46" s="1879"/>
      <c r="BG46" s="1879"/>
    </row>
    <row r="47" customFormat="false" ht="15" hidden="false" customHeight="true" outlineLevel="0" collapsed="false">
      <c r="B47" s="1801" t="s">
        <v>88</v>
      </c>
      <c r="C47" s="2009" t="n">
        <v>568</v>
      </c>
      <c r="D47" s="2010" t="n">
        <v>197</v>
      </c>
      <c r="E47" s="1858" t="n">
        <v>366</v>
      </c>
      <c r="F47" s="2011" t="n">
        <v>286</v>
      </c>
      <c r="G47" s="2012" t="n">
        <v>53</v>
      </c>
      <c r="H47" s="2012" t="n">
        <v>8</v>
      </c>
      <c r="I47" s="2012" t="n">
        <v>1</v>
      </c>
      <c r="J47" s="2012" t="n">
        <v>1</v>
      </c>
      <c r="K47" s="2012" t="n">
        <v>0</v>
      </c>
      <c r="L47" s="2016" t="n">
        <v>17</v>
      </c>
      <c r="M47" s="2009" t="n">
        <v>5</v>
      </c>
      <c r="N47" s="2014" t="n">
        <v>563</v>
      </c>
      <c r="O47" s="1792" t="n">
        <v>35</v>
      </c>
      <c r="P47" s="1793" t="n">
        <v>65</v>
      </c>
      <c r="Q47" s="1988"/>
      <c r="R47" s="1879"/>
      <c r="S47" s="1879"/>
      <c r="T47" s="1879"/>
      <c r="U47" s="1879"/>
      <c r="V47" s="1879"/>
      <c r="W47" s="1879"/>
      <c r="X47" s="1879"/>
      <c r="Y47" s="1879"/>
      <c r="Z47" s="1879"/>
      <c r="AA47" s="1879"/>
      <c r="AB47" s="1879"/>
      <c r="AC47" s="1879"/>
      <c r="AD47" s="1879"/>
      <c r="AE47" s="1879"/>
      <c r="AF47" s="1879"/>
      <c r="AG47" s="1879"/>
      <c r="AH47" s="1879"/>
      <c r="AI47" s="1879"/>
      <c r="AJ47" s="1879"/>
      <c r="AK47" s="1879"/>
      <c r="AL47" s="1879"/>
      <c r="AM47" s="1879"/>
      <c r="AN47" s="1879"/>
      <c r="AO47" s="1879"/>
      <c r="AP47" s="1879"/>
      <c r="AQ47" s="1879"/>
      <c r="AR47" s="1879"/>
      <c r="AS47" s="1879"/>
      <c r="AT47" s="1879"/>
      <c r="AU47" s="1879"/>
      <c r="AV47" s="1879"/>
      <c r="AW47" s="1879"/>
      <c r="AX47" s="1879"/>
      <c r="AY47" s="1879"/>
      <c r="AZ47" s="1879"/>
      <c r="BA47" s="1879"/>
      <c r="BB47" s="1879"/>
      <c r="BC47" s="1879"/>
      <c r="BD47" s="1879"/>
      <c r="BE47" s="1879"/>
      <c r="BF47" s="1879"/>
      <c r="BG47" s="1879"/>
    </row>
    <row r="48" customFormat="false" ht="15" hidden="false" customHeight="true" outlineLevel="0" collapsed="false">
      <c r="B48" s="1841" t="s">
        <v>89</v>
      </c>
      <c r="C48" s="1989" t="n">
        <v>562</v>
      </c>
      <c r="D48" s="1990" t="n">
        <v>191</v>
      </c>
      <c r="E48" s="1991" t="n">
        <v>366</v>
      </c>
      <c r="F48" s="1992" t="n">
        <v>286</v>
      </c>
      <c r="G48" s="1993" t="n">
        <v>53</v>
      </c>
      <c r="H48" s="1993" t="n">
        <v>8</v>
      </c>
      <c r="I48" s="1993" t="n">
        <v>1</v>
      </c>
      <c r="J48" s="1993" t="n">
        <v>1</v>
      </c>
      <c r="K48" s="1993" t="n">
        <v>0</v>
      </c>
      <c r="L48" s="1994" t="n">
        <v>17</v>
      </c>
      <c r="M48" s="1989" t="n">
        <v>5</v>
      </c>
      <c r="N48" s="1995" t="n">
        <v>557</v>
      </c>
      <c r="O48" s="1812" t="n">
        <v>34.3</v>
      </c>
      <c r="P48" s="1813" t="n">
        <v>65.7</v>
      </c>
      <c r="Q48" s="1988"/>
      <c r="R48" s="1879"/>
      <c r="S48" s="1879"/>
      <c r="T48" s="1879"/>
      <c r="U48" s="1879"/>
      <c r="V48" s="1879"/>
      <c r="W48" s="1879"/>
      <c r="X48" s="1879"/>
      <c r="Y48" s="1879"/>
      <c r="Z48" s="1879"/>
      <c r="AA48" s="1879"/>
      <c r="AB48" s="1879"/>
      <c r="AC48" s="1879"/>
      <c r="AD48" s="1879"/>
      <c r="AE48" s="1879"/>
      <c r="AF48" s="1879"/>
      <c r="AG48" s="1879"/>
      <c r="AH48" s="1879"/>
      <c r="AI48" s="1879"/>
      <c r="AJ48" s="1879"/>
      <c r="AK48" s="1879"/>
      <c r="AL48" s="1879"/>
      <c r="AM48" s="1879"/>
      <c r="AN48" s="1879"/>
      <c r="AO48" s="1879"/>
      <c r="AP48" s="1879"/>
      <c r="AQ48" s="1879"/>
      <c r="AR48" s="1879"/>
      <c r="AS48" s="1879"/>
      <c r="AT48" s="1879"/>
      <c r="AU48" s="1879"/>
      <c r="AV48" s="1879"/>
      <c r="AW48" s="1879"/>
      <c r="AX48" s="1879"/>
      <c r="AY48" s="1879"/>
      <c r="AZ48" s="1879"/>
      <c r="BA48" s="1879"/>
      <c r="BB48" s="1879"/>
      <c r="BC48" s="1879"/>
      <c r="BD48" s="1879"/>
      <c r="BE48" s="1879"/>
      <c r="BF48" s="1879"/>
      <c r="BG48" s="1879"/>
    </row>
    <row r="49" customFormat="false" ht="15" hidden="false" customHeight="true" outlineLevel="0" collapsed="false">
      <c r="B49" s="1844" t="s">
        <v>90</v>
      </c>
      <c r="C49" s="2002" t="n">
        <v>6</v>
      </c>
      <c r="D49" s="2003" t="n">
        <v>6</v>
      </c>
      <c r="E49" s="2004" t="n">
        <v>0</v>
      </c>
      <c r="F49" s="2005" t="n">
        <v>0</v>
      </c>
      <c r="G49" s="2006" t="n">
        <v>0</v>
      </c>
      <c r="H49" s="2006" t="n">
        <v>0</v>
      </c>
      <c r="I49" s="2006" t="n">
        <v>0</v>
      </c>
      <c r="J49" s="2006" t="n">
        <v>0</v>
      </c>
      <c r="K49" s="2006" t="n">
        <v>0</v>
      </c>
      <c r="L49" s="2007" t="s">
        <v>47</v>
      </c>
      <c r="M49" s="2002" t="s">
        <v>47</v>
      </c>
      <c r="N49" s="2008" t="n">
        <v>6</v>
      </c>
      <c r="O49" s="1833" t="n">
        <v>100</v>
      </c>
      <c r="P49" s="1834" t="n">
        <v>0</v>
      </c>
      <c r="Q49" s="1988"/>
      <c r="R49" s="1879"/>
      <c r="S49" s="1879"/>
      <c r="T49" s="1879"/>
      <c r="U49" s="1879"/>
      <c r="V49" s="1879"/>
      <c r="W49" s="1879"/>
      <c r="X49" s="1879"/>
      <c r="Y49" s="1879"/>
      <c r="Z49" s="1879"/>
      <c r="AA49" s="1879"/>
      <c r="AB49" s="1879"/>
      <c r="AC49" s="1879"/>
      <c r="AD49" s="1879"/>
      <c r="AE49" s="1879"/>
      <c r="AF49" s="1879"/>
      <c r="AG49" s="1879"/>
      <c r="AH49" s="1879"/>
      <c r="AI49" s="1879"/>
      <c r="AJ49" s="1879"/>
      <c r="AK49" s="1879"/>
      <c r="AL49" s="1879"/>
      <c r="AM49" s="1879"/>
      <c r="AN49" s="1879"/>
      <c r="AO49" s="1879"/>
      <c r="AP49" s="1879"/>
      <c r="AQ49" s="1879"/>
      <c r="AR49" s="1879"/>
      <c r="AS49" s="1879"/>
      <c r="AT49" s="1879"/>
      <c r="AU49" s="1879"/>
      <c r="AV49" s="1879"/>
      <c r="AW49" s="1879"/>
      <c r="AX49" s="1879"/>
      <c r="AY49" s="1879"/>
      <c r="AZ49" s="1879"/>
      <c r="BA49" s="1879"/>
      <c r="BB49" s="1879"/>
      <c r="BC49" s="1879"/>
      <c r="BD49" s="1879"/>
      <c r="BE49" s="1879"/>
      <c r="BF49" s="1879"/>
      <c r="BG49" s="1879"/>
    </row>
    <row r="50" customFormat="false" ht="15" hidden="false" customHeight="true" outlineLevel="0" collapsed="false">
      <c r="B50" s="1801" t="s">
        <v>91</v>
      </c>
      <c r="C50" s="2009" t="n">
        <v>636</v>
      </c>
      <c r="D50" s="2010" t="n">
        <v>155</v>
      </c>
      <c r="E50" s="1858" t="n">
        <v>475</v>
      </c>
      <c r="F50" s="2011" t="n">
        <v>344</v>
      </c>
      <c r="G50" s="2012" t="n">
        <v>104</v>
      </c>
      <c r="H50" s="2012" t="n">
        <v>9</v>
      </c>
      <c r="I50" s="2012" t="n">
        <v>3</v>
      </c>
      <c r="J50" s="2012" t="n">
        <v>2</v>
      </c>
      <c r="K50" s="2012" t="n">
        <v>0</v>
      </c>
      <c r="L50" s="2016" t="n">
        <v>13</v>
      </c>
      <c r="M50" s="2009" t="n">
        <v>6</v>
      </c>
      <c r="N50" s="2014" t="n">
        <v>630</v>
      </c>
      <c r="O50" s="1792" t="n">
        <v>24.6</v>
      </c>
      <c r="P50" s="1793" t="n">
        <v>75.4</v>
      </c>
      <c r="Q50" s="1988"/>
      <c r="R50" s="1879"/>
      <c r="S50" s="1879"/>
      <c r="T50" s="1879"/>
      <c r="U50" s="1879"/>
      <c r="V50" s="1879"/>
      <c r="W50" s="1879"/>
      <c r="X50" s="1879"/>
      <c r="Y50" s="1879"/>
      <c r="Z50" s="1879"/>
      <c r="AA50" s="1879"/>
      <c r="AB50" s="1879"/>
      <c r="AC50" s="1879"/>
      <c r="AD50" s="1879"/>
      <c r="AE50" s="1879"/>
      <c r="AF50" s="1879"/>
      <c r="AG50" s="1879"/>
      <c r="AH50" s="1879"/>
      <c r="AI50" s="1879"/>
      <c r="AJ50" s="1879"/>
      <c r="AK50" s="1879"/>
      <c r="AL50" s="1879"/>
      <c r="AM50" s="1879"/>
      <c r="AN50" s="1879"/>
      <c r="AO50" s="1879"/>
      <c r="AP50" s="1879"/>
      <c r="AQ50" s="1879"/>
      <c r="AR50" s="1879"/>
      <c r="AS50" s="1879"/>
      <c r="AT50" s="1879"/>
      <c r="AU50" s="1879"/>
      <c r="AV50" s="1879"/>
      <c r="AW50" s="1879"/>
      <c r="AX50" s="1879"/>
      <c r="AY50" s="1879"/>
      <c r="AZ50" s="1879"/>
      <c r="BA50" s="1879"/>
      <c r="BB50" s="1879"/>
      <c r="BC50" s="1879"/>
      <c r="BD50" s="1879"/>
      <c r="BE50" s="1879"/>
      <c r="BF50" s="1879"/>
      <c r="BG50" s="1879"/>
    </row>
    <row r="51" customFormat="false" ht="15" hidden="false" customHeight="true" outlineLevel="0" collapsed="false">
      <c r="B51" s="1841" t="s">
        <v>92</v>
      </c>
      <c r="C51" s="1989" t="n">
        <v>577</v>
      </c>
      <c r="D51" s="1990" t="n">
        <v>126</v>
      </c>
      <c r="E51" s="1991" t="n">
        <v>446</v>
      </c>
      <c r="F51" s="1992" t="n">
        <v>323</v>
      </c>
      <c r="G51" s="1993" t="n">
        <v>101</v>
      </c>
      <c r="H51" s="1993" t="n">
        <v>9</v>
      </c>
      <c r="I51" s="1993" t="n">
        <v>3</v>
      </c>
      <c r="J51" s="1993" t="n">
        <v>2</v>
      </c>
      <c r="K51" s="1993" t="n">
        <v>0</v>
      </c>
      <c r="L51" s="1994" t="n">
        <v>8</v>
      </c>
      <c r="M51" s="1989" t="n">
        <v>5</v>
      </c>
      <c r="N51" s="1995" t="n">
        <v>572</v>
      </c>
      <c r="O51" s="1812" t="n">
        <v>22</v>
      </c>
      <c r="P51" s="1813" t="n">
        <v>78</v>
      </c>
      <c r="Q51" s="1988"/>
      <c r="R51" s="1879"/>
      <c r="S51" s="1879"/>
      <c r="T51" s="1879"/>
      <c r="U51" s="1879"/>
      <c r="V51" s="1879"/>
      <c r="W51" s="1879"/>
      <c r="X51" s="1879"/>
      <c r="Y51" s="1879"/>
      <c r="Z51" s="1879"/>
      <c r="AA51" s="1879"/>
      <c r="AB51" s="1879"/>
      <c r="AC51" s="1879"/>
      <c r="AD51" s="1879"/>
      <c r="AE51" s="1879"/>
      <c r="AF51" s="1879"/>
      <c r="AG51" s="1879"/>
      <c r="AH51" s="1879"/>
      <c r="AI51" s="1879"/>
      <c r="AJ51" s="1879"/>
      <c r="AK51" s="1879"/>
      <c r="AL51" s="1879"/>
      <c r="AM51" s="1879"/>
      <c r="AN51" s="1879"/>
      <c r="AO51" s="1879"/>
      <c r="AP51" s="1879"/>
      <c r="AQ51" s="1879"/>
      <c r="AR51" s="1879"/>
      <c r="AS51" s="1879"/>
      <c r="AT51" s="1879"/>
      <c r="AU51" s="1879"/>
      <c r="AV51" s="1879"/>
      <c r="AW51" s="1879"/>
      <c r="AX51" s="1879"/>
      <c r="AY51" s="1879"/>
      <c r="AZ51" s="1879"/>
      <c r="BA51" s="1879"/>
      <c r="BB51" s="1879"/>
      <c r="BC51" s="1879"/>
      <c r="BD51" s="1879"/>
      <c r="BE51" s="1879"/>
      <c r="BF51" s="1879"/>
      <c r="BG51" s="1879"/>
    </row>
    <row r="52" customFormat="false" ht="15" hidden="false" customHeight="true" outlineLevel="0" collapsed="false">
      <c r="B52" s="1814" t="s">
        <v>93</v>
      </c>
      <c r="C52" s="1996" t="n">
        <v>43</v>
      </c>
      <c r="D52" s="1997" t="n">
        <v>17</v>
      </c>
      <c r="E52" s="1998" t="n">
        <v>25</v>
      </c>
      <c r="F52" s="1999" t="n">
        <v>18</v>
      </c>
      <c r="G52" s="2000" t="n">
        <v>3</v>
      </c>
      <c r="H52" s="2000" t="n">
        <v>0</v>
      </c>
      <c r="I52" s="2000" t="n">
        <v>0</v>
      </c>
      <c r="J52" s="2000" t="n">
        <v>0</v>
      </c>
      <c r="K52" s="2000" t="n">
        <v>0</v>
      </c>
      <c r="L52" s="2017" t="n">
        <v>4</v>
      </c>
      <c r="M52" s="1996" t="n">
        <v>1</v>
      </c>
      <c r="N52" s="1840" t="n">
        <v>42</v>
      </c>
      <c r="O52" s="1823" t="n">
        <v>40.5</v>
      </c>
      <c r="P52" s="1824" t="n">
        <v>59.5</v>
      </c>
      <c r="Q52" s="1988"/>
      <c r="R52" s="1879"/>
      <c r="S52" s="1879"/>
      <c r="T52" s="1879"/>
      <c r="U52" s="1879"/>
      <c r="V52" s="1879"/>
      <c r="W52" s="1879"/>
      <c r="X52" s="1879"/>
      <c r="Y52" s="1879"/>
      <c r="Z52" s="1879"/>
      <c r="AA52" s="1879"/>
      <c r="AB52" s="1879"/>
      <c r="AC52" s="1879"/>
      <c r="AD52" s="1879"/>
      <c r="AE52" s="1879"/>
      <c r="AF52" s="1879"/>
      <c r="AG52" s="1879"/>
      <c r="AH52" s="1879"/>
      <c r="AI52" s="1879"/>
      <c r="AJ52" s="1879"/>
      <c r="AK52" s="1879"/>
      <c r="AL52" s="1879"/>
      <c r="AM52" s="1879"/>
      <c r="AN52" s="1879"/>
      <c r="AO52" s="1879"/>
      <c r="AP52" s="1879"/>
      <c r="AQ52" s="1879"/>
      <c r="AR52" s="1879"/>
      <c r="AS52" s="1879"/>
      <c r="AT52" s="1879"/>
      <c r="AU52" s="1879"/>
      <c r="AV52" s="1879"/>
      <c r="AW52" s="1879"/>
      <c r="AX52" s="1879"/>
      <c r="AY52" s="1879"/>
      <c r="AZ52" s="1879"/>
      <c r="BA52" s="1879"/>
      <c r="BB52" s="1879"/>
      <c r="BC52" s="1879"/>
      <c r="BD52" s="1879"/>
      <c r="BE52" s="1879"/>
      <c r="BF52" s="1879"/>
      <c r="BG52" s="1879"/>
    </row>
    <row r="53" customFormat="false" ht="15" hidden="false" customHeight="true" outlineLevel="0" collapsed="false">
      <c r="B53" s="1844" t="s">
        <v>94</v>
      </c>
      <c r="C53" s="2002" t="n">
        <v>16</v>
      </c>
      <c r="D53" s="2003" t="n">
        <v>12</v>
      </c>
      <c r="E53" s="2004" t="n">
        <v>4</v>
      </c>
      <c r="F53" s="2005" t="n">
        <v>3</v>
      </c>
      <c r="G53" s="2006" t="n">
        <v>0</v>
      </c>
      <c r="H53" s="2006" t="n">
        <v>0</v>
      </c>
      <c r="I53" s="2006" t="n">
        <v>0</v>
      </c>
      <c r="J53" s="2006" t="n">
        <v>0</v>
      </c>
      <c r="K53" s="2006" t="n">
        <v>0</v>
      </c>
      <c r="L53" s="2007" t="n">
        <v>1</v>
      </c>
      <c r="M53" s="2002" t="s">
        <v>47</v>
      </c>
      <c r="N53" s="2008" t="n">
        <v>16</v>
      </c>
      <c r="O53" s="1854" t="n">
        <v>75</v>
      </c>
      <c r="P53" s="1855" t="n">
        <v>25</v>
      </c>
      <c r="Q53" s="1988"/>
      <c r="R53" s="1879"/>
      <c r="S53" s="1879"/>
      <c r="T53" s="1879"/>
      <c r="U53" s="1879"/>
      <c r="V53" s="1879"/>
      <c r="W53" s="1879"/>
      <c r="X53" s="1879"/>
      <c r="Y53" s="1879"/>
      <c r="Z53" s="1879"/>
      <c r="AA53" s="1879"/>
      <c r="AB53" s="1879"/>
      <c r="AC53" s="1879"/>
      <c r="AD53" s="1879"/>
      <c r="AE53" s="1879"/>
      <c r="AF53" s="1879"/>
      <c r="AG53" s="1879"/>
      <c r="AH53" s="1879"/>
      <c r="AI53" s="1879"/>
      <c r="AJ53" s="1879"/>
      <c r="AK53" s="1879"/>
      <c r="AL53" s="1879"/>
      <c r="AM53" s="1879"/>
      <c r="AN53" s="1879"/>
      <c r="AO53" s="1879"/>
      <c r="AP53" s="1879"/>
      <c r="AQ53" s="1879"/>
      <c r="AR53" s="1879"/>
      <c r="AS53" s="1879"/>
      <c r="AT53" s="1879"/>
      <c r="AU53" s="1879"/>
      <c r="AV53" s="1879"/>
      <c r="AW53" s="1879"/>
      <c r="AX53" s="1879"/>
      <c r="AY53" s="1879"/>
      <c r="AZ53" s="1879"/>
      <c r="BA53" s="1879"/>
      <c r="BB53" s="1879"/>
      <c r="BC53" s="1879"/>
      <c r="BD53" s="1879"/>
      <c r="BE53" s="1879"/>
      <c r="BF53" s="1879"/>
      <c r="BG53" s="1879"/>
    </row>
    <row r="54" customFormat="false" ht="15" hidden="false" customHeight="true" outlineLevel="0" collapsed="false">
      <c r="B54" s="1857" t="s">
        <v>315</v>
      </c>
      <c r="C54" s="1858"/>
      <c r="D54" s="1858"/>
      <c r="E54" s="1858"/>
      <c r="F54" s="1858"/>
      <c r="G54" s="1859"/>
      <c r="H54" s="2018"/>
      <c r="I54" s="2018"/>
      <c r="J54" s="1879"/>
      <c r="K54" s="1879"/>
      <c r="L54" s="1879"/>
      <c r="M54" s="1879"/>
      <c r="N54" s="1879"/>
      <c r="O54" s="1879"/>
      <c r="P54" s="1879"/>
      <c r="Q54" s="1879"/>
      <c r="R54" s="1879"/>
      <c r="S54" s="1879"/>
      <c r="T54" s="1879"/>
      <c r="U54" s="1879"/>
      <c r="V54" s="1879"/>
      <c r="W54" s="1879"/>
      <c r="X54" s="1879"/>
      <c r="Y54" s="1879"/>
      <c r="Z54" s="1879"/>
      <c r="AA54" s="1879"/>
      <c r="AB54" s="1879"/>
      <c r="AC54" s="1879"/>
      <c r="AD54" s="1879"/>
      <c r="AE54" s="1879"/>
      <c r="AF54" s="1879"/>
      <c r="AG54" s="1879"/>
      <c r="AH54" s="1879"/>
      <c r="AI54" s="1879"/>
      <c r="AJ54" s="1879"/>
      <c r="AK54" s="1879"/>
      <c r="AL54" s="1879"/>
      <c r="AM54" s="1879"/>
      <c r="AN54" s="1879"/>
      <c r="AO54" s="1879"/>
      <c r="AP54" s="1879"/>
      <c r="AQ54" s="1879"/>
      <c r="AR54" s="1879"/>
      <c r="AS54" s="1879"/>
      <c r="AT54" s="1879"/>
      <c r="AU54" s="1879"/>
      <c r="AV54" s="1879"/>
      <c r="AW54" s="1879"/>
      <c r="AX54" s="1879"/>
      <c r="AY54" s="1879"/>
      <c r="AZ54" s="1879"/>
      <c r="BA54" s="1879"/>
      <c r="BB54" s="1879"/>
      <c r="BC54" s="1879"/>
      <c r="BD54" s="1879"/>
      <c r="BE54" s="1879"/>
      <c r="BF54" s="1879"/>
      <c r="BG54" s="1879"/>
    </row>
    <row r="55" customFormat="false" ht="12" hidden="false" customHeight="true" outlineLevel="0" collapsed="false">
      <c r="B55" s="1857" t="s">
        <v>316</v>
      </c>
      <c r="C55" s="2019"/>
      <c r="D55" s="2019"/>
      <c r="E55" s="2019"/>
      <c r="F55" s="2019"/>
      <c r="G55" s="2019"/>
      <c r="H55" s="2019"/>
      <c r="I55" s="2019"/>
      <c r="J55" s="2019"/>
      <c r="K55" s="2019"/>
      <c r="L55" s="2019"/>
      <c r="M55" s="1859"/>
      <c r="N55" s="1859"/>
      <c r="O55" s="2020"/>
      <c r="P55" s="2020"/>
      <c r="Q55" s="1879"/>
      <c r="R55" s="1879"/>
      <c r="S55" s="1879"/>
      <c r="T55" s="1879"/>
      <c r="U55" s="1879"/>
      <c r="V55" s="1879"/>
      <c r="W55" s="1879"/>
      <c r="X55" s="1879"/>
      <c r="Y55" s="1879"/>
      <c r="Z55" s="1879"/>
      <c r="AA55" s="1879"/>
      <c r="AB55" s="1879"/>
      <c r="AC55" s="1879"/>
      <c r="AD55" s="1879"/>
      <c r="AE55" s="1879"/>
      <c r="AF55" s="1879"/>
      <c r="AG55" s="1879"/>
      <c r="AH55" s="1879"/>
      <c r="AI55" s="1879"/>
      <c r="AJ55" s="1879"/>
      <c r="AK55" s="1879"/>
      <c r="AL55" s="1879"/>
      <c r="AM55" s="1879"/>
      <c r="AN55" s="1879"/>
      <c r="AO55" s="1879"/>
      <c r="AP55" s="1879"/>
      <c r="AQ55" s="1879"/>
      <c r="AR55" s="1879"/>
      <c r="AS55" s="1879"/>
      <c r="AT55" s="1879"/>
      <c r="AU55" s="1879"/>
      <c r="AV55" s="1879"/>
      <c r="AW55" s="1879"/>
      <c r="AX55" s="1879"/>
      <c r="AY55" s="1879"/>
      <c r="AZ55" s="1879"/>
      <c r="BA55" s="1879"/>
      <c r="BB55" s="1879"/>
      <c r="BC55" s="1879"/>
      <c r="BD55" s="1879"/>
      <c r="BE55" s="1879"/>
      <c r="BF55" s="1879"/>
      <c r="BG55" s="1879"/>
    </row>
    <row r="56" customFormat="false" ht="15" hidden="false" customHeight="true" outlineLevel="0" collapsed="false">
      <c r="B56" s="1857"/>
      <c r="C56" s="2019"/>
      <c r="D56" s="2019"/>
      <c r="E56" s="2019"/>
      <c r="F56" s="2019"/>
      <c r="G56" s="2019"/>
      <c r="H56" s="2019"/>
      <c r="I56" s="2019"/>
      <c r="J56" s="2019"/>
      <c r="K56" s="2019"/>
      <c r="L56" s="2019"/>
      <c r="M56" s="1859"/>
      <c r="N56" s="1859"/>
      <c r="O56" s="2020"/>
      <c r="P56" s="2020"/>
      <c r="Q56" s="1879"/>
      <c r="R56" s="1879"/>
      <c r="S56" s="1879"/>
      <c r="T56" s="1879"/>
      <c r="U56" s="1879"/>
      <c r="V56" s="1879"/>
      <c r="W56" s="1879"/>
      <c r="X56" s="1879"/>
      <c r="Y56" s="1879"/>
      <c r="Z56" s="1879"/>
      <c r="AA56" s="1879"/>
      <c r="AB56" s="1879"/>
      <c r="AC56" s="1879"/>
      <c r="AD56" s="1879"/>
      <c r="AE56" s="1879"/>
      <c r="AF56" s="1879"/>
      <c r="AG56" s="1879"/>
      <c r="AH56" s="1879"/>
      <c r="AI56" s="1879"/>
      <c r="AJ56" s="1879"/>
      <c r="AK56" s="1879"/>
      <c r="AL56" s="1879"/>
      <c r="AM56" s="1879"/>
      <c r="AN56" s="1879"/>
      <c r="AO56" s="1879"/>
      <c r="AP56" s="1879"/>
      <c r="AQ56" s="1879"/>
      <c r="AR56" s="1879"/>
      <c r="AS56" s="1879"/>
      <c r="AT56" s="1879"/>
      <c r="AU56" s="1879"/>
      <c r="AV56" s="1879"/>
      <c r="AW56" s="1879"/>
      <c r="AX56" s="1879"/>
      <c r="AY56" s="1879"/>
      <c r="AZ56" s="1879"/>
      <c r="BA56" s="1879"/>
      <c r="BB56" s="1879"/>
      <c r="BC56" s="1879"/>
      <c r="BD56" s="1879"/>
      <c r="BE56" s="1879"/>
      <c r="BF56" s="1879"/>
      <c r="BG56" s="1879"/>
    </row>
    <row r="57" customFormat="false" ht="15" hidden="false" customHeight="true" outlineLevel="0" collapsed="false">
      <c r="B57" s="1857"/>
      <c r="C57" s="2019"/>
      <c r="D57" s="2019"/>
      <c r="E57" s="2019"/>
      <c r="F57" s="2019"/>
      <c r="G57" s="2019"/>
      <c r="H57" s="2019"/>
      <c r="I57" s="2019"/>
      <c r="J57" s="2019"/>
      <c r="K57" s="2019"/>
      <c r="L57" s="2019"/>
      <c r="M57" s="1859"/>
      <c r="N57" s="1859"/>
      <c r="O57" s="2020"/>
      <c r="P57" s="2020"/>
      <c r="Q57" s="1879"/>
      <c r="R57" s="1879"/>
      <c r="S57" s="1879"/>
      <c r="T57" s="1879"/>
      <c r="U57" s="1879"/>
      <c r="V57" s="1879"/>
      <c r="W57" s="1879"/>
      <c r="X57" s="1879"/>
      <c r="Y57" s="1879"/>
      <c r="Z57" s="1879"/>
      <c r="AA57" s="1879"/>
      <c r="AB57" s="1879"/>
      <c r="AC57" s="1879"/>
      <c r="AD57" s="1879"/>
      <c r="AE57" s="1879"/>
      <c r="AF57" s="1879"/>
      <c r="AG57" s="1879"/>
      <c r="AH57" s="1879"/>
      <c r="AI57" s="1879"/>
      <c r="AJ57" s="1879"/>
      <c r="AK57" s="1879"/>
      <c r="AL57" s="1879"/>
      <c r="AM57" s="1879"/>
      <c r="AN57" s="1879"/>
      <c r="AO57" s="1879"/>
      <c r="AP57" s="1879"/>
      <c r="AQ57" s="1879"/>
      <c r="AR57" s="1879"/>
      <c r="AS57" s="1879"/>
      <c r="AT57" s="1879"/>
      <c r="AU57" s="1879"/>
      <c r="AV57" s="1879"/>
      <c r="AW57" s="1879"/>
      <c r="AX57" s="1879"/>
      <c r="AY57" s="1879"/>
      <c r="AZ57" s="1879"/>
      <c r="BA57" s="1879"/>
      <c r="BB57" s="1879"/>
      <c r="BC57" s="1879"/>
      <c r="BD57" s="1879"/>
      <c r="BE57" s="1879"/>
      <c r="BF57" s="1879"/>
      <c r="BG57" s="1879"/>
    </row>
    <row r="58" customFormat="false" ht="15" hidden="false" customHeight="true" outlineLevel="0" collapsed="false">
      <c r="B58" s="1857"/>
      <c r="C58" s="2019"/>
      <c r="D58" s="2019"/>
      <c r="E58" s="2019"/>
      <c r="F58" s="2019"/>
      <c r="G58" s="2019"/>
      <c r="H58" s="2019"/>
      <c r="I58" s="2019"/>
      <c r="J58" s="2019"/>
      <c r="K58" s="2019"/>
      <c r="L58" s="2019"/>
      <c r="M58" s="1859"/>
      <c r="N58" s="1859"/>
      <c r="O58" s="2020"/>
      <c r="P58" s="2020"/>
      <c r="Q58" s="1879"/>
      <c r="R58" s="1879"/>
      <c r="S58" s="1879"/>
      <c r="T58" s="1879"/>
      <c r="U58" s="1879"/>
      <c r="V58" s="1879"/>
      <c r="W58" s="1879"/>
      <c r="X58" s="1879"/>
      <c r="Y58" s="1879"/>
      <c r="Z58" s="1879"/>
      <c r="AA58" s="1879"/>
      <c r="AB58" s="1879"/>
      <c r="AC58" s="1879"/>
      <c r="AD58" s="1879"/>
      <c r="AE58" s="1879"/>
      <c r="AF58" s="1879"/>
      <c r="AG58" s="1879"/>
      <c r="AH58" s="1879"/>
      <c r="AI58" s="1879"/>
      <c r="AJ58" s="1879"/>
      <c r="AK58" s="1879"/>
      <c r="AL58" s="1879"/>
      <c r="AM58" s="1879"/>
      <c r="AN58" s="1879"/>
      <c r="AO58" s="1879"/>
      <c r="AP58" s="1879"/>
      <c r="AQ58" s="1879"/>
      <c r="AR58" s="1879"/>
      <c r="AS58" s="1879"/>
      <c r="AT58" s="1879"/>
      <c r="AU58" s="1879"/>
      <c r="AV58" s="1879"/>
      <c r="AW58" s="1879"/>
      <c r="AX58" s="1879"/>
      <c r="AY58" s="1879"/>
      <c r="AZ58" s="1879"/>
      <c r="BA58" s="1879"/>
      <c r="BB58" s="1879"/>
      <c r="BC58" s="1879"/>
      <c r="BD58" s="1879"/>
      <c r="BE58" s="1879"/>
      <c r="BF58" s="1879"/>
      <c r="BG58" s="1879"/>
    </row>
    <row r="59" customFormat="false" ht="15" hidden="false" customHeight="true" outlineLevel="0" collapsed="false">
      <c r="B59" s="1857"/>
      <c r="C59" s="2019"/>
      <c r="D59" s="2019"/>
      <c r="E59" s="2019"/>
      <c r="F59" s="2019"/>
      <c r="G59" s="2019"/>
      <c r="H59" s="2019"/>
      <c r="I59" s="2019"/>
      <c r="J59" s="2019"/>
      <c r="K59" s="2019"/>
      <c r="L59" s="2019"/>
      <c r="M59" s="1859"/>
      <c r="N59" s="1859"/>
      <c r="O59" s="2020"/>
      <c r="P59" s="2020"/>
      <c r="Q59" s="1879"/>
      <c r="R59" s="1879"/>
      <c r="S59" s="1879"/>
      <c r="T59" s="1879"/>
      <c r="U59" s="1879"/>
      <c r="V59" s="1879"/>
      <c r="W59" s="1879"/>
      <c r="X59" s="1879"/>
      <c r="Y59" s="1879"/>
      <c r="Z59" s="1879"/>
      <c r="AA59" s="1879"/>
      <c r="AB59" s="1879"/>
      <c r="AC59" s="1879"/>
      <c r="AD59" s="1879"/>
      <c r="AE59" s="1879"/>
      <c r="AF59" s="1879"/>
      <c r="AG59" s="1879"/>
      <c r="AH59" s="1879"/>
      <c r="AI59" s="1879"/>
      <c r="AJ59" s="1879"/>
      <c r="AK59" s="1879"/>
      <c r="AL59" s="1879"/>
      <c r="AM59" s="1879"/>
      <c r="AN59" s="1879"/>
      <c r="AO59" s="1879"/>
      <c r="AP59" s="1879"/>
      <c r="AQ59" s="1879"/>
      <c r="AR59" s="1879"/>
      <c r="AS59" s="1879"/>
      <c r="AT59" s="1879"/>
      <c r="AU59" s="1879"/>
      <c r="AV59" s="1879"/>
      <c r="AW59" s="1879"/>
      <c r="AX59" s="1879"/>
      <c r="AY59" s="1879"/>
      <c r="AZ59" s="1879"/>
      <c r="BA59" s="1879"/>
      <c r="BB59" s="1879"/>
      <c r="BC59" s="1879"/>
      <c r="BD59" s="1879"/>
      <c r="BE59" s="1879"/>
      <c r="BF59" s="1879"/>
      <c r="BG59" s="1879"/>
    </row>
    <row r="60" customFormat="false" ht="15" hidden="false" customHeight="true" outlineLevel="0" collapsed="false">
      <c r="B60" s="1857"/>
      <c r="C60" s="2019"/>
      <c r="D60" s="2019"/>
      <c r="E60" s="2019"/>
      <c r="F60" s="2019"/>
      <c r="G60" s="2019"/>
      <c r="H60" s="2019"/>
      <c r="I60" s="2019"/>
      <c r="J60" s="2019"/>
      <c r="K60" s="2019"/>
      <c r="L60" s="2019"/>
      <c r="M60" s="1859"/>
      <c r="N60" s="1859"/>
      <c r="O60" s="2020"/>
      <c r="P60" s="2020"/>
      <c r="Q60" s="1879"/>
      <c r="R60" s="1879"/>
      <c r="S60" s="1879"/>
      <c r="T60" s="1879"/>
      <c r="U60" s="1879"/>
      <c r="V60" s="1879"/>
      <c r="W60" s="1879"/>
      <c r="X60" s="1879"/>
      <c r="Y60" s="1879"/>
      <c r="Z60" s="1879"/>
      <c r="AA60" s="1879"/>
      <c r="AB60" s="1879"/>
      <c r="AC60" s="1879"/>
      <c r="AD60" s="1879"/>
      <c r="AE60" s="1879"/>
      <c r="AF60" s="1879"/>
      <c r="AG60" s="1879"/>
      <c r="AH60" s="1879"/>
      <c r="AI60" s="1879"/>
      <c r="AJ60" s="1879"/>
      <c r="AK60" s="1879"/>
      <c r="AL60" s="1879"/>
      <c r="AM60" s="1879"/>
      <c r="AN60" s="1879"/>
      <c r="AO60" s="1879"/>
      <c r="AP60" s="1879"/>
      <c r="AQ60" s="1879"/>
      <c r="AR60" s="1879"/>
      <c r="AS60" s="1879"/>
      <c r="AT60" s="1879"/>
      <c r="AU60" s="1879"/>
      <c r="AV60" s="1879"/>
      <c r="AW60" s="1879"/>
      <c r="AX60" s="1879"/>
      <c r="AY60" s="1879"/>
      <c r="AZ60" s="1879"/>
      <c r="BA60" s="1879"/>
      <c r="BB60" s="1879"/>
      <c r="BC60" s="1879"/>
      <c r="BD60" s="1879"/>
      <c r="BE60" s="1879"/>
      <c r="BF60" s="1879"/>
      <c r="BG60" s="1879"/>
    </row>
    <row r="61" customFormat="false" ht="15" hidden="false" customHeight="true" outlineLevel="0" collapsed="false">
      <c r="B61" s="1857"/>
      <c r="C61" s="2019"/>
      <c r="D61" s="2019"/>
      <c r="E61" s="2019"/>
      <c r="F61" s="2019"/>
      <c r="G61" s="2019"/>
      <c r="H61" s="2019"/>
      <c r="I61" s="2019"/>
      <c r="J61" s="2019"/>
      <c r="K61" s="2019"/>
      <c r="L61" s="2019"/>
      <c r="M61" s="1859"/>
      <c r="N61" s="1859"/>
      <c r="O61" s="2020"/>
      <c r="P61" s="2020"/>
      <c r="Q61" s="1879"/>
      <c r="R61" s="1879"/>
      <c r="S61" s="1879"/>
      <c r="T61" s="1879"/>
      <c r="U61" s="1879"/>
      <c r="V61" s="1879"/>
      <c r="W61" s="1879"/>
      <c r="X61" s="1879"/>
      <c r="Y61" s="1879"/>
      <c r="Z61" s="1879"/>
      <c r="AA61" s="1879"/>
      <c r="AB61" s="1879"/>
      <c r="AC61" s="1879"/>
      <c r="AD61" s="1879"/>
      <c r="AE61" s="1879"/>
      <c r="AF61" s="1879"/>
      <c r="AG61" s="1879"/>
      <c r="AH61" s="1879"/>
      <c r="AI61" s="1879"/>
      <c r="AJ61" s="1879"/>
      <c r="AK61" s="1879"/>
      <c r="AL61" s="1879"/>
      <c r="AM61" s="1879"/>
      <c r="AN61" s="1879"/>
      <c r="AO61" s="1879"/>
      <c r="AP61" s="1879"/>
      <c r="AQ61" s="1879"/>
      <c r="AR61" s="1879"/>
      <c r="AS61" s="1879"/>
      <c r="AT61" s="1879"/>
      <c r="AU61" s="1879"/>
      <c r="AV61" s="1879"/>
      <c r="AW61" s="1879"/>
      <c r="AX61" s="1879"/>
      <c r="AY61" s="1879"/>
      <c r="AZ61" s="1879"/>
      <c r="BA61" s="1879"/>
      <c r="BB61" s="1879"/>
      <c r="BC61" s="1879"/>
      <c r="BD61" s="1879"/>
      <c r="BE61" s="1879"/>
      <c r="BF61" s="1879"/>
      <c r="BG61" s="1879"/>
    </row>
    <row r="62" customFormat="false" ht="15" hidden="false" customHeight="true" outlineLevel="0" collapsed="false">
      <c r="B62" s="1857"/>
      <c r="C62" s="2019"/>
      <c r="D62" s="2019"/>
      <c r="E62" s="2019"/>
      <c r="F62" s="2019"/>
      <c r="G62" s="2019"/>
      <c r="H62" s="2019"/>
      <c r="I62" s="2019"/>
      <c r="J62" s="2019"/>
      <c r="K62" s="2019"/>
      <c r="L62" s="2019"/>
      <c r="M62" s="1859"/>
      <c r="N62" s="1859"/>
      <c r="O62" s="2020"/>
      <c r="P62" s="2020"/>
      <c r="Q62" s="1879"/>
      <c r="R62" s="1879"/>
      <c r="S62" s="1879"/>
      <c r="T62" s="1879"/>
      <c r="U62" s="1879"/>
      <c r="V62" s="1879"/>
      <c r="W62" s="1879"/>
      <c r="X62" s="1879"/>
      <c r="Y62" s="1879"/>
      <c r="Z62" s="1879"/>
      <c r="AA62" s="1879"/>
      <c r="AB62" s="1879"/>
      <c r="AC62" s="1879"/>
      <c r="AD62" s="1879"/>
      <c r="AE62" s="1879"/>
      <c r="AF62" s="1879"/>
      <c r="AG62" s="1879"/>
      <c r="AH62" s="1879"/>
      <c r="AI62" s="1879"/>
      <c r="AJ62" s="1879"/>
      <c r="AK62" s="1879"/>
      <c r="AL62" s="1879"/>
      <c r="AM62" s="1879"/>
      <c r="AN62" s="1879"/>
      <c r="AO62" s="1879"/>
      <c r="AP62" s="1879"/>
      <c r="AQ62" s="1879"/>
      <c r="AR62" s="1879"/>
      <c r="AS62" s="1879"/>
      <c r="AT62" s="1879"/>
      <c r="AU62" s="1879"/>
      <c r="AV62" s="1879"/>
      <c r="AW62" s="1879"/>
      <c r="AX62" s="1879"/>
      <c r="AY62" s="1879"/>
      <c r="AZ62" s="1879"/>
      <c r="BA62" s="1879"/>
      <c r="BB62" s="1879"/>
      <c r="BC62" s="1879"/>
      <c r="BD62" s="1879"/>
      <c r="BE62" s="1879"/>
      <c r="BF62" s="1879"/>
      <c r="BG62" s="1879"/>
    </row>
    <row r="63" customFormat="false" ht="15" hidden="false" customHeight="true" outlineLevel="0" collapsed="false">
      <c r="B63" s="1857"/>
      <c r="C63" s="2019"/>
      <c r="D63" s="2019"/>
      <c r="E63" s="2019"/>
      <c r="F63" s="2019"/>
      <c r="G63" s="2019"/>
      <c r="H63" s="2019"/>
      <c r="I63" s="2019"/>
      <c r="J63" s="2019"/>
      <c r="K63" s="2019"/>
      <c r="L63" s="2019"/>
      <c r="M63" s="1859"/>
      <c r="N63" s="1859"/>
      <c r="O63" s="2020"/>
      <c r="P63" s="2020"/>
      <c r="Q63" s="1879"/>
      <c r="R63" s="1879"/>
      <c r="S63" s="1879"/>
      <c r="T63" s="1879"/>
      <c r="U63" s="1879"/>
      <c r="V63" s="1879"/>
      <c r="W63" s="1879"/>
      <c r="X63" s="1879"/>
      <c r="Y63" s="1879"/>
      <c r="Z63" s="1879"/>
      <c r="AA63" s="1879"/>
      <c r="AB63" s="1879"/>
      <c r="AC63" s="1879"/>
      <c r="AD63" s="1879"/>
      <c r="AE63" s="1879"/>
      <c r="AF63" s="1879"/>
      <c r="AG63" s="1879"/>
      <c r="AH63" s="1879"/>
      <c r="AI63" s="1879"/>
      <c r="AJ63" s="1879"/>
      <c r="AK63" s="1879"/>
      <c r="AL63" s="1879"/>
      <c r="AM63" s="1879"/>
      <c r="AN63" s="1879"/>
      <c r="AO63" s="1879"/>
      <c r="AP63" s="1879"/>
      <c r="AQ63" s="1879"/>
      <c r="AR63" s="1879"/>
      <c r="AS63" s="1879"/>
      <c r="AT63" s="1879"/>
      <c r="AU63" s="1879"/>
      <c r="AV63" s="1879"/>
      <c r="AW63" s="1879"/>
      <c r="AX63" s="1879"/>
      <c r="AY63" s="1879"/>
      <c r="AZ63" s="1879"/>
      <c r="BA63" s="1879"/>
      <c r="BB63" s="1879"/>
      <c r="BC63" s="1879"/>
      <c r="BD63" s="1879"/>
      <c r="BE63" s="1879"/>
      <c r="BF63" s="1879"/>
      <c r="BG63" s="1879"/>
    </row>
    <row r="64" customFormat="false" ht="15" hidden="false" customHeight="true" outlineLevel="0" collapsed="false">
      <c r="B64" s="1857"/>
      <c r="C64" s="2019"/>
      <c r="D64" s="2019"/>
      <c r="E64" s="2019"/>
      <c r="F64" s="2019"/>
      <c r="G64" s="2019"/>
      <c r="H64" s="2019"/>
      <c r="I64" s="2019"/>
      <c r="J64" s="2019"/>
      <c r="K64" s="2019"/>
      <c r="L64" s="2019"/>
      <c r="M64" s="1859"/>
      <c r="N64" s="1859"/>
      <c r="O64" s="2020"/>
      <c r="P64" s="2020"/>
      <c r="Q64" s="1879"/>
      <c r="R64" s="1879"/>
      <c r="S64" s="1879"/>
      <c r="T64" s="1879"/>
      <c r="U64" s="1879"/>
      <c r="V64" s="1879"/>
      <c r="W64" s="1879"/>
      <c r="X64" s="1879"/>
      <c r="Y64" s="1879"/>
      <c r="Z64" s="1879"/>
      <c r="AA64" s="1879"/>
      <c r="AB64" s="1879"/>
      <c r="AC64" s="1879"/>
      <c r="AD64" s="1879"/>
      <c r="AE64" s="1879"/>
      <c r="AF64" s="1879"/>
      <c r="AG64" s="1879"/>
      <c r="AH64" s="1879"/>
      <c r="AI64" s="1879"/>
      <c r="AJ64" s="1879"/>
      <c r="AK64" s="1879"/>
      <c r="AL64" s="1879"/>
      <c r="AM64" s="1879"/>
      <c r="AN64" s="1879"/>
      <c r="AO64" s="1879"/>
      <c r="AP64" s="1879"/>
      <c r="AQ64" s="1879"/>
      <c r="AR64" s="1879"/>
      <c r="AS64" s="1879"/>
      <c r="AT64" s="1879"/>
      <c r="AU64" s="1879"/>
      <c r="AV64" s="1879"/>
      <c r="AW64" s="1879"/>
      <c r="AX64" s="1879"/>
      <c r="AY64" s="1879"/>
      <c r="AZ64" s="1879"/>
      <c r="BA64" s="1879"/>
      <c r="BB64" s="1879"/>
      <c r="BC64" s="1879"/>
      <c r="BD64" s="1879"/>
      <c r="BE64" s="1879"/>
      <c r="BF64" s="1879"/>
      <c r="BG64" s="1879"/>
    </row>
    <row r="65" customFormat="false" ht="13.5" hidden="false" customHeight="true" outlineLevel="0" collapsed="false">
      <c r="B65" s="1857"/>
      <c r="C65" s="2019"/>
      <c r="D65" s="2019"/>
      <c r="E65" s="2019"/>
      <c r="F65" s="2019"/>
      <c r="G65" s="2019"/>
      <c r="H65" s="2019"/>
      <c r="I65" s="2019"/>
      <c r="J65" s="2019"/>
      <c r="K65" s="2019"/>
      <c r="L65" s="2019"/>
      <c r="M65" s="1859"/>
      <c r="N65" s="1859"/>
      <c r="O65" s="2020"/>
      <c r="P65" s="2020"/>
      <c r="Q65" s="1879"/>
      <c r="R65" s="1879"/>
      <c r="S65" s="1879"/>
      <c r="T65" s="1879"/>
      <c r="U65" s="1879"/>
      <c r="V65" s="1879"/>
      <c r="W65" s="1879"/>
      <c r="X65" s="1879"/>
      <c r="Y65" s="1879"/>
      <c r="Z65" s="1879"/>
      <c r="AA65" s="1879"/>
      <c r="AB65" s="1879"/>
      <c r="AC65" s="1879"/>
      <c r="AD65" s="1879"/>
      <c r="AE65" s="1879"/>
      <c r="AF65" s="1879"/>
      <c r="AG65" s="1879"/>
      <c r="AH65" s="1879"/>
      <c r="AI65" s="1879"/>
      <c r="AJ65" s="1879"/>
      <c r="AK65" s="1879"/>
      <c r="AL65" s="1879"/>
      <c r="AM65" s="1879"/>
      <c r="AN65" s="1879"/>
      <c r="AO65" s="1879"/>
      <c r="AP65" s="1879"/>
      <c r="AQ65" s="1879"/>
      <c r="AR65" s="1879"/>
      <c r="AS65" s="1879"/>
      <c r="AT65" s="1879"/>
      <c r="AU65" s="1879"/>
      <c r="AV65" s="1879"/>
      <c r="AW65" s="1879"/>
      <c r="AX65" s="1879"/>
      <c r="AY65" s="1879"/>
      <c r="AZ65" s="1879"/>
      <c r="BA65" s="1879"/>
      <c r="BB65" s="1879"/>
      <c r="BC65" s="1879"/>
      <c r="BD65" s="1879"/>
      <c r="BE65" s="1879"/>
      <c r="BF65" s="1879"/>
      <c r="BG65" s="1879"/>
    </row>
    <row r="66" customFormat="false" ht="13.5" hidden="false" customHeight="true" outlineLevel="0" collapsed="false">
      <c r="B66" s="1857"/>
      <c r="C66" s="2019"/>
      <c r="D66" s="2019"/>
      <c r="E66" s="2019"/>
      <c r="F66" s="2019"/>
      <c r="G66" s="2019"/>
      <c r="H66" s="2019"/>
      <c r="I66" s="2019"/>
      <c r="J66" s="2019"/>
      <c r="K66" s="2019"/>
      <c r="L66" s="2019"/>
      <c r="M66" s="1859"/>
      <c r="N66" s="1859"/>
      <c r="O66" s="2020"/>
      <c r="P66" s="2020"/>
      <c r="Q66" s="1879"/>
      <c r="R66" s="1879"/>
      <c r="S66" s="1879"/>
      <c r="T66" s="1879"/>
      <c r="U66" s="1879"/>
      <c r="V66" s="1879"/>
      <c r="W66" s="1879"/>
      <c r="X66" s="1879"/>
      <c r="Y66" s="1879"/>
      <c r="Z66" s="1879"/>
      <c r="AA66" s="1879"/>
      <c r="AB66" s="1879"/>
      <c r="AC66" s="1879"/>
      <c r="AD66" s="1879"/>
      <c r="AE66" s="1879"/>
      <c r="AF66" s="1879"/>
      <c r="AG66" s="1879"/>
      <c r="AH66" s="1879"/>
      <c r="AI66" s="1879"/>
      <c r="AJ66" s="1879"/>
      <c r="AK66" s="1879"/>
      <c r="AL66" s="1879"/>
      <c r="AM66" s="1879"/>
      <c r="AN66" s="1879"/>
      <c r="AO66" s="1879"/>
      <c r="AP66" s="1879"/>
      <c r="AQ66" s="1879"/>
      <c r="AR66" s="1879"/>
      <c r="AS66" s="1879"/>
      <c r="AT66" s="1879"/>
      <c r="AU66" s="1879"/>
      <c r="AV66" s="1879"/>
      <c r="AW66" s="1879"/>
      <c r="AX66" s="1879"/>
      <c r="AY66" s="1879"/>
      <c r="AZ66" s="1879"/>
      <c r="BA66" s="1879"/>
      <c r="BB66" s="1879"/>
      <c r="BC66" s="1879"/>
      <c r="BD66" s="1879"/>
      <c r="BE66" s="1879"/>
      <c r="BF66" s="1879"/>
      <c r="BG66" s="1879"/>
    </row>
    <row r="67" customFormat="false" ht="13.5" hidden="false" customHeight="true" outlineLevel="0" collapsed="false">
      <c r="B67" s="1857"/>
      <c r="C67" s="2019"/>
      <c r="D67" s="2019"/>
      <c r="E67" s="2019"/>
      <c r="F67" s="2019"/>
      <c r="G67" s="2019"/>
      <c r="H67" s="2019"/>
      <c r="I67" s="2019"/>
      <c r="J67" s="2019"/>
      <c r="K67" s="2019"/>
      <c r="L67" s="2019"/>
      <c r="M67" s="1859"/>
      <c r="N67" s="1859"/>
      <c r="O67" s="2020"/>
      <c r="P67" s="2020"/>
      <c r="Q67" s="1879"/>
      <c r="R67" s="1879"/>
      <c r="S67" s="1879"/>
      <c r="T67" s="1879"/>
      <c r="U67" s="1879"/>
      <c r="V67" s="1879"/>
      <c r="W67" s="1879"/>
      <c r="X67" s="1879"/>
      <c r="Y67" s="1879"/>
      <c r="Z67" s="1879"/>
      <c r="AA67" s="1879"/>
      <c r="AB67" s="1879"/>
      <c r="AC67" s="1879"/>
      <c r="AD67" s="1879"/>
      <c r="AE67" s="1879"/>
      <c r="AF67" s="1879"/>
      <c r="AG67" s="1879"/>
      <c r="AH67" s="1879"/>
      <c r="AI67" s="1879"/>
      <c r="AJ67" s="1879"/>
      <c r="AK67" s="1879"/>
      <c r="AL67" s="1879"/>
      <c r="AM67" s="1879"/>
      <c r="AN67" s="1879"/>
      <c r="AO67" s="1879"/>
      <c r="AP67" s="1879"/>
      <c r="AQ67" s="1879"/>
      <c r="AR67" s="1879"/>
      <c r="AS67" s="1879"/>
      <c r="AT67" s="1879"/>
      <c r="AU67" s="1879"/>
      <c r="AV67" s="1879"/>
      <c r="AW67" s="1879"/>
      <c r="AX67" s="1879"/>
      <c r="AY67" s="1879"/>
      <c r="AZ67" s="1879"/>
      <c r="BA67" s="1879"/>
      <c r="BB67" s="1879"/>
      <c r="BC67" s="1879"/>
      <c r="BD67" s="1879"/>
      <c r="BE67" s="1879"/>
      <c r="BF67" s="1879"/>
      <c r="BG67" s="1879"/>
    </row>
    <row r="68" customFormat="false" ht="13.5" hidden="false" customHeight="true" outlineLevel="0" collapsed="false">
      <c r="B68" s="1857"/>
      <c r="C68" s="2019"/>
      <c r="D68" s="2019"/>
      <c r="E68" s="2019"/>
      <c r="F68" s="2019"/>
      <c r="G68" s="2019"/>
      <c r="H68" s="2019"/>
      <c r="I68" s="2019"/>
      <c r="J68" s="2019"/>
      <c r="K68" s="2019"/>
      <c r="L68" s="2019"/>
      <c r="M68" s="1859"/>
      <c r="N68" s="1859"/>
      <c r="O68" s="2020"/>
      <c r="P68" s="2020"/>
      <c r="Q68" s="1879"/>
      <c r="R68" s="1879"/>
      <c r="S68" s="1879"/>
      <c r="T68" s="1879"/>
      <c r="U68" s="1879"/>
      <c r="V68" s="1879"/>
      <c r="W68" s="1879"/>
      <c r="X68" s="1879"/>
      <c r="Y68" s="1879"/>
      <c r="Z68" s="1879"/>
      <c r="AA68" s="1879"/>
      <c r="AB68" s="1879"/>
      <c r="AC68" s="1879"/>
      <c r="AD68" s="1879"/>
      <c r="AE68" s="1879"/>
      <c r="AF68" s="1879"/>
      <c r="AG68" s="1879"/>
      <c r="AH68" s="1879"/>
      <c r="AI68" s="1879"/>
      <c r="AJ68" s="1879"/>
      <c r="AK68" s="1879"/>
      <c r="AL68" s="1879"/>
      <c r="AM68" s="1879"/>
      <c r="AN68" s="1879"/>
      <c r="AO68" s="1879"/>
      <c r="AP68" s="1879"/>
      <c r="AQ68" s="1879"/>
      <c r="AR68" s="1879"/>
      <c r="AS68" s="1879"/>
      <c r="AT68" s="1879"/>
      <c r="AU68" s="1879"/>
      <c r="AV68" s="1879"/>
      <c r="AW68" s="1879"/>
      <c r="AX68" s="1879"/>
      <c r="AY68" s="1879"/>
      <c r="AZ68" s="1879"/>
      <c r="BA68" s="1879"/>
      <c r="BB68" s="1879"/>
      <c r="BC68" s="1879"/>
      <c r="BD68" s="1879"/>
      <c r="BE68" s="1879"/>
      <c r="BF68" s="1879"/>
      <c r="BG68" s="1879"/>
    </row>
    <row r="69" customFormat="false" ht="13.5" hidden="false" customHeight="true" outlineLevel="0" collapsed="false">
      <c r="B69" s="1857"/>
      <c r="C69" s="2019"/>
      <c r="D69" s="2019"/>
      <c r="E69" s="2019"/>
      <c r="F69" s="2019"/>
      <c r="G69" s="2019"/>
      <c r="H69" s="2019"/>
      <c r="I69" s="2019"/>
      <c r="J69" s="2019"/>
      <c r="K69" s="2019"/>
      <c r="L69" s="2019"/>
      <c r="M69" s="1859"/>
      <c r="N69" s="1859"/>
      <c r="O69" s="2020"/>
      <c r="P69" s="2020"/>
      <c r="Q69" s="1879"/>
      <c r="R69" s="1879"/>
      <c r="S69" s="1879"/>
      <c r="T69" s="1879"/>
      <c r="U69" s="1879"/>
      <c r="V69" s="1879"/>
      <c r="W69" s="1879"/>
      <c r="X69" s="1879"/>
      <c r="Y69" s="1879"/>
      <c r="Z69" s="1879"/>
      <c r="AA69" s="1879"/>
      <c r="AB69" s="1879"/>
      <c r="AC69" s="1879"/>
      <c r="AD69" s="1879"/>
      <c r="AE69" s="1879"/>
      <c r="AF69" s="1879"/>
      <c r="AG69" s="1879"/>
      <c r="AH69" s="1879"/>
      <c r="AI69" s="1879"/>
      <c r="AJ69" s="1879"/>
      <c r="AK69" s="1879"/>
      <c r="AL69" s="1879"/>
      <c r="AM69" s="1879"/>
      <c r="AN69" s="1879"/>
      <c r="AO69" s="1879"/>
      <c r="AP69" s="1879"/>
      <c r="AQ69" s="1879"/>
      <c r="AR69" s="1879"/>
      <c r="AS69" s="1879"/>
      <c r="AT69" s="1879"/>
      <c r="AU69" s="1879"/>
      <c r="AV69" s="1879"/>
      <c r="AW69" s="1879"/>
      <c r="AX69" s="1879"/>
      <c r="AY69" s="1879"/>
      <c r="AZ69" s="1879"/>
      <c r="BA69" s="1879"/>
      <c r="BB69" s="1879"/>
      <c r="BC69" s="1879"/>
      <c r="BD69" s="1879"/>
      <c r="BE69" s="1879"/>
      <c r="BF69" s="1879"/>
      <c r="BG69" s="1879"/>
    </row>
    <row r="70" customFormat="false" ht="13.5" hidden="false" customHeight="true" outlineLevel="0" collapsed="false">
      <c r="B70" s="1857"/>
      <c r="C70" s="2019"/>
      <c r="D70" s="2019"/>
      <c r="E70" s="2019"/>
      <c r="F70" s="2019"/>
      <c r="G70" s="2019"/>
      <c r="H70" s="2019"/>
      <c r="I70" s="2019"/>
      <c r="J70" s="2019"/>
      <c r="K70" s="2019"/>
      <c r="L70" s="2019"/>
      <c r="M70" s="1859"/>
      <c r="N70" s="1859"/>
      <c r="O70" s="2020"/>
      <c r="P70" s="2020"/>
      <c r="Q70" s="1879"/>
      <c r="R70" s="1879"/>
      <c r="S70" s="1879"/>
      <c r="T70" s="1879"/>
      <c r="U70" s="1879"/>
      <c r="V70" s="1879"/>
      <c r="W70" s="1879"/>
      <c r="X70" s="1879"/>
      <c r="Y70" s="1879"/>
      <c r="Z70" s="1879"/>
      <c r="AA70" s="1879"/>
      <c r="AB70" s="1879"/>
      <c r="AC70" s="1879"/>
      <c r="AD70" s="1879"/>
      <c r="AE70" s="1879"/>
      <c r="AF70" s="1879"/>
      <c r="AG70" s="1879"/>
      <c r="AH70" s="1879"/>
      <c r="AI70" s="1879"/>
      <c r="AJ70" s="1879"/>
      <c r="AK70" s="1879"/>
      <c r="AL70" s="1879"/>
      <c r="AM70" s="1879"/>
      <c r="AN70" s="1879"/>
      <c r="AO70" s="1879"/>
      <c r="AP70" s="1879"/>
      <c r="AQ70" s="1879"/>
      <c r="AR70" s="1879"/>
      <c r="AS70" s="1879"/>
      <c r="AT70" s="1879"/>
      <c r="AU70" s="1879"/>
      <c r="AV70" s="1879"/>
      <c r="AW70" s="1879"/>
      <c r="AX70" s="1879"/>
      <c r="AY70" s="1879"/>
      <c r="AZ70" s="1879"/>
      <c r="BA70" s="1879"/>
      <c r="BB70" s="1879"/>
      <c r="BC70" s="1879"/>
      <c r="BD70" s="1879"/>
      <c r="BE70" s="1879"/>
      <c r="BF70" s="1879"/>
      <c r="BG70" s="1879"/>
    </row>
    <row r="71" customFormat="false" ht="13.5" hidden="false" customHeight="true" outlineLevel="0" collapsed="false">
      <c r="B71" s="1857"/>
      <c r="C71" s="2019"/>
      <c r="D71" s="2019"/>
      <c r="E71" s="2019"/>
      <c r="F71" s="2019"/>
      <c r="G71" s="2019"/>
      <c r="H71" s="2019"/>
      <c r="I71" s="2019"/>
      <c r="J71" s="2019"/>
      <c r="K71" s="2019"/>
      <c r="L71" s="2019"/>
      <c r="M71" s="1859"/>
      <c r="N71" s="1859"/>
      <c r="O71" s="2020"/>
      <c r="P71" s="2020"/>
      <c r="Q71" s="1879"/>
      <c r="R71" s="1879"/>
      <c r="S71" s="1879"/>
      <c r="T71" s="1879"/>
      <c r="U71" s="1879"/>
      <c r="V71" s="1879"/>
      <c r="W71" s="1879"/>
      <c r="X71" s="1879"/>
      <c r="Y71" s="1879"/>
      <c r="Z71" s="1879"/>
      <c r="AA71" s="1879"/>
      <c r="AB71" s="1879"/>
      <c r="AC71" s="1879"/>
      <c r="AD71" s="1879"/>
      <c r="AE71" s="1879"/>
      <c r="AF71" s="1879"/>
      <c r="AG71" s="1879"/>
      <c r="AH71" s="1879"/>
      <c r="AI71" s="1879"/>
      <c r="AJ71" s="1879"/>
      <c r="AK71" s="1879"/>
      <c r="AL71" s="1879"/>
      <c r="AM71" s="1879"/>
      <c r="AN71" s="1879"/>
      <c r="AO71" s="1879"/>
      <c r="AP71" s="1879"/>
      <c r="AQ71" s="1879"/>
      <c r="AR71" s="1879"/>
      <c r="AS71" s="1879"/>
      <c r="AT71" s="1879"/>
      <c r="AU71" s="1879"/>
      <c r="AV71" s="1879"/>
      <c r="AW71" s="1879"/>
      <c r="AX71" s="1879"/>
      <c r="AY71" s="1879"/>
      <c r="AZ71" s="1879"/>
      <c r="BA71" s="1879"/>
      <c r="BB71" s="1879"/>
      <c r="BC71" s="1879"/>
      <c r="BD71" s="1879"/>
      <c r="BE71" s="1879"/>
      <c r="BF71" s="1879"/>
      <c r="BG71" s="1879"/>
    </row>
    <row r="72" customFormat="false" ht="13.5" hidden="false" customHeight="true" outlineLevel="0" collapsed="false">
      <c r="B72" s="1857"/>
      <c r="C72" s="2019"/>
      <c r="D72" s="2019"/>
      <c r="E72" s="2019"/>
      <c r="F72" s="2019"/>
      <c r="G72" s="2019"/>
      <c r="H72" s="2019"/>
      <c r="I72" s="2019"/>
      <c r="J72" s="2019"/>
      <c r="K72" s="2019"/>
      <c r="L72" s="2019"/>
      <c r="M72" s="1859"/>
      <c r="N72" s="1859"/>
      <c r="O72" s="2020"/>
      <c r="P72" s="2020"/>
      <c r="Q72" s="1879"/>
      <c r="R72" s="1879"/>
      <c r="S72" s="1879"/>
      <c r="T72" s="1879"/>
      <c r="U72" s="1879"/>
      <c r="V72" s="1879"/>
      <c r="W72" s="1879"/>
      <c r="X72" s="1879"/>
      <c r="Y72" s="1879"/>
      <c r="Z72" s="1879"/>
      <c r="AA72" s="1879"/>
      <c r="AB72" s="1879"/>
      <c r="AC72" s="1879"/>
      <c r="AD72" s="1879"/>
      <c r="AE72" s="1879"/>
      <c r="AF72" s="1879"/>
      <c r="AG72" s="1879"/>
      <c r="AH72" s="1879"/>
      <c r="AI72" s="1879"/>
      <c r="AJ72" s="1879"/>
      <c r="AK72" s="1879"/>
      <c r="AL72" s="1879"/>
      <c r="AM72" s="1879"/>
      <c r="AN72" s="1879"/>
      <c r="AO72" s="1879"/>
      <c r="AP72" s="1879"/>
      <c r="AQ72" s="1879"/>
      <c r="AR72" s="1879"/>
      <c r="AS72" s="1879"/>
      <c r="AT72" s="1879"/>
      <c r="AU72" s="1879"/>
      <c r="AV72" s="1879"/>
      <c r="AW72" s="1879"/>
      <c r="AX72" s="1879"/>
      <c r="AY72" s="1879"/>
      <c r="AZ72" s="1879"/>
      <c r="BA72" s="1879"/>
      <c r="BB72" s="1879"/>
      <c r="BC72" s="1879"/>
      <c r="BD72" s="1879"/>
      <c r="BE72" s="1879"/>
      <c r="BF72" s="1879"/>
      <c r="BG72" s="1879"/>
    </row>
    <row r="73" customFormat="false" ht="13.5" hidden="false" customHeight="true" outlineLevel="0" collapsed="false">
      <c r="B73" s="1857"/>
      <c r="C73" s="2019"/>
      <c r="D73" s="2019"/>
      <c r="E73" s="2019"/>
      <c r="F73" s="2019"/>
      <c r="G73" s="2019"/>
      <c r="H73" s="2019"/>
      <c r="I73" s="2019"/>
      <c r="J73" s="2019"/>
      <c r="K73" s="2019"/>
      <c r="L73" s="2019"/>
      <c r="M73" s="1859"/>
      <c r="N73" s="1859"/>
      <c r="O73" s="2020"/>
      <c r="P73" s="2020"/>
      <c r="Q73" s="1879"/>
      <c r="R73" s="1879"/>
      <c r="S73" s="1879"/>
      <c r="T73" s="1879"/>
      <c r="U73" s="1879"/>
      <c r="V73" s="1879"/>
      <c r="W73" s="1879"/>
      <c r="X73" s="1879"/>
      <c r="Y73" s="1879"/>
      <c r="Z73" s="1879"/>
      <c r="AA73" s="1879"/>
      <c r="AB73" s="1879"/>
      <c r="AC73" s="1879"/>
      <c r="AD73" s="1879"/>
      <c r="AE73" s="1879"/>
      <c r="AF73" s="1879"/>
      <c r="AG73" s="1879"/>
      <c r="AH73" s="1879"/>
      <c r="AI73" s="1879"/>
      <c r="AJ73" s="1879"/>
      <c r="AK73" s="1879"/>
      <c r="AL73" s="1879"/>
      <c r="AM73" s="1879"/>
      <c r="AN73" s="1879"/>
      <c r="AO73" s="1879"/>
      <c r="AP73" s="1879"/>
      <c r="AQ73" s="1879"/>
      <c r="AR73" s="1879"/>
      <c r="AS73" s="1879"/>
      <c r="AT73" s="1879"/>
      <c r="AU73" s="1879"/>
      <c r="AV73" s="1879"/>
      <c r="AW73" s="1879"/>
      <c r="AX73" s="1879"/>
      <c r="AY73" s="1879"/>
      <c r="AZ73" s="1879"/>
      <c r="BA73" s="1879"/>
      <c r="BB73" s="1879"/>
      <c r="BC73" s="1879"/>
      <c r="BD73" s="1879"/>
      <c r="BE73" s="1879"/>
      <c r="BF73" s="1879"/>
      <c r="BG73" s="1879"/>
    </row>
    <row r="74" customFormat="false" ht="13.5" hidden="false" customHeight="true" outlineLevel="0" collapsed="false">
      <c r="B74" s="1857"/>
      <c r="C74" s="2019"/>
      <c r="D74" s="2019"/>
      <c r="E74" s="2019"/>
      <c r="F74" s="2019"/>
      <c r="G74" s="2019"/>
      <c r="H74" s="2019"/>
      <c r="I74" s="2019"/>
      <c r="J74" s="2019"/>
      <c r="K74" s="2019"/>
      <c r="L74" s="2019"/>
      <c r="M74" s="2019"/>
      <c r="N74" s="2019"/>
      <c r="O74" s="2020"/>
      <c r="P74" s="2020"/>
      <c r="Q74" s="1879"/>
      <c r="R74" s="1879"/>
      <c r="S74" s="1879"/>
      <c r="T74" s="1879"/>
      <c r="U74" s="1879"/>
      <c r="V74" s="1879"/>
      <c r="W74" s="1879"/>
      <c r="X74" s="1879"/>
      <c r="Y74" s="1879"/>
      <c r="Z74" s="1879"/>
      <c r="AA74" s="1879"/>
      <c r="AB74" s="1879"/>
      <c r="AC74" s="1879"/>
      <c r="AD74" s="1879"/>
      <c r="AE74" s="1879"/>
      <c r="AF74" s="1879"/>
      <c r="AG74" s="1879"/>
      <c r="AH74" s="1879"/>
      <c r="AI74" s="1879"/>
      <c r="AJ74" s="1879"/>
      <c r="AK74" s="1879"/>
      <c r="AL74" s="1879"/>
      <c r="AM74" s="1879"/>
      <c r="AN74" s="1879"/>
      <c r="AO74" s="1879"/>
      <c r="AP74" s="1879"/>
      <c r="AQ74" s="1879"/>
      <c r="AR74" s="1879"/>
      <c r="AS74" s="1879"/>
      <c r="AT74" s="1879"/>
      <c r="AU74" s="1879"/>
      <c r="AV74" s="1879"/>
      <c r="AW74" s="1879"/>
      <c r="AX74" s="1879"/>
      <c r="AY74" s="1879"/>
      <c r="AZ74" s="1879"/>
      <c r="BA74" s="1879"/>
      <c r="BB74" s="1879"/>
      <c r="BC74" s="1879"/>
      <c r="BD74" s="1879"/>
      <c r="BE74" s="1879"/>
      <c r="BF74" s="1879"/>
      <c r="BG74" s="1879"/>
    </row>
    <row r="75" customFormat="false" ht="13.5" hidden="false" customHeight="true" outlineLevel="0" collapsed="false">
      <c r="B75" s="1857"/>
      <c r="C75" s="2019"/>
      <c r="D75" s="2019"/>
      <c r="E75" s="2019"/>
      <c r="F75" s="2019"/>
      <c r="G75" s="2019"/>
      <c r="H75" s="2019"/>
      <c r="I75" s="2019"/>
      <c r="J75" s="2019"/>
      <c r="K75" s="2019"/>
      <c r="L75" s="2019"/>
      <c r="M75" s="2019"/>
      <c r="N75" s="2019"/>
      <c r="O75" s="2020"/>
      <c r="P75" s="2020"/>
      <c r="Q75" s="1879"/>
      <c r="R75" s="1879"/>
      <c r="S75" s="1879"/>
      <c r="T75" s="1879"/>
      <c r="U75" s="1879"/>
      <c r="V75" s="1879"/>
      <c r="W75" s="1879"/>
      <c r="X75" s="1879"/>
      <c r="Y75" s="1879"/>
      <c r="Z75" s="1879"/>
      <c r="AA75" s="1879"/>
      <c r="AB75" s="1879"/>
      <c r="AC75" s="1879"/>
      <c r="AD75" s="1879"/>
      <c r="AE75" s="1879"/>
      <c r="AF75" s="1879"/>
      <c r="AG75" s="1879"/>
      <c r="AH75" s="1879"/>
      <c r="AI75" s="1879"/>
      <c r="AJ75" s="1879"/>
      <c r="AK75" s="1879"/>
      <c r="AL75" s="1879"/>
      <c r="AM75" s="1879"/>
      <c r="AN75" s="1879"/>
      <c r="AO75" s="1879"/>
      <c r="AP75" s="1879"/>
      <c r="AQ75" s="1879"/>
      <c r="AR75" s="1879"/>
      <c r="AS75" s="1879"/>
      <c r="AT75" s="1879"/>
      <c r="AU75" s="1879"/>
      <c r="AV75" s="1879"/>
      <c r="AW75" s="1879"/>
      <c r="AX75" s="1879"/>
      <c r="AY75" s="1879"/>
      <c r="AZ75" s="1879"/>
      <c r="BA75" s="1879"/>
      <c r="BB75" s="1879"/>
      <c r="BC75" s="1879"/>
      <c r="BD75" s="1879"/>
      <c r="BE75" s="1879"/>
      <c r="BF75" s="1879"/>
      <c r="BG75" s="1879"/>
    </row>
    <row r="76" customFormat="false" ht="13.5" hidden="false" customHeight="true" outlineLevel="0" collapsed="false">
      <c r="B76" s="1857"/>
      <c r="C76" s="2019"/>
      <c r="D76" s="2019"/>
      <c r="E76" s="2019"/>
      <c r="F76" s="2019"/>
      <c r="G76" s="2019"/>
      <c r="H76" s="2019"/>
      <c r="I76" s="2019"/>
      <c r="J76" s="2019"/>
      <c r="K76" s="2019"/>
      <c r="L76" s="2019"/>
      <c r="M76" s="2019"/>
      <c r="N76" s="2019"/>
      <c r="O76" s="2020"/>
      <c r="P76" s="2020"/>
      <c r="Q76" s="1879"/>
      <c r="R76" s="1879"/>
      <c r="S76" s="1879"/>
      <c r="T76" s="1879"/>
      <c r="U76" s="1879"/>
      <c r="V76" s="1879"/>
      <c r="W76" s="1879"/>
      <c r="X76" s="1879"/>
      <c r="Y76" s="1879"/>
      <c r="Z76" s="1879"/>
      <c r="AA76" s="1879"/>
      <c r="AB76" s="1879"/>
      <c r="AC76" s="1879"/>
      <c r="AD76" s="1879"/>
      <c r="AE76" s="1879"/>
      <c r="AF76" s="1879"/>
      <c r="AG76" s="1879"/>
      <c r="AH76" s="1879"/>
      <c r="AI76" s="1879"/>
      <c r="AJ76" s="1879"/>
      <c r="AK76" s="1879"/>
      <c r="AL76" s="1879"/>
      <c r="AM76" s="1879"/>
      <c r="AN76" s="1879"/>
      <c r="AO76" s="1879"/>
      <c r="AP76" s="1879"/>
      <c r="AQ76" s="1879"/>
      <c r="AR76" s="1879"/>
      <c r="AS76" s="1879"/>
      <c r="AT76" s="1879"/>
      <c r="AU76" s="1879"/>
      <c r="AV76" s="1879"/>
      <c r="AW76" s="1879"/>
      <c r="AX76" s="1879"/>
      <c r="AY76" s="1879"/>
      <c r="AZ76" s="1879"/>
      <c r="BA76" s="1879"/>
      <c r="BB76" s="1879"/>
      <c r="BC76" s="1879"/>
      <c r="BD76" s="1879"/>
      <c r="BE76" s="1879"/>
      <c r="BF76" s="1879"/>
      <c r="BG76" s="1879"/>
    </row>
    <row r="77" customFormat="false" ht="13.5" hidden="false" customHeight="true" outlineLevel="0" collapsed="false">
      <c r="O77" s="2021"/>
      <c r="P77" s="2021"/>
    </row>
    <row r="78" customFormat="false" ht="13.5" hidden="false" customHeight="true" outlineLevel="0" collapsed="false">
      <c r="O78" s="2021"/>
      <c r="P78" s="2021"/>
    </row>
    <row r="79" customFormat="false" ht="13.5" hidden="false" customHeight="true" outlineLevel="0" collapsed="false">
      <c r="O79" s="2021"/>
      <c r="P79" s="2021"/>
    </row>
    <row r="80" customFormat="false" ht="13.5" hidden="false" customHeight="true" outlineLevel="0" collapsed="false">
      <c r="O80" s="2021"/>
      <c r="P80" s="2021"/>
    </row>
    <row r="81" customFormat="false" ht="13.5" hidden="false" customHeight="true" outlineLevel="0" collapsed="false">
      <c r="O81" s="2021"/>
      <c r="P81" s="2021"/>
    </row>
    <row r="82" customFormat="false" ht="13.5" hidden="false" customHeight="true" outlineLevel="0" collapsed="false">
      <c r="O82" s="2021"/>
      <c r="P82" s="2021"/>
    </row>
    <row r="83" customFormat="false" ht="13.5" hidden="false" customHeight="true" outlineLevel="0" collapsed="false">
      <c r="O83" s="2021"/>
      <c r="P83" s="2021"/>
    </row>
    <row r="84" customFormat="false" ht="13.5" hidden="false" customHeight="true" outlineLevel="0" collapsed="false">
      <c r="O84" s="2021"/>
      <c r="P84" s="2021"/>
    </row>
    <row r="85" customFormat="false" ht="13.5" hidden="false" customHeight="true" outlineLevel="0" collapsed="false">
      <c r="O85" s="2021"/>
      <c r="P85" s="2021"/>
    </row>
    <row r="86" customFormat="false" ht="13.5" hidden="false" customHeight="true" outlineLevel="0" collapsed="false">
      <c r="O86" s="2021"/>
      <c r="P86" s="2021"/>
    </row>
    <row r="87" customFormat="false" ht="13.5" hidden="false" customHeight="true" outlineLevel="0" collapsed="false">
      <c r="O87" s="2021"/>
      <c r="P87" s="2021"/>
    </row>
    <row r="88" customFormat="false" ht="13.5" hidden="false" customHeight="true" outlineLevel="0" collapsed="false">
      <c r="O88" s="2021"/>
      <c r="P88" s="2021"/>
    </row>
    <row r="89" customFormat="false" ht="13.5" hidden="false" customHeight="true" outlineLevel="0" collapsed="false">
      <c r="O89" s="2021"/>
      <c r="P89" s="2021"/>
    </row>
    <row r="90" customFormat="false" ht="13.5" hidden="false" customHeight="true" outlineLevel="0" collapsed="false">
      <c r="O90" s="2021"/>
      <c r="P90" s="2021"/>
    </row>
    <row r="91" customFormat="false" ht="13.5" hidden="false" customHeight="true" outlineLevel="0" collapsed="false">
      <c r="O91" s="2021"/>
      <c r="P91" s="2021"/>
    </row>
    <row r="92" customFormat="false" ht="13.5" hidden="false" customHeight="true" outlineLevel="0" collapsed="false">
      <c r="O92" s="2021"/>
      <c r="P92" s="2021"/>
    </row>
    <row r="93" customFormat="false" ht="13.5" hidden="false" customHeight="true" outlineLevel="0" collapsed="false">
      <c r="O93" s="2021"/>
      <c r="P93" s="2021"/>
    </row>
    <row r="94" customFormat="false" ht="13.5" hidden="false" customHeight="true" outlineLevel="0" collapsed="false">
      <c r="O94" s="2021"/>
      <c r="P94" s="2021"/>
    </row>
    <row r="95" customFormat="false" ht="13.5" hidden="false" customHeight="true" outlineLevel="0" collapsed="false">
      <c r="O95" s="2021"/>
      <c r="P95" s="2021"/>
    </row>
    <row r="96" customFormat="false" ht="13.5" hidden="false" customHeight="true" outlineLevel="0" collapsed="false">
      <c r="O96" s="2021"/>
      <c r="P96" s="2021"/>
    </row>
    <row r="97" customFormat="false" ht="13.5" hidden="false" customHeight="true" outlineLevel="0" collapsed="false">
      <c r="O97" s="2021"/>
      <c r="P97" s="2021"/>
    </row>
    <row r="98" customFormat="false" ht="13.5" hidden="false" customHeight="true" outlineLevel="0" collapsed="false">
      <c r="O98" s="2021"/>
      <c r="P98" s="2021"/>
    </row>
    <row r="99" customFormat="false" ht="13.5" hidden="false" customHeight="true" outlineLevel="0" collapsed="false">
      <c r="O99" s="2021"/>
      <c r="P99" s="2021"/>
    </row>
    <row r="100" customFormat="false" ht="13.5" hidden="false" customHeight="true" outlineLevel="0" collapsed="false">
      <c r="O100" s="2021"/>
      <c r="P100" s="2021"/>
    </row>
    <row r="101" customFormat="false" ht="13.5" hidden="false" customHeight="true" outlineLevel="0" collapsed="false">
      <c r="O101" s="2021"/>
      <c r="P101" s="2021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15.25" defaultRowHeight="14.2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752" width="10.62"/>
    <col collapsed="false" customWidth="true" hidden="false" outlineLevel="0" max="3" min="3" style="1752" width="7.87"/>
    <col collapsed="false" customWidth="true" hidden="false" outlineLevel="0" max="5" min="4" style="1752" width="8.49"/>
    <col collapsed="false" customWidth="true" hidden="false" outlineLevel="0" max="6" min="6" style="1752" width="8.99"/>
    <col collapsed="false" customWidth="true" hidden="false" outlineLevel="0" max="7" min="7" style="1752" width="7.62"/>
    <col collapsed="false" customWidth="true" hidden="false" outlineLevel="0" max="8" min="8" style="1752" width="9.75"/>
    <col collapsed="false" customWidth="true" hidden="false" outlineLevel="0" max="10" min="9" style="1752" width="8.49"/>
    <col collapsed="false" customWidth="true" hidden="false" outlineLevel="0" max="11" min="11" style="1752" width="8.99"/>
    <col collapsed="false" customWidth="true" hidden="false" outlineLevel="0" max="12" min="12" style="1752" width="7.62"/>
    <col collapsed="false" customWidth="true" hidden="false" outlineLevel="0" max="13" min="13" style="1752" width="9.62"/>
    <col collapsed="false" customWidth="true" hidden="false" outlineLevel="0" max="14" min="14" style="1752" width="8.36"/>
    <col collapsed="false" customWidth="true" hidden="false" outlineLevel="0" max="15" min="15" style="1752" width="9.99"/>
    <col collapsed="false" customWidth="true" hidden="false" outlineLevel="0" max="16" min="16" style="1752" width="7.87"/>
    <col collapsed="false" customWidth="true" hidden="false" outlineLevel="0" max="17" min="17" style="1752" width="8.86"/>
    <col collapsed="false" customWidth="false" hidden="false" outlineLevel="0" max="257" min="18" style="1752" width="15.24"/>
  </cols>
  <sheetData>
    <row r="1" customFormat="false" ht="14.25" hidden="false" customHeight="true" outlineLevel="0" collapsed="false">
      <c r="K1" s="1757"/>
      <c r="Q1" s="1757" t="s">
        <v>455</v>
      </c>
    </row>
    <row r="2" customFormat="false" ht="15" hidden="false" customHeight="true" outlineLevel="0" collapsed="false">
      <c r="B2" s="1522"/>
      <c r="C2" s="1952" t="s">
        <v>456</v>
      </c>
      <c r="D2" s="1526"/>
      <c r="E2" s="1758"/>
    </row>
    <row r="3" customFormat="false" ht="18" hidden="false" customHeight="true" outlineLevel="0" collapsed="false">
      <c r="B3" s="2022"/>
      <c r="C3" s="2023"/>
      <c r="D3" s="1862" t="s">
        <v>457</v>
      </c>
      <c r="E3" s="1766"/>
      <c r="F3" s="1766"/>
      <c r="G3" s="1766"/>
      <c r="H3" s="1766"/>
      <c r="I3" s="1766"/>
      <c r="J3" s="1766"/>
      <c r="K3" s="2024"/>
      <c r="L3" s="2025" t="s">
        <v>458</v>
      </c>
      <c r="M3" s="1766"/>
      <c r="N3" s="1766"/>
      <c r="O3" s="1766"/>
      <c r="P3" s="1766"/>
      <c r="Q3" s="1767"/>
    </row>
    <row r="4" s="2026" customFormat="true" ht="24" hidden="false" customHeight="true" outlineLevel="0" collapsed="false">
      <c r="B4" s="2027" t="s">
        <v>6</v>
      </c>
      <c r="C4" s="2028" t="s">
        <v>290</v>
      </c>
      <c r="D4" s="2029" t="s">
        <v>459</v>
      </c>
      <c r="E4" s="2028" t="s">
        <v>460</v>
      </c>
      <c r="F4" s="1869" t="s">
        <v>461</v>
      </c>
      <c r="G4" s="1872" t="s">
        <v>313</v>
      </c>
      <c r="H4" s="1007" t="s">
        <v>462</v>
      </c>
      <c r="I4" s="2030" t="s">
        <v>459</v>
      </c>
      <c r="J4" s="2031" t="s">
        <v>460</v>
      </c>
      <c r="K4" s="2032" t="s">
        <v>463</v>
      </c>
      <c r="L4" s="2033" t="s">
        <v>349</v>
      </c>
      <c r="M4" s="1869" t="s">
        <v>350</v>
      </c>
      <c r="N4" s="1870" t="s">
        <v>313</v>
      </c>
      <c r="O4" s="1871" t="s">
        <v>464</v>
      </c>
      <c r="P4" s="2028" t="s">
        <v>349</v>
      </c>
      <c r="Q4" s="2034" t="s">
        <v>465</v>
      </c>
    </row>
    <row r="5" customFormat="false" ht="15" hidden="false" customHeight="true" outlineLevel="0" collapsed="false">
      <c r="B5" s="2035" t="s">
        <v>46</v>
      </c>
      <c r="C5" s="1882" t="n">
        <v>13691</v>
      </c>
      <c r="D5" s="2036" t="n">
        <v>9850</v>
      </c>
      <c r="E5" s="1789" t="n">
        <v>3492</v>
      </c>
      <c r="F5" s="1790" t="n">
        <v>171</v>
      </c>
      <c r="G5" s="1797" t="n">
        <v>178</v>
      </c>
      <c r="H5" s="1791" t="n">
        <v>13513</v>
      </c>
      <c r="I5" s="1792" t="n">
        <v>72.9</v>
      </c>
      <c r="J5" s="1899" t="n">
        <v>25.8</v>
      </c>
      <c r="K5" s="2037" t="n">
        <v>1.3</v>
      </c>
      <c r="L5" s="2038" t="n">
        <v>12831</v>
      </c>
      <c r="M5" s="1790" t="n">
        <v>695</v>
      </c>
      <c r="N5" s="1789" t="n">
        <v>165</v>
      </c>
      <c r="O5" s="1791" t="n">
        <v>13526</v>
      </c>
      <c r="P5" s="2039" t="n">
        <v>94.9</v>
      </c>
      <c r="Q5" s="2040" t="n">
        <v>5.1</v>
      </c>
      <c r="R5" s="1949"/>
      <c r="S5" s="1879"/>
      <c r="T5" s="1879"/>
      <c r="U5" s="1879"/>
      <c r="V5" s="1879"/>
      <c r="W5" s="1879"/>
      <c r="X5" s="1879"/>
      <c r="Y5" s="1879"/>
      <c r="Z5" s="1879"/>
      <c r="AA5" s="1879"/>
      <c r="AB5" s="1879"/>
      <c r="AC5" s="1879"/>
      <c r="AD5" s="1879"/>
      <c r="AE5" s="1879"/>
      <c r="AF5" s="1879"/>
      <c r="AG5" s="1879"/>
      <c r="AH5" s="1879"/>
      <c r="AI5" s="1879"/>
      <c r="AJ5" s="1879"/>
      <c r="AK5" s="1879"/>
      <c r="AL5" s="1879"/>
      <c r="AM5" s="1879"/>
    </row>
    <row r="6" customFormat="false" ht="15" hidden="false" customHeight="true" outlineLevel="0" collapsed="false">
      <c r="B6" s="2041" t="s">
        <v>48</v>
      </c>
      <c r="C6" s="1882" t="n">
        <v>948</v>
      </c>
      <c r="D6" s="2042" t="n">
        <v>618</v>
      </c>
      <c r="E6" s="1799" t="n">
        <v>306</v>
      </c>
      <c r="F6" s="1784" t="n">
        <v>12</v>
      </c>
      <c r="G6" s="1785" t="n">
        <v>12</v>
      </c>
      <c r="H6" s="1800" t="n">
        <v>936</v>
      </c>
      <c r="I6" s="1792" t="n">
        <v>66</v>
      </c>
      <c r="J6" s="1899" t="n">
        <v>32.7</v>
      </c>
      <c r="K6" s="2037" t="n">
        <v>1.3</v>
      </c>
      <c r="L6" s="2043" t="n">
        <v>910</v>
      </c>
      <c r="M6" s="1784" t="n">
        <v>30</v>
      </c>
      <c r="N6" s="1799" t="n">
        <v>8</v>
      </c>
      <c r="O6" s="1800" t="n">
        <v>940</v>
      </c>
      <c r="P6" s="2039" t="n">
        <v>96.8</v>
      </c>
      <c r="Q6" s="2040" t="n">
        <v>3.2</v>
      </c>
      <c r="R6" s="1879"/>
      <c r="S6" s="1879"/>
      <c r="T6" s="1879"/>
      <c r="U6" s="1879"/>
      <c r="V6" s="1879"/>
      <c r="W6" s="1879"/>
      <c r="X6" s="1879"/>
      <c r="Y6" s="1879"/>
      <c r="Z6" s="1879"/>
      <c r="AA6" s="1879"/>
      <c r="AB6" s="1879"/>
      <c r="AC6" s="1879"/>
      <c r="AD6" s="1879"/>
      <c r="AE6" s="1879"/>
      <c r="AF6" s="1879"/>
      <c r="AG6" s="1879"/>
      <c r="AH6" s="1879"/>
      <c r="AI6" s="1879"/>
      <c r="AJ6" s="1879"/>
      <c r="AK6" s="1879"/>
      <c r="AL6" s="1879"/>
      <c r="AM6" s="1879"/>
    </row>
    <row r="7" customFormat="false" ht="15" hidden="false" customHeight="true" outlineLevel="0" collapsed="false">
      <c r="B7" s="2044" t="s">
        <v>49</v>
      </c>
      <c r="C7" s="2045" t="n">
        <v>36</v>
      </c>
      <c r="D7" s="2046" t="n">
        <v>22</v>
      </c>
      <c r="E7" s="1809" t="n">
        <v>14</v>
      </c>
      <c r="F7" s="1810" t="s">
        <v>47</v>
      </c>
      <c r="G7" s="1843" t="s">
        <v>47</v>
      </c>
      <c r="H7" s="1811" t="n">
        <v>36</v>
      </c>
      <c r="I7" s="1812" t="n">
        <v>61.1</v>
      </c>
      <c r="J7" s="1930" t="n">
        <v>38.9</v>
      </c>
      <c r="K7" s="2047" t="n">
        <v>0</v>
      </c>
      <c r="L7" s="2048" t="n">
        <v>36</v>
      </c>
      <c r="M7" s="1810" t="s">
        <v>47</v>
      </c>
      <c r="N7" s="1809" t="s">
        <v>47</v>
      </c>
      <c r="O7" s="1811" t="n">
        <v>36</v>
      </c>
      <c r="P7" s="2049" t="n">
        <v>100</v>
      </c>
      <c r="Q7" s="2050" t="n">
        <v>0</v>
      </c>
      <c r="R7" s="1879"/>
      <c r="S7" s="1879"/>
      <c r="T7" s="1879"/>
      <c r="U7" s="1879"/>
      <c r="V7" s="1879"/>
      <c r="W7" s="1879"/>
      <c r="X7" s="1879"/>
      <c r="Y7" s="1879"/>
      <c r="Z7" s="1879"/>
      <c r="AA7" s="1879"/>
      <c r="AB7" s="1879"/>
      <c r="AC7" s="1879"/>
      <c r="AD7" s="1879"/>
      <c r="AE7" s="1879"/>
      <c r="AF7" s="1879"/>
      <c r="AG7" s="1879"/>
      <c r="AH7" s="1879"/>
      <c r="AI7" s="1879"/>
      <c r="AJ7" s="1879"/>
      <c r="AK7" s="1879"/>
      <c r="AL7" s="1879"/>
      <c r="AM7" s="1879"/>
    </row>
    <row r="8" customFormat="false" ht="15" hidden="false" customHeight="true" outlineLevel="0" collapsed="false">
      <c r="B8" s="2015" t="s">
        <v>50</v>
      </c>
      <c r="C8" s="2051" t="n">
        <v>22</v>
      </c>
      <c r="D8" s="2052" t="n">
        <v>13</v>
      </c>
      <c r="E8" s="1821" t="n">
        <v>7</v>
      </c>
      <c r="F8" s="1816" t="s">
        <v>47</v>
      </c>
      <c r="G8" s="1916" t="n">
        <v>2</v>
      </c>
      <c r="H8" s="1822" t="n">
        <v>20</v>
      </c>
      <c r="I8" s="1823" t="n">
        <v>65</v>
      </c>
      <c r="J8" s="1915" t="n">
        <v>35</v>
      </c>
      <c r="K8" s="2053" t="n">
        <v>0</v>
      </c>
      <c r="L8" s="2054" t="n">
        <v>22</v>
      </c>
      <c r="M8" s="1816" t="s">
        <v>47</v>
      </c>
      <c r="N8" s="1821" t="s">
        <v>47</v>
      </c>
      <c r="O8" s="1822" t="n">
        <v>22</v>
      </c>
      <c r="P8" s="2055" t="n">
        <v>100</v>
      </c>
      <c r="Q8" s="2056" t="n">
        <v>0</v>
      </c>
      <c r="R8" s="1879"/>
      <c r="S8" s="1879"/>
      <c r="T8" s="1879"/>
      <c r="U8" s="1879"/>
      <c r="V8" s="1879"/>
      <c r="W8" s="1879"/>
      <c r="X8" s="1879"/>
      <c r="Y8" s="1879"/>
      <c r="Z8" s="1879"/>
      <c r="AA8" s="1879"/>
      <c r="AB8" s="1879"/>
      <c r="AC8" s="1879"/>
      <c r="AD8" s="1879"/>
      <c r="AE8" s="1879"/>
      <c r="AF8" s="1879"/>
      <c r="AG8" s="1879"/>
      <c r="AH8" s="1879"/>
      <c r="AI8" s="1879"/>
      <c r="AJ8" s="1879"/>
      <c r="AK8" s="1879"/>
      <c r="AL8" s="1879"/>
      <c r="AM8" s="1879"/>
    </row>
    <row r="9" customFormat="false" ht="15" hidden="false" customHeight="true" outlineLevel="0" collapsed="false">
      <c r="B9" s="2015" t="s">
        <v>51</v>
      </c>
      <c r="C9" s="2051" t="n">
        <v>12</v>
      </c>
      <c r="D9" s="2052" t="n">
        <v>7</v>
      </c>
      <c r="E9" s="1821" t="n">
        <v>5</v>
      </c>
      <c r="F9" s="1816" t="s">
        <v>47</v>
      </c>
      <c r="G9" s="1817" t="s">
        <v>47</v>
      </c>
      <c r="H9" s="1822" t="n">
        <v>12</v>
      </c>
      <c r="I9" s="1823" t="n">
        <v>58.3</v>
      </c>
      <c r="J9" s="1915" t="n">
        <v>41.7</v>
      </c>
      <c r="K9" s="2053" t="n">
        <v>0</v>
      </c>
      <c r="L9" s="2054" t="n">
        <v>11</v>
      </c>
      <c r="M9" s="1816" t="n">
        <v>1</v>
      </c>
      <c r="N9" s="1821" t="s">
        <v>47</v>
      </c>
      <c r="O9" s="1822" t="n">
        <v>12</v>
      </c>
      <c r="P9" s="2055" t="n">
        <v>91.7</v>
      </c>
      <c r="Q9" s="2056" t="n">
        <v>8.3</v>
      </c>
      <c r="R9" s="1879"/>
      <c r="S9" s="1879"/>
      <c r="T9" s="1879"/>
      <c r="U9" s="1879"/>
      <c r="V9" s="1879"/>
      <c r="W9" s="1879"/>
      <c r="X9" s="1879"/>
      <c r="Y9" s="1879"/>
      <c r="Z9" s="1879"/>
      <c r="AA9" s="1879"/>
      <c r="AB9" s="1879"/>
      <c r="AC9" s="1879"/>
      <c r="AD9" s="1879"/>
      <c r="AE9" s="1879"/>
      <c r="AF9" s="1879"/>
      <c r="AG9" s="1879"/>
      <c r="AH9" s="1879"/>
      <c r="AI9" s="1879"/>
      <c r="AJ9" s="1879"/>
      <c r="AK9" s="1879"/>
      <c r="AL9" s="1879"/>
      <c r="AM9" s="1879"/>
    </row>
    <row r="10" customFormat="false" ht="15" hidden="false" customHeight="true" outlineLevel="0" collapsed="false">
      <c r="B10" s="2015" t="s">
        <v>52</v>
      </c>
      <c r="C10" s="2051" t="n">
        <v>84</v>
      </c>
      <c r="D10" s="2052" t="n">
        <v>57</v>
      </c>
      <c r="E10" s="1821" t="n">
        <v>25</v>
      </c>
      <c r="F10" s="1816" t="n">
        <v>1</v>
      </c>
      <c r="G10" s="1916" t="n">
        <v>1</v>
      </c>
      <c r="H10" s="1822" t="n">
        <v>83</v>
      </c>
      <c r="I10" s="1823" t="n">
        <v>68.7</v>
      </c>
      <c r="J10" s="1915" t="n">
        <v>30.1</v>
      </c>
      <c r="K10" s="2053" t="n">
        <v>1.2</v>
      </c>
      <c r="L10" s="2054" t="n">
        <v>81</v>
      </c>
      <c r="M10" s="1816" t="n">
        <v>3</v>
      </c>
      <c r="N10" s="1821" t="s">
        <v>47</v>
      </c>
      <c r="O10" s="1822" t="n">
        <v>84</v>
      </c>
      <c r="P10" s="2055" t="n">
        <v>96.4</v>
      </c>
      <c r="Q10" s="2056" t="n">
        <v>3.6</v>
      </c>
      <c r="R10" s="1879"/>
      <c r="S10" s="1879"/>
      <c r="T10" s="1879"/>
      <c r="U10" s="1879"/>
      <c r="V10" s="1879"/>
      <c r="W10" s="1879"/>
      <c r="X10" s="1879"/>
      <c r="Y10" s="1879"/>
      <c r="Z10" s="1879"/>
      <c r="AA10" s="1879"/>
      <c r="AB10" s="1879"/>
      <c r="AC10" s="1879"/>
      <c r="AD10" s="1879"/>
      <c r="AE10" s="1879"/>
      <c r="AF10" s="1879"/>
      <c r="AG10" s="1879"/>
      <c r="AH10" s="1879"/>
      <c r="AI10" s="1879"/>
      <c r="AJ10" s="1879"/>
      <c r="AK10" s="1879"/>
      <c r="AL10" s="1879"/>
      <c r="AM10" s="1879"/>
    </row>
    <row r="11" customFormat="false" ht="15" hidden="false" customHeight="true" outlineLevel="0" collapsed="false">
      <c r="B11" s="2015" t="s">
        <v>53</v>
      </c>
      <c r="C11" s="2051" t="n">
        <v>92</v>
      </c>
      <c r="D11" s="2052" t="n">
        <v>65</v>
      </c>
      <c r="E11" s="1821" t="n">
        <v>23</v>
      </c>
      <c r="F11" s="1816" t="n">
        <v>3</v>
      </c>
      <c r="G11" s="1916" t="n">
        <v>1</v>
      </c>
      <c r="H11" s="1822" t="n">
        <v>91</v>
      </c>
      <c r="I11" s="1823" t="n">
        <v>71.4</v>
      </c>
      <c r="J11" s="1915" t="n">
        <v>25.3</v>
      </c>
      <c r="K11" s="2053" t="n">
        <v>3.3</v>
      </c>
      <c r="L11" s="2054" t="n">
        <v>91</v>
      </c>
      <c r="M11" s="1816" t="n">
        <v>1</v>
      </c>
      <c r="N11" s="1821" t="s">
        <v>47</v>
      </c>
      <c r="O11" s="1822" t="n">
        <v>92</v>
      </c>
      <c r="P11" s="2055" t="n">
        <v>98.9</v>
      </c>
      <c r="Q11" s="2056" t="n">
        <v>1.1</v>
      </c>
      <c r="R11" s="1879"/>
      <c r="S11" s="1879"/>
      <c r="T11" s="1879"/>
      <c r="U11" s="1879"/>
      <c r="V11" s="1879"/>
      <c r="W11" s="1879"/>
      <c r="X11" s="1879"/>
      <c r="Y11" s="1879"/>
      <c r="Z11" s="1879"/>
      <c r="AA11" s="1879"/>
      <c r="AB11" s="1879"/>
      <c r="AC11" s="1879"/>
      <c r="AD11" s="1879"/>
      <c r="AE11" s="1879"/>
      <c r="AF11" s="1879"/>
      <c r="AG11" s="1879"/>
      <c r="AH11" s="1879"/>
      <c r="AI11" s="1879"/>
      <c r="AJ11" s="1879"/>
      <c r="AK11" s="1879"/>
      <c r="AL11" s="1879"/>
      <c r="AM11" s="1879"/>
    </row>
    <row r="12" customFormat="false" ht="15" hidden="false" customHeight="true" outlineLevel="0" collapsed="false">
      <c r="B12" s="2015" t="s">
        <v>54</v>
      </c>
      <c r="C12" s="2051" t="n">
        <v>633</v>
      </c>
      <c r="D12" s="2052" t="n">
        <v>415</v>
      </c>
      <c r="E12" s="1821" t="n">
        <v>203</v>
      </c>
      <c r="F12" s="1816" t="n">
        <v>7</v>
      </c>
      <c r="G12" s="1916" t="n">
        <v>8</v>
      </c>
      <c r="H12" s="1822" t="n">
        <v>625</v>
      </c>
      <c r="I12" s="1823" t="n">
        <v>66.4</v>
      </c>
      <c r="J12" s="1915" t="n">
        <v>32.5</v>
      </c>
      <c r="K12" s="2053" t="n">
        <v>1.1</v>
      </c>
      <c r="L12" s="2054" t="n">
        <v>602</v>
      </c>
      <c r="M12" s="1816" t="n">
        <v>25</v>
      </c>
      <c r="N12" s="1821" t="n">
        <v>6</v>
      </c>
      <c r="O12" s="1822" t="n">
        <v>627</v>
      </c>
      <c r="P12" s="2055" t="n">
        <v>96</v>
      </c>
      <c r="Q12" s="2056" t="n">
        <v>4</v>
      </c>
      <c r="R12" s="1879"/>
      <c r="S12" s="1879"/>
      <c r="T12" s="1879"/>
      <c r="U12" s="1879"/>
      <c r="V12" s="1879"/>
      <c r="W12" s="1879"/>
      <c r="X12" s="1879"/>
      <c r="Y12" s="1879"/>
      <c r="Z12" s="1879"/>
      <c r="AA12" s="1879"/>
      <c r="AB12" s="1879"/>
      <c r="AC12" s="1879"/>
      <c r="AD12" s="1879"/>
      <c r="AE12" s="1879"/>
      <c r="AF12" s="1879"/>
      <c r="AG12" s="1879"/>
      <c r="AH12" s="1879"/>
      <c r="AI12" s="1879"/>
      <c r="AJ12" s="1879"/>
      <c r="AK12" s="1879"/>
      <c r="AL12" s="1879"/>
      <c r="AM12" s="1879"/>
    </row>
    <row r="13" customFormat="false" ht="15" hidden="false" customHeight="true" outlineLevel="0" collapsed="false">
      <c r="B13" s="2015" t="s">
        <v>55</v>
      </c>
      <c r="C13" s="2051" t="n">
        <v>36</v>
      </c>
      <c r="D13" s="2052" t="n">
        <v>24</v>
      </c>
      <c r="E13" s="1821" t="n">
        <v>12</v>
      </c>
      <c r="F13" s="1816" t="s">
        <v>47</v>
      </c>
      <c r="G13" s="1817" t="s">
        <v>47</v>
      </c>
      <c r="H13" s="1822" t="n">
        <v>36</v>
      </c>
      <c r="I13" s="1823" t="n">
        <v>66.7</v>
      </c>
      <c r="J13" s="1915" t="n">
        <v>33.3</v>
      </c>
      <c r="K13" s="2053" t="n">
        <v>0</v>
      </c>
      <c r="L13" s="2054" t="n">
        <v>36</v>
      </c>
      <c r="M13" s="1816" t="s">
        <v>47</v>
      </c>
      <c r="N13" s="1821" t="s">
        <v>47</v>
      </c>
      <c r="O13" s="1822" t="n">
        <v>36</v>
      </c>
      <c r="P13" s="2055" t="n">
        <v>100</v>
      </c>
      <c r="Q13" s="2056" t="n">
        <v>0</v>
      </c>
      <c r="R13" s="1879"/>
      <c r="S13" s="1879"/>
      <c r="T13" s="1879"/>
      <c r="U13" s="1879"/>
      <c r="V13" s="1879"/>
      <c r="W13" s="1879"/>
      <c r="X13" s="1879"/>
      <c r="Y13" s="1879"/>
      <c r="Z13" s="1879"/>
      <c r="AA13" s="1879"/>
      <c r="AB13" s="1879"/>
      <c r="AC13" s="1879"/>
      <c r="AD13" s="1879"/>
      <c r="AE13" s="1879"/>
      <c r="AF13" s="1879"/>
      <c r="AG13" s="1879"/>
      <c r="AH13" s="1879"/>
      <c r="AI13" s="1879"/>
      <c r="AJ13" s="1879"/>
      <c r="AK13" s="1879"/>
      <c r="AL13" s="1879"/>
      <c r="AM13" s="1879"/>
    </row>
    <row r="14" customFormat="false" ht="15" hidden="false" customHeight="true" outlineLevel="0" collapsed="false">
      <c r="B14" s="2015" t="s">
        <v>56</v>
      </c>
      <c r="C14" s="2051" t="n">
        <v>18</v>
      </c>
      <c r="D14" s="2052" t="n">
        <v>10</v>
      </c>
      <c r="E14" s="1821" t="n">
        <v>8</v>
      </c>
      <c r="F14" s="1816" t="s">
        <v>47</v>
      </c>
      <c r="G14" s="1817" t="s">
        <v>47</v>
      </c>
      <c r="H14" s="1822" t="n">
        <v>18</v>
      </c>
      <c r="I14" s="1823" t="n">
        <v>55.6</v>
      </c>
      <c r="J14" s="1915" t="n">
        <v>44.4</v>
      </c>
      <c r="K14" s="2053" t="n">
        <v>0</v>
      </c>
      <c r="L14" s="2054" t="n">
        <v>18</v>
      </c>
      <c r="M14" s="1816" t="s">
        <v>47</v>
      </c>
      <c r="N14" s="1821" t="s">
        <v>47</v>
      </c>
      <c r="O14" s="1822" t="n">
        <v>18</v>
      </c>
      <c r="P14" s="2055" t="n">
        <v>100</v>
      </c>
      <c r="Q14" s="2056" t="n">
        <v>0</v>
      </c>
      <c r="R14" s="1879"/>
      <c r="S14" s="1879"/>
      <c r="T14" s="1879"/>
      <c r="U14" s="1879"/>
      <c r="V14" s="1879"/>
      <c r="W14" s="1879"/>
      <c r="X14" s="1879"/>
      <c r="Y14" s="1879"/>
      <c r="Z14" s="1879"/>
      <c r="AA14" s="1879"/>
      <c r="AB14" s="1879"/>
      <c r="AC14" s="1879"/>
      <c r="AD14" s="1879"/>
      <c r="AE14" s="1879"/>
      <c r="AF14" s="1879"/>
      <c r="AG14" s="1879"/>
      <c r="AH14" s="1879"/>
      <c r="AI14" s="1879"/>
      <c r="AJ14" s="1879"/>
      <c r="AK14" s="1879"/>
      <c r="AL14" s="1879"/>
      <c r="AM14" s="1879"/>
    </row>
    <row r="15" customFormat="false" ht="15" hidden="false" customHeight="true" outlineLevel="0" collapsed="false">
      <c r="B15" s="2057" t="s">
        <v>57</v>
      </c>
      <c r="C15" s="2058" t="n">
        <v>15</v>
      </c>
      <c r="D15" s="2059" t="n">
        <v>5</v>
      </c>
      <c r="E15" s="1830" t="n">
        <v>9</v>
      </c>
      <c r="F15" s="1831" t="n">
        <v>1</v>
      </c>
      <c r="G15" s="1846" t="s">
        <v>47</v>
      </c>
      <c r="H15" s="1832" t="n">
        <v>15</v>
      </c>
      <c r="I15" s="1833" t="n">
        <v>33.3</v>
      </c>
      <c r="J15" s="1925" t="n">
        <v>60</v>
      </c>
      <c r="K15" s="2060" t="n">
        <v>6.7</v>
      </c>
      <c r="L15" s="2061" t="n">
        <v>13</v>
      </c>
      <c r="M15" s="1831" t="s">
        <v>47</v>
      </c>
      <c r="N15" s="1830" t="n">
        <v>2</v>
      </c>
      <c r="O15" s="1832" t="n">
        <v>13</v>
      </c>
      <c r="P15" s="2062" t="n">
        <v>100</v>
      </c>
      <c r="Q15" s="2063" t="n">
        <v>0</v>
      </c>
      <c r="R15" s="1879"/>
      <c r="S15" s="1879"/>
      <c r="T15" s="1879"/>
      <c r="U15" s="1879"/>
      <c r="V15" s="1879"/>
      <c r="W15" s="1879"/>
      <c r="X15" s="1879"/>
      <c r="Y15" s="1879"/>
      <c r="Z15" s="1879"/>
      <c r="AA15" s="1879"/>
      <c r="AB15" s="1879"/>
      <c r="AC15" s="1879"/>
      <c r="AD15" s="1879"/>
      <c r="AE15" s="1879"/>
      <c r="AF15" s="1879"/>
      <c r="AG15" s="1879"/>
      <c r="AH15" s="1879"/>
      <c r="AI15" s="1879"/>
      <c r="AJ15" s="1879"/>
      <c r="AK15" s="1879"/>
      <c r="AL15" s="1879"/>
      <c r="AM15" s="1879"/>
    </row>
    <row r="16" customFormat="false" ht="15" hidden="false" customHeight="true" outlineLevel="0" collapsed="false">
      <c r="B16" s="1980" t="s">
        <v>58</v>
      </c>
      <c r="C16" s="1882" t="n">
        <v>4635</v>
      </c>
      <c r="D16" s="2036" t="n">
        <v>3307</v>
      </c>
      <c r="E16" s="1789" t="n">
        <v>1209</v>
      </c>
      <c r="F16" s="1790" t="n">
        <v>57</v>
      </c>
      <c r="G16" s="1797" t="n">
        <v>62</v>
      </c>
      <c r="H16" s="1791" t="n">
        <v>4573</v>
      </c>
      <c r="I16" s="1792" t="n">
        <v>72.4</v>
      </c>
      <c r="J16" s="1899" t="n">
        <v>26.4</v>
      </c>
      <c r="K16" s="2037" t="n">
        <v>1.2</v>
      </c>
      <c r="L16" s="2038" t="n">
        <v>4343</v>
      </c>
      <c r="M16" s="1790" t="n">
        <v>238</v>
      </c>
      <c r="N16" s="1789" t="n">
        <v>54</v>
      </c>
      <c r="O16" s="1791" t="n">
        <v>4581</v>
      </c>
      <c r="P16" s="2039" t="n">
        <v>94.8</v>
      </c>
      <c r="Q16" s="2040" t="n">
        <v>5.2</v>
      </c>
      <c r="R16" s="1879"/>
      <c r="S16" s="1879"/>
      <c r="T16" s="1879"/>
      <c r="U16" s="1879"/>
      <c r="V16" s="1879"/>
      <c r="W16" s="1879"/>
      <c r="X16" s="1879"/>
      <c r="Y16" s="1879"/>
      <c r="Z16" s="1879"/>
      <c r="AA16" s="1879"/>
      <c r="AB16" s="1879"/>
      <c r="AC16" s="1879"/>
      <c r="AD16" s="1879"/>
      <c r="AE16" s="1879"/>
      <c r="AF16" s="1879"/>
      <c r="AG16" s="1879"/>
      <c r="AH16" s="1879"/>
      <c r="AI16" s="1879"/>
      <c r="AJ16" s="1879"/>
      <c r="AK16" s="1879"/>
      <c r="AL16" s="1879"/>
      <c r="AM16" s="1879"/>
    </row>
    <row r="17" customFormat="false" ht="15" hidden="false" customHeight="true" outlineLevel="0" collapsed="false">
      <c r="B17" s="2044" t="s">
        <v>59</v>
      </c>
      <c r="C17" s="2045" t="n">
        <v>87</v>
      </c>
      <c r="D17" s="2046" t="n">
        <v>54</v>
      </c>
      <c r="E17" s="1809" t="n">
        <v>17</v>
      </c>
      <c r="F17" s="1810" t="n">
        <v>2</v>
      </c>
      <c r="G17" s="1843" t="n">
        <v>14</v>
      </c>
      <c r="H17" s="1811" t="n">
        <v>73</v>
      </c>
      <c r="I17" s="1812" t="n">
        <v>74</v>
      </c>
      <c r="J17" s="1930" t="n">
        <v>23.3</v>
      </c>
      <c r="K17" s="2047" t="n">
        <v>2.7</v>
      </c>
      <c r="L17" s="2048" t="n">
        <v>81</v>
      </c>
      <c r="M17" s="1810" t="n">
        <v>5</v>
      </c>
      <c r="N17" s="1809" t="n">
        <v>1</v>
      </c>
      <c r="O17" s="1811" t="n">
        <v>86</v>
      </c>
      <c r="P17" s="2049" t="n">
        <v>94.2</v>
      </c>
      <c r="Q17" s="2050" t="n">
        <v>5.8</v>
      </c>
      <c r="R17" s="1879"/>
      <c r="S17" s="1879"/>
      <c r="T17" s="1879"/>
      <c r="U17" s="1879"/>
      <c r="V17" s="1879"/>
      <c r="W17" s="1879"/>
      <c r="X17" s="1879"/>
      <c r="Y17" s="1879"/>
      <c r="Z17" s="1879"/>
      <c r="AA17" s="1879"/>
      <c r="AB17" s="1879"/>
      <c r="AC17" s="1879"/>
      <c r="AD17" s="1879"/>
      <c r="AE17" s="1879"/>
      <c r="AF17" s="1879"/>
      <c r="AG17" s="1879"/>
      <c r="AH17" s="1879"/>
      <c r="AI17" s="1879"/>
      <c r="AJ17" s="1879"/>
      <c r="AK17" s="1879"/>
      <c r="AL17" s="1879"/>
      <c r="AM17" s="1879"/>
    </row>
    <row r="18" customFormat="false" ht="15" hidden="false" customHeight="true" outlineLevel="0" collapsed="false">
      <c r="B18" s="2015" t="s">
        <v>60</v>
      </c>
      <c r="C18" s="2051" t="n">
        <v>72</v>
      </c>
      <c r="D18" s="2052" t="n">
        <v>51</v>
      </c>
      <c r="E18" s="1821" t="n">
        <v>21</v>
      </c>
      <c r="F18" s="1816" t="s">
        <v>47</v>
      </c>
      <c r="G18" s="1817" t="s">
        <v>47</v>
      </c>
      <c r="H18" s="1822" t="n">
        <v>72</v>
      </c>
      <c r="I18" s="1823" t="n">
        <v>70.8</v>
      </c>
      <c r="J18" s="1915" t="n">
        <v>29.2</v>
      </c>
      <c r="K18" s="2053" t="n">
        <v>0</v>
      </c>
      <c r="L18" s="2054" t="n">
        <v>68</v>
      </c>
      <c r="M18" s="1816" t="n">
        <v>3</v>
      </c>
      <c r="N18" s="1821" t="n">
        <v>1</v>
      </c>
      <c r="O18" s="1822" t="n">
        <v>71</v>
      </c>
      <c r="P18" s="2055" t="n">
        <v>95.8</v>
      </c>
      <c r="Q18" s="2056" t="n">
        <v>4.2</v>
      </c>
      <c r="R18" s="1879"/>
      <c r="S18" s="1879"/>
      <c r="T18" s="1879"/>
      <c r="U18" s="1879"/>
      <c r="V18" s="1879"/>
      <c r="W18" s="1879"/>
      <c r="X18" s="1879"/>
      <c r="Y18" s="1879"/>
      <c r="Z18" s="1879"/>
      <c r="AA18" s="1879"/>
      <c r="AB18" s="1879"/>
      <c r="AC18" s="1879"/>
      <c r="AD18" s="1879"/>
      <c r="AE18" s="1879"/>
      <c r="AF18" s="1879"/>
      <c r="AG18" s="1879"/>
      <c r="AH18" s="1879"/>
      <c r="AI18" s="1879"/>
      <c r="AJ18" s="1879"/>
      <c r="AK18" s="1879"/>
      <c r="AL18" s="1879"/>
      <c r="AM18" s="1879"/>
    </row>
    <row r="19" customFormat="false" ht="15" hidden="false" customHeight="true" outlineLevel="0" collapsed="false">
      <c r="B19" s="2015" t="s">
        <v>61</v>
      </c>
      <c r="C19" s="2051" t="n">
        <v>107</v>
      </c>
      <c r="D19" s="2052" t="n">
        <v>77</v>
      </c>
      <c r="E19" s="1821" t="n">
        <v>27</v>
      </c>
      <c r="F19" s="1816" t="n">
        <v>2</v>
      </c>
      <c r="G19" s="1916" t="n">
        <v>1</v>
      </c>
      <c r="H19" s="1822" t="n">
        <v>106</v>
      </c>
      <c r="I19" s="1823" t="n">
        <v>72.6</v>
      </c>
      <c r="J19" s="1915" t="n">
        <v>25.5</v>
      </c>
      <c r="K19" s="2053" t="n">
        <v>1.9</v>
      </c>
      <c r="L19" s="2054" t="n">
        <v>97</v>
      </c>
      <c r="M19" s="1816" t="n">
        <v>8</v>
      </c>
      <c r="N19" s="1821" t="n">
        <v>2</v>
      </c>
      <c r="O19" s="1822" t="n">
        <v>105</v>
      </c>
      <c r="P19" s="2055" t="n">
        <v>92.4</v>
      </c>
      <c r="Q19" s="2056" t="n">
        <v>7.6</v>
      </c>
      <c r="R19" s="1879"/>
      <c r="S19" s="1879"/>
      <c r="T19" s="1879"/>
      <c r="U19" s="1879"/>
      <c r="V19" s="1879"/>
      <c r="W19" s="1879"/>
      <c r="X19" s="1879"/>
      <c r="Y19" s="1879"/>
      <c r="Z19" s="1879"/>
      <c r="AA19" s="1879"/>
      <c r="AB19" s="1879"/>
      <c r="AC19" s="1879"/>
      <c r="AD19" s="1879"/>
      <c r="AE19" s="1879"/>
      <c r="AF19" s="1879"/>
      <c r="AG19" s="1879"/>
      <c r="AH19" s="1879"/>
      <c r="AI19" s="1879"/>
      <c r="AJ19" s="1879"/>
      <c r="AK19" s="1879"/>
      <c r="AL19" s="1879"/>
      <c r="AM19" s="1879"/>
    </row>
    <row r="20" customFormat="false" ht="15" hidden="false" customHeight="true" outlineLevel="0" collapsed="false">
      <c r="B20" s="2015" t="s">
        <v>62</v>
      </c>
      <c r="C20" s="2051" t="n">
        <v>921</v>
      </c>
      <c r="D20" s="2052" t="n">
        <v>644</v>
      </c>
      <c r="E20" s="1821" t="n">
        <v>262</v>
      </c>
      <c r="F20" s="1816" t="n">
        <v>13</v>
      </c>
      <c r="G20" s="1916" t="n">
        <v>2</v>
      </c>
      <c r="H20" s="1822" t="n">
        <v>919</v>
      </c>
      <c r="I20" s="1823" t="n">
        <v>70.1</v>
      </c>
      <c r="J20" s="1915" t="n">
        <v>28.5</v>
      </c>
      <c r="K20" s="2053" t="n">
        <v>1.4</v>
      </c>
      <c r="L20" s="2054" t="n">
        <v>863</v>
      </c>
      <c r="M20" s="1816" t="n">
        <v>42</v>
      </c>
      <c r="N20" s="1821" t="n">
        <v>16</v>
      </c>
      <c r="O20" s="1822" t="n">
        <v>905</v>
      </c>
      <c r="P20" s="2055" t="n">
        <v>95.4</v>
      </c>
      <c r="Q20" s="2056" t="n">
        <v>4.6</v>
      </c>
      <c r="R20" s="1879"/>
      <c r="S20" s="1879"/>
      <c r="T20" s="1879"/>
      <c r="U20" s="1879"/>
      <c r="V20" s="1879"/>
      <c r="W20" s="1879"/>
      <c r="X20" s="1879"/>
      <c r="Y20" s="1879"/>
      <c r="Z20" s="1879"/>
      <c r="AA20" s="1879"/>
      <c r="AB20" s="1879"/>
      <c r="AC20" s="1879"/>
      <c r="AD20" s="1879"/>
      <c r="AE20" s="1879"/>
      <c r="AF20" s="1879"/>
      <c r="AG20" s="1879"/>
      <c r="AH20" s="1879"/>
      <c r="AI20" s="1879"/>
      <c r="AJ20" s="1879"/>
      <c r="AK20" s="1879"/>
      <c r="AL20" s="1879"/>
      <c r="AM20" s="1879"/>
    </row>
    <row r="21" customFormat="false" ht="15" hidden="false" customHeight="true" outlineLevel="0" collapsed="false">
      <c r="B21" s="2015" t="s">
        <v>63</v>
      </c>
      <c r="C21" s="2051" t="n">
        <v>1410</v>
      </c>
      <c r="D21" s="2052" t="n">
        <v>986</v>
      </c>
      <c r="E21" s="1821" t="n">
        <v>383</v>
      </c>
      <c r="F21" s="1816" t="n">
        <v>17</v>
      </c>
      <c r="G21" s="1916" t="n">
        <v>24</v>
      </c>
      <c r="H21" s="1822" t="n">
        <v>1386</v>
      </c>
      <c r="I21" s="1823" t="n">
        <v>71.2</v>
      </c>
      <c r="J21" s="1915" t="n">
        <v>27.6</v>
      </c>
      <c r="K21" s="2053" t="n">
        <v>1.2</v>
      </c>
      <c r="L21" s="2054" t="n">
        <v>1328</v>
      </c>
      <c r="M21" s="1816" t="n">
        <v>70</v>
      </c>
      <c r="N21" s="1821" t="n">
        <v>12</v>
      </c>
      <c r="O21" s="1822" t="n">
        <v>1398</v>
      </c>
      <c r="P21" s="2055" t="n">
        <v>95</v>
      </c>
      <c r="Q21" s="2056" t="n">
        <v>5</v>
      </c>
      <c r="R21" s="1879"/>
      <c r="S21" s="1879"/>
      <c r="T21" s="1879"/>
      <c r="U21" s="1879"/>
      <c r="V21" s="1879"/>
      <c r="W21" s="1879"/>
      <c r="X21" s="1879"/>
      <c r="Y21" s="1879"/>
      <c r="Z21" s="1879"/>
      <c r="AA21" s="1879"/>
      <c r="AB21" s="1879"/>
      <c r="AC21" s="1879"/>
      <c r="AD21" s="1879"/>
      <c r="AE21" s="1879"/>
      <c r="AF21" s="1879"/>
      <c r="AG21" s="1879"/>
      <c r="AH21" s="1879"/>
      <c r="AI21" s="1879"/>
      <c r="AJ21" s="1879"/>
      <c r="AK21" s="1879"/>
      <c r="AL21" s="1879"/>
      <c r="AM21" s="1879"/>
    </row>
    <row r="22" customFormat="false" ht="15" hidden="false" customHeight="true" outlineLevel="0" collapsed="false">
      <c r="B22" s="2015" t="s">
        <v>64</v>
      </c>
      <c r="C22" s="2051" t="n">
        <v>417</v>
      </c>
      <c r="D22" s="2052" t="n">
        <v>280</v>
      </c>
      <c r="E22" s="1821" t="n">
        <v>128</v>
      </c>
      <c r="F22" s="1816" t="n">
        <v>3</v>
      </c>
      <c r="G22" s="1916" t="n">
        <v>6</v>
      </c>
      <c r="H22" s="1822" t="n">
        <v>411</v>
      </c>
      <c r="I22" s="1823" t="n">
        <v>68.2</v>
      </c>
      <c r="J22" s="1915" t="n">
        <v>31.1</v>
      </c>
      <c r="K22" s="2053" t="n">
        <v>0.7</v>
      </c>
      <c r="L22" s="2054" t="n">
        <v>399</v>
      </c>
      <c r="M22" s="1816" t="n">
        <v>15</v>
      </c>
      <c r="N22" s="1821" t="n">
        <v>3</v>
      </c>
      <c r="O22" s="1822" t="n">
        <v>414</v>
      </c>
      <c r="P22" s="2055" t="n">
        <v>96.4</v>
      </c>
      <c r="Q22" s="2056" t="n">
        <v>3.6</v>
      </c>
      <c r="R22" s="1879"/>
      <c r="S22" s="1879"/>
      <c r="T22" s="1879"/>
      <c r="U22" s="1879"/>
      <c r="V22" s="1879"/>
      <c r="W22" s="1879"/>
      <c r="X22" s="1879"/>
      <c r="Y22" s="1879"/>
      <c r="Z22" s="1879"/>
      <c r="AA22" s="1879"/>
      <c r="AB22" s="1879"/>
      <c r="AC22" s="1879"/>
      <c r="AD22" s="1879"/>
      <c r="AE22" s="1879"/>
      <c r="AF22" s="1879"/>
      <c r="AG22" s="1879"/>
      <c r="AH22" s="1879"/>
      <c r="AI22" s="1879"/>
      <c r="AJ22" s="1879"/>
      <c r="AK22" s="1879"/>
      <c r="AL22" s="1879"/>
      <c r="AM22" s="1879"/>
    </row>
    <row r="23" customFormat="false" ht="15" hidden="false" customHeight="true" outlineLevel="0" collapsed="false">
      <c r="B23" s="2015" t="s">
        <v>65</v>
      </c>
      <c r="C23" s="2051" t="n">
        <v>136</v>
      </c>
      <c r="D23" s="2052" t="n">
        <v>99</v>
      </c>
      <c r="E23" s="1821" t="n">
        <v>34</v>
      </c>
      <c r="F23" s="1816" t="n">
        <v>1</v>
      </c>
      <c r="G23" s="1916" t="n">
        <v>2</v>
      </c>
      <c r="H23" s="1822" t="n">
        <v>134</v>
      </c>
      <c r="I23" s="1823" t="n">
        <v>73.9</v>
      </c>
      <c r="J23" s="1915" t="n">
        <v>25.4</v>
      </c>
      <c r="K23" s="2053" t="n">
        <v>0.7</v>
      </c>
      <c r="L23" s="2054" t="n">
        <v>128</v>
      </c>
      <c r="M23" s="1816" t="n">
        <v>5</v>
      </c>
      <c r="N23" s="1821" t="n">
        <v>3</v>
      </c>
      <c r="O23" s="1822" t="n">
        <v>133</v>
      </c>
      <c r="P23" s="2055" t="n">
        <v>96.2</v>
      </c>
      <c r="Q23" s="2056" t="n">
        <v>3.8</v>
      </c>
      <c r="R23" s="1879"/>
      <c r="S23" s="1879"/>
      <c r="T23" s="1879"/>
      <c r="U23" s="1879"/>
      <c r="V23" s="1879"/>
      <c r="W23" s="1879"/>
      <c r="X23" s="1879"/>
      <c r="Y23" s="1879"/>
      <c r="Z23" s="1879"/>
      <c r="AA23" s="1879"/>
      <c r="AB23" s="1879"/>
      <c r="AC23" s="1879"/>
      <c r="AD23" s="1879"/>
      <c r="AE23" s="1879"/>
      <c r="AF23" s="1879"/>
      <c r="AG23" s="1879"/>
      <c r="AH23" s="1879"/>
      <c r="AI23" s="1879"/>
      <c r="AJ23" s="1879"/>
      <c r="AK23" s="1879"/>
      <c r="AL23" s="1879"/>
      <c r="AM23" s="1879"/>
    </row>
    <row r="24" customFormat="false" ht="15" hidden="false" customHeight="true" outlineLevel="0" collapsed="false">
      <c r="B24" s="2015" t="s">
        <v>66</v>
      </c>
      <c r="C24" s="2051" t="n">
        <v>277</v>
      </c>
      <c r="D24" s="2052" t="n">
        <v>210</v>
      </c>
      <c r="E24" s="1821" t="n">
        <v>60</v>
      </c>
      <c r="F24" s="1816" t="n">
        <v>3</v>
      </c>
      <c r="G24" s="1916" t="n">
        <v>4</v>
      </c>
      <c r="H24" s="1822" t="n">
        <v>273</v>
      </c>
      <c r="I24" s="1823" t="n">
        <v>76.9</v>
      </c>
      <c r="J24" s="1915" t="n">
        <v>22</v>
      </c>
      <c r="K24" s="2053" t="n">
        <v>1.1</v>
      </c>
      <c r="L24" s="2054" t="n">
        <v>263</v>
      </c>
      <c r="M24" s="1816" t="n">
        <v>12</v>
      </c>
      <c r="N24" s="1821" t="n">
        <v>2</v>
      </c>
      <c r="O24" s="1822" t="n">
        <v>275</v>
      </c>
      <c r="P24" s="2055" t="n">
        <v>95.6</v>
      </c>
      <c r="Q24" s="2056" t="n">
        <v>4.4</v>
      </c>
      <c r="R24" s="1879"/>
      <c r="S24" s="1879"/>
      <c r="T24" s="1879"/>
      <c r="U24" s="1879"/>
      <c r="V24" s="1879"/>
      <c r="W24" s="1879"/>
      <c r="X24" s="1879"/>
      <c r="Y24" s="1879"/>
      <c r="Z24" s="1879"/>
      <c r="AA24" s="1879"/>
      <c r="AB24" s="1879"/>
      <c r="AC24" s="1879"/>
      <c r="AD24" s="1879"/>
      <c r="AE24" s="1879"/>
      <c r="AF24" s="1879"/>
      <c r="AG24" s="1879"/>
      <c r="AH24" s="1879"/>
      <c r="AI24" s="1879"/>
      <c r="AJ24" s="1879"/>
      <c r="AK24" s="1879"/>
      <c r="AL24" s="1879"/>
      <c r="AM24" s="1879"/>
    </row>
    <row r="25" customFormat="false" ht="15" hidden="false" customHeight="true" outlineLevel="0" collapsed="false">
      <c r="B25" s="2015" t="s">
        <v>67</v>
      </c>
      <c r="C25" s="2051" t="n">
        <v>167</v>
      </c>
      <c r="D25" s="2052" t="n">
        <v>123</v>
      </c>
      <c r="E25" s="1821" t="n">
        <v>39</v>
      </c>
      <c r="F25" s="1816" t="n">
        <v>2</v>
      </c>
      <c r="G25" s="1916" t="n">
        <v>3</v>
      </c>
      <c r="H25" s="1822" t="n">
        <v>164</v>
      </c>
      <c r="I25" s="1823" t="n">
        <v>75</v>
      </c>
      <c r="J25" s="1915" t="n">
        <v>23.8</v>
      </c>
      <c r="K25" s="2053" t="n">
        <v>1.2</v>
      </c>
      <c r="L25" s="2054" t="n">
        <v>159</v>
      </c>
      <c r="M25" s="1816" t="n">
        <v>8</v>
      </c>
      <c r="N25" s="1821" t="s">
        <v>47</v>
      </c>
      <c r="O25" s="1822" t="n">
        <v>167</v>
      </c>
      <c r="P25" s="2055" t="n">
        <v>95.2</v>
      </c>
      <c r="Q25" s="2056" t="n">
        <v>4.8</v>
      </c>
      <c r="R25" s="1879"/>
      <c r="S25" s="1879"/>
      <c r="T25" s="1879"/>
      <c r="U25" s="1879"/>
      <c r="V25" s="1879"/>
      <c r="W25" s="1879"/>
      <c r="X25" s="1879"/>
      <c r="Y25" s="1879"/>
      <c r="Z25" s="1879"/>
      <c r="AA25" s="1879"/>
      <c r="AB25" s="1879"/>
      <c r="AC25" s="1879"/>
      <c r="AD25" s="1879"/>
      <c r="AE25" s="1879"/>
      <c r="AF25" s="1879"/>
      <c r="AG25" s="1879"/>
      <c r="AH25" s="1879"/>
      <c r="AI25" s="1879"/>
      <c r="AJ25" s="1879"/>
      <c r="AK25" s="1879"/>
      <c r="AL25" s="1879"/>
      <c r="AM25" s="1879"/>
    </row>
    <row r="26" customFormat="false" ht="15" hidden="false" customHeight="true" outlineLevel="0" collapsed="false">
      <c r="B26" s="2015" t="s">
        <v>68</v>
      </c>
      <c r="C26" s="2051" t="n">
        <v>171</v>
      </c>
      <c r="D26" s="2052" t="n">
        <v>120</v>
      </c>
      <c r="E26" s="1821" t="n">
        <v>47</v>
      </c>
      <c r="F26" s="1816" t="n">
        <v>2</v>
      </c>
      <c r="G26" s="1916" t="n">
        <v>2</v>
      </c>
      <c r="H26" s="1822" t="n">
        <v>169</v>
      </c>
      <c r="I26" s="1823" t="n">
        <v>71</v>
      </c>
      <c r="J26" s="1915" t="n">
        <v>27.8</v>
      </c>
      <c r="K26" s="2053" t="n">
        <v>1.2</v>
      </c>
      <c r="L26" s="2054" t="n">
        <v>160</v>
      </c>
      <c r="M26" s="1816" t="n">
        <v>10</v>
      </c>
      <c r="N26" s="1821" t="n">
        <v>1</v>
      </c>
      <c r="O26" s="1822" t="n">
        <v>170</v>
      </c>
      <c r="P26" s="2055" t="n">
        <v>94.1</v>
      </c>
      <c r="Q26" s="2056" t="n">
        <v>5.9</v>
      </c>
      <c r="R26" s="1879"/>
      <c r="S26" s="1879"/>
      <c r="T26" s="1879"/>
      <c r="U26" s="1879"/>
      <c r="V26" s="1879"/>
      <c r="W26" s="1879"/>
      <c r="X26" s="1879"/>
      <c r="Y26" s="1879"/>
      <c r="Z26" s="1879"/>
      <c r="AA26" s="1879"/>
      <c r="AB26" s="1879"/>
      <c r="AC26" s="1879"/>
      <c r="AD26" s="1879"/>
      <c r="AE26" s="1879"/>
      <c r="AF26" s="1879"/>
      <c r="AG26" s="1879"/>
      <c r="AH26" s="1879"/>
      <c r="AI26" s="1879"/>
      <c r="AJ26" s="1879"/>
      <c r="AK26" s="1879"/>
      <c r="AL26" s="1879"/>
      <c r="AM26" s="1879"/>
    </row>
    <row r="27" customFormat="false" ht="15" hidden="false" customHeight="true" outlineLevel="0" collapsed="false">
      <c r="B27" s="2057" t="s">
        <v>69</v>
      </c>
      <c r="C27" s="2058" t="n">
        <v>870</v>
      </c>
      <c r="D27" s="2059" t="n">
        <v>663</v>
      </c>
      <c r="E27" s="1830" t="n">
        <v>191</v>
      </c>
      <c r="F27" s="1831" t="n">
        <v>12</v>
      </c>
      <c r="G27" s="1846" t="n">
        <v>4</v>
      </c>
      <c r="H27" s="1832" t="n">
        <v>866</v>
      </c>
      <c r="I27" s="1833" t="n">
        <v>76.5</v>
      </c>
      <c r="J27" s="1925" t="n">
        <v>22.1</v>
      </c>
      <c r="K27" s="2060" t="n">
        <v>1.4</v>
      </c>
      <c r="L27" s="2061" t="n">
        <v>797</v>
      </c>
      <c r="M27" s="1831" t="n">
        <v>60</v>
      </c>
      <c r="N27" s="1830" t="n">
        <v>13</v>
      </c>
      <c r="O27" s="1832" t="n">
        <v>857</v>
      </c>
      <c r="P27" s="2062" t="n">
        <v>93</v>
      </c>
      <c r="Q27" s="2063" t="n">
        <v>7</v>
      </c>
      <c r="R27" s="1879"/>
      <c r="S27" s="1879"/>
      <c r="T27" s="1879"/>
      <c r="U27" s="1879"/>
      <c r="V27" s="1879"/>
      <c r="W27" s="1879"/>
      <c r="X27" s="1879"/>
      <c r="Y27" s="1879"/>
      <c r="Z27" s="1879"/>
      <c r="AA27" s="1879"/>
      <c r="AB27" s="1879"/>
      <c r="AC27" s="1879"/>
      <c r="AD27" s="1879"/>
      <c r="AE27" s="1879"/>
      <c r="AF27" s="1879"/>
      <c r="AG27" s="1879"/>
      <c r="AH27" s="1879"/>
      <c r="AI27" s="1879"/>
      <c r="AJ27" s="1879"/>
      <c r="AK27" s="1879"/>
      <c r="AL27" s="1879"/>
      <c r="AM27" s="1879"/>
    </row>
    <row r="28" customFormat="false" ht="15" hidden="false" customHeight="true" outlineLevel="0" collapsed="false">
      <c r="B28" s="1980" t="s">
        <v>70</v>
      </c>
      <c r="C28" s="1882" t="n">
        <v>4143</v>
      </c>
      <c r="D28" s="2036" t="n">
        <v>3064</v>
      </c>
      <c r="E28" s="1789" t="n">
        <v>969</v>
      </c>
      <c r="F28" s="1790" t="n">
        <v>50</v>
      </c>
      <c r="G28" s="1797" t="n">
        <v>60</v>
      </c>
      <c r="H28" s="1791" t="n">
        <v>4083</v>
      </c>
      <c r="I28" s="1792" t="n">
        <v>75.1</v>
      </c>
      <c r="J28" s="1899" t="n">
        <v>23.7</v>
      </c>
      <c r="K28" s="2037" t="n">
        <v>1.2</v>
      </c>
      <c r="L28" s="2038" t="n">
        <v>3879</v>
      </c>
      <c r="M28" s="1790" t="n">
        <v>216</v>
      </c>
      <c r="N28" s="1789" t="n">
        <v>48</v>
      </c>
      <c r="O28" s="1791" t="n">
        <v>4095</v>
      </c>
      <c r="P28" s="2039" t="n">
        <v>94.7</v>
      </c>
      <c r="Q28" s="2040" t="n">
        <v>5.3</v>
      </c>
      <c r="R28" s="1879"/>
      <c r="S28" s="1879"/>
      <c r="T28" s="1879"/>
      <c r="U28" s="1879"/>
      <c r="V28" s="1879"/>
      <c r="W28" s="1879"/>
      <c r="X28" s="1879"/>
      <c r="Y28" s="1879"/>
      <c r="Z28" s="1879"/>
      <c r="AA28" s="1879"/>
      <c r="AB28" s="1879"/>
      <c r="AC28" s="1879"/>
      <c r="AD28" s="1879"/>
      <c r="AE28" s="1879"/>
      <c r="AF28" s="1879"/>
      <c r="AG28" s="1879"/>
      <c r="AH28" s="1879"/>
      <c r="AI28" s="1879"/>
      <c r="AJ28" s="1879"/>
      <c r="AK28" s="1879"/>
      <c r="AL28" s="1879"/>
      <c r="AM28" s="1879"/>
    </row>
    <row r="29" customFormat="false" ht="15" hidden="false" customHeight="true" outlineLevel="0" collapsed="false">
      <c r="B29" s="2044" t="s">
        <v>71</v>
      </c>
      <c r="C29" s="2045" t="n">
        <v>2769</v>
      </c>
      <c r="D29" s="2046" t="n">
        <v>2034</v>
      </c>
      <c r="E29" s="1809" t="n">
        <v>649</v>
      </c>
      <c r="F29" s="1810" t="n">
        <v>37</v>
      </c>
      <c r="G29" s="1843" t="n">
        <v>49</v>
      </c>
      <c r="H29" s="1811" t="n">
        <v>2720</v>
      </c>
      <c r="I29" s="1812" t="n">
        <v>74.7</v>
      </c>
      <c r="J29" s="1930" t="n">
        <v>23.9</v>
      </c>
      <c r="K29" s="2047" t="n">
        <v>1.4</v>
      </c>
      <c r="L29" s="2048" t="n">
        <v>2588</v>
      </c>
      <c r="M29" s="1810" t="n">
        <v>147</v>
      </c>
      <c r="N29" s="1809" t="n">
        <v>34</v>
      </c>
      <c r="O29" s="1811" t="n">
        <v>2735</v>
      </c>
      <c r="P29" s="2049" t="n">
        <v>94.6</v>
      </c>
      <c r="Q29" s="2050" t="n">
        <v>5.4</v>
      </c>
      <c r="R29" s="1879"/>
      <c r="S29" s="1879"/>
      <c r="T29" s="1879"/>
      <c r="U29" s="1879"/>
      <c r="V29" s="1879"/>
      <c r="W29" s="1879"/>
      <c r="X29" s="1879"/>
      <c r="Y29" s="1879"/>
      <c r="Z29" s="1879"/>
      <c r="AA29" s="1879"/>
      <c r="AB29" s="1879"/>
      <c r="AC29" s="1879"/>
      <c r="AD29" s="1879"/>
      <c r="AE29" s="1879"/>
      <c r="AF29" s="1879"/>
      <c r="AG29" s="1879"/>
      <c r="AH29" s="1879"/>
      <c r="AI29" s="1879"/>
      <c r="AJ29" s="1879"/>
      <c r="AK29" s="1879"/>
      <c r="AL29" s="1879"/>
      <c r="AM29" s="1879"/>
    </row>
    <row r="30" customFormat="false" ht="15" hidden="false" customHeight="true" outlineLevel="0" collapsed="false">
      <c r="B30" s="2015" t="s">
        <v>72</v>
      </c>
      <c r="C30" s="2051" t="n">
        <v>1266</v>
      </c>
      <c r="D30" s="2052" t="n">
        <v>958</v>
      </c>
      <c r="E30" s="1821" t="n">
        <v>287</v>
      </c>
      <c r="F30" s="1816" t="n">
        <v>12</v>
      </c>
      <c r="G30" s="1916" t="n">
        <v>9</v>
      </c>
      <c r="H30" s="1822" t="n">
        <v>1257</v>
      </c>
      <c r="I30" s="1823" t="n">
        <v>76.2</v>
      </c>
      <c r="J30" s="1915" t="n">
        <v>22.8</v>
      </c>
      <c r="K30" s="2053" t="n">
        <v>1</v>
      </c>
      <c r="L30" s="2054" t="n">
        <v>1187</v>
      </c>
      <c r="M30" s="1816" t="n">
        <v>65</v>
      </c>
      <c r="N30" s="1821" t="n">
        <v>14</v>
      </c>
      <c r="O30" s="1822" t="n">
        <v>1252</v>
      </c>
      <c r="P30" s="2055" t="n">
        <v>94.8</v>
      </c>
      <c r="Q30" s="2056" t="n">
        <v>5.2</v>
      </c>
      <c r="R30" s="1879"/>
      <c r="S30" s="1879"/>
      <c r="T30" s="1879"/>
      <c r="U30" s="1879"/>
      <c r="V30" s="1879"/>
      <c r="W30" s="1879"/>
      <c r="X30" s="1879"/>
      <c r="Y30" s="1879"/>
      <c r="Z30" s="1879"/>
      <c r="AA30" s="1879"/>
      <c r="AB30" s="1879"/>
      <c r="AC30" s="1879"/>
      <c r="AD30" s="1879"/>
      <c r="AE30" s="1879"/>
      <c r="AF30" s="1879"/>
      <c r="AG30" s="1879"/>
      <c r="AH30" s="1879"/>
      <c r="AI30" s="1879"/>
      <c r="AJ30" s="1879"/>
      <c r="AK30" s="1879"/>
      <c r="AL30" s="1879"/>
      <c r="AM30" s="1879"/>
    </row>
    <row r="31" customFormat="false" ht="15" hidden="false" customHeight="true" outlineLevel="0" collapsed="false">
      <c r="B31" s="2015" t="s">
        <v>73</v>
      </c>
      <c r="C31" s="2051" t="n">
        <v>59</v>
      </c>
      <c r="D31" s="2052" t="n">
        <v>39</v>
      </c>
      <c r="E31" s="1821" t="n">
        <v>19</v>
      </c>
      <c r="F31" s="1816" t="s">
        <v>47</v>
      </c>
      <c r="G31" s="1916" t="n">
        <v>1</v>
      </c>
      <c r="H31" s="1822" t="n">
        <v>58</v>
      </c>
      <c r="I31" s="1823" t="n">
        <v>67.2</v>
      </c>
      <c r="J31" s="1915" t="n">
        <v>32.8</v>
      </c>
      <c r="K31" s="2053" t="n">
        <v>0</v>
      </c>
      <c r="L31" s="2054" t="n">
        <v>55</v>
      </c>
      <c r="M31" s="1816" t="n">
        <v>4</v>
      </c>
      <c r="N31" s="1821" t="s">
        <v>47</v>
      </c>
      <c r="O31" s="1822" t="n">
        <v>59</v>
      </c>
      <c r="P31" s="2055" t="n">
        <v>93.2</v>
      </c>
      <c r="Q31" s="2056" t="n">
        <v>6.8</v>
      </c>
      <c r="R31" s="1879"/>
      <c r="S31" s="1879"/>
      <c r="T31" s="1879"/>
      <c r="U31" s="1879"/>
      <c r="V31" s="1879"/>
      <c r="W31" s="1879"/>
      <c r="X31" s="1879"/>
      <c r="Y31" s="1879"/>
      <c r="Z31" s="1879"/>
      <c r="AA31" s="1879"/>
      <c r="AB31" s="1879"/>
      <c r="AC31" s="1879"/>
      <c r="AD31" s="1879"/>
      <c r="AE31" s="1879"/>
      <c r="AF31" s="1879"/>
      <c r="AG31" s="1879"/>
      <c r="AH31" s="1879"/>
      <c r="AI31" s="1879"/>
      <c r="AJ31" s="1879"/>
      <c r="AK31" s="1879"/>
      <c r="AL31" s="1879"/>
      <c r="AM31" s="1879"/>
    </row>
    <row r="32" customFormat="false" ht="15" hidden="false" customHeight="true" outlineLevel="0" collapsed="false">
      <c r="B32" s="2015" t="s">
        <v>74</v>
      </c>
      <c r="C32" s="2051" t="n">
        <v>12</v>
      </c>
      <c r="D32" s="2052" t="n">
        <v>8</v>
      </c>
      <c r="E32" s="1821" t="n">
        <v>3</v>
      </c>
      <c r="F32" s="1816" t="n">
        <v>1</v>
      </c>
      <c r="G32" s="1817" t="s">
        <v>47</v>
      </c>
      <c r="H32" s="1822" t="n">
        <v>12</v>
      </c>
      <c r="I32" s="1823" t="n">
        <v>66.7</v>
      </c>
      <c r="J32" s="1915" t="n">
        <v>25</v>
      </c>
      <c r="K32" s="2053" t="n">
        <v>8.3</v>
      </c>
      <c r="L32" s="2054" t="n">
        <v>12</v>
      </c>
      <c r="M32" s="1816" t="s">
        <v>47</v>
      </c>
      <c r="N32" s="1821" t="s">
        <v>47</v>
      </c>
      <c r="O32" s="1822" t="n">
        <v>12</v>
      </c>
      <c r="P32" s="2055" t="n">
        <v>100</v>
      </c>
      <c r="Q32" s="2056" t="n">
        <v>0</v>
      </c>
      <c r="R32" s="1879"/>
      <c r="S32" s="1879"/>
      <c r="T32" s="1879"/>
      <c r="U32" s="1879"/>
      <c r="V32" s="1879"/>
      <c r="W32" s="1879"/>
      <c r="X32" s="1879"/>
      <c r="Y32" s="1879"/>
      <c r="Z32" s="1879"/>
      <c r="AA32" s="1879"/>
      <c r="AB32" s="1879"/>
      <c r="AC32" s="1879"/>
      <c r="AD32" s="1879"/>
      <c r="AE32" s="1879"/>
      <c r="AF32" s="1879"/>
      <c r="AG32" s="1879"/>
      <c r="AH32" s="1879"/>
      <c r="AI32" s="1879"/>
      <c r="AJ32" s="1879"/>
      <c r="AK32" s="1879"/>
      <c r="AL32" s="1879"/>
      <c r="AM32" s="1879"/>
    </row>
    <row r="33" customFormat="false" ht="15" hidden="false" customHeight="true" outlineLevel="0" collapsed="false">
      <c r="B33" s="2015" t="s">
        <v>75</v>
      </c>
      <c r="C33" s="2051" t="n">
        <v>7</v>
      </c>
      <c r="D33" s="2052" t="n">
        <v>6</v>
      </c>
      <c r="E33" s="1821" t="n">
        <v>1</v>
      </c>
      <c r="F33" s="1816" t="s">
        <v>47</v>
      </c>
      <c r="G33" s="1817" t="s">
        <v>47</v>
      </c>
      <c r="H33" s="1822" t="n">
        <v>7</v>
      </c>
      <c r="I33" s="1823" t="n">
        <v>85.7</v>
      </c>
      <c r="J33" s="1915" t="n">
        <v>14.3</v>
      </c>
      <c r="K33" s="2053" t="n">
        <v>0</v>
      </c>
      <c r="L33" s="2054" t="n">
        <v>7</v>
      </c>
      <c r="M33" s="1816" t="s">
        <v>47</v>
      </c>
      <c r="N33" s="1821" t="s">
        <v>47</v>
      </c>
      <c r="O33" s="1822" t="n">
        <v>7</v>
      </c>
      <c r="P33" s="2055" t="n">
        <v>100</v>
      </c>
      <c r="Q33" s="2056" t="n">
        <v>0</v>
      </c>
      <c r="R33" s="1879"/>
      <c r="S33" s="1879"/>
      <c r="T33" s="1879"/>
      <c r="U33" s="1879"/>
      <c r="V33" s="1879"/>
      <c r="W33" s="1879"/>
      <c r="X33" s="1879"/>
      <c r="Y33" s="1879"/>
      <c r="Z33" s="1879"/>
      <c r="AA33" s="1879"/>
      <c r="AB33" s="1879"/>
      <c r="AC33" s="1879"/>
      <c r="AD33" s="1879"/>
      <c r="AE33" s="1879"/>
      <c r="AF33" s="1879"/>
      <c r="AG33" s="1879"/>
      <c r="AH33" s="1879"/>
      <c r="AI33" s="1879"/>
      <c r="AJ33" s="1879"/>
      <c r="AK33" s="1879"/>
      <c r="AL33" s="1879"/>
      <c r="AM33" s="1879"/>
    </row>
    <row r="34" customFormat="false" ht="15" hidden="false" customHeight="true" outlineLevel="0" collapsed="false">
      <c r="B34" s="2015" t="s">
        <v>76</v>
      </c>
      <c r="C34" s="2051" t="n">
        <v>7</v>
      </c>
      <c r="D34" s="2052" t="n">
        <v>4</v>
      </c>
      <c r="E34" s="1821" t="n">
        <v>3</v>
      </c>
      <c r="F34" s="1816" t="s">
        <v>47</v>
      </c>
      <c r="G34" s="1817" t="s">
        <v>47</v>
      </c>
      <c r="H34" s="1822" t="n">
        <v>7</v>
      </c>
      <c r="I34" s="1823" t="n">
        <v>57.1</v>
      </c>
      <c r="J34" s="1915" t="n">
        <v>42.9</v>
      </c>
      <c r="K34" s="2053" t="n">
        <v>0</v>
      </c>
      <c r="L34" s="2054" t="n">
        <v>7</v>
      </c>
      <c r="M34" s="1816" t="s">
        <v>47</v>
      </c>
      <c r="N34" s="1821" t="s">
        <v>47</v>
      </c>
      <c r="O34" s="1822" t="n">
        <v>7</v>
      </c>
      <c r="P34" s="2055" t="n">
        <v>100</v>
      </c>
      <c r="Q34" s="2056" t="n">
        <v>0</v>
      </c>
      <c r="R34" s="1879"/>
      <c r="S34" s="1879"/>
      <c r="T34" s="1879"/>
      <c r="U34" s="1879"/>
      <c r="V34" s="1879"/>
      <c r="W34" s="1879"/>
      <c r="X34" s="1879"/>
      <c r="Y34" s="1879"/>
      <c r="Z34" s="1879"/>
      <c r="AA34" s="1879"/>
      <c r="AB34" s="1879"/>
      <c r="AC34" s="1879"/>
      <c r="AD34" s="1879"/>
      <c r="AE34" s="1879"/>
      <c r="AF34" s="1879"/>
      <c r="AG34" s="1879"/>
      <c r="AH34" s="1879"/>
      <c r="AI34" s="1879"/>
      <c r="AJ34" s="1879"/>
      <c r="AK34" s="1879"/>
      <c r="AL34" s="1879"/>
      <c r="AM34" s="1879"/>
    </row>
    <row r="35" customFormat="false" ht="15" hidden="false" customHeight="true" outlineLevel="0" collapsed="false">
      <c r="B35" s="2015" t="s">
        <v>77</v>
      </c>
      <c r="C35" s="2051" t="n">
        <v>1</v>
      </c>
      <c r="D35" s="2052" t="s">
        <v>47</v>
      </c>
      <c r="E35" s="1821" t="s">
        <v>47</v>
      </c>
      <c r="F35" s="1816" t="s">
        <v>47</v>
      </c>
      <c r="G35" s="1916" t="n">
        <v>1</v>
      </c>
      <c r="H35" s="1840" t="n">
        <v>0</v>
      </c>
      <c r="I35" s="1823" t="n">
        <v>0</v>
      </c>
      <c r="J35" s="1915" t="n">
        <v>0</v>
      </c>
      <c r="K35" s="2053" t="n">
        <v>0</v>
      </c>
      <c r="L35" s="2054" t="n">
        <v>1</v>
      </c>
      <c r="M35" s="1816" t="s">
        <v>47</v>
      </c>
      <c r="N35" s="1821" t="s">
        <v>47</v>
      </c>
      <c r="O35" s="1840" t="n">
        <v>1</v>
      </c>
      <c r="P35" s="2055" t="n">
        <v>100</v>
      </c>
      <c r="Q35" s="2056" t="n">
        <v>0</v>
      </c>
      <c r="R35" s="1879"/>
      <c r="S35" s="1879"/>
      <c r="T35" s="1879"/>
      <c r="U35" s="1879"/>
      <c r="V35" s="1879"/>
      <c r="W35" s="1879"/>
      <c r="X35" s="1879"/>
      <c r="Y35" s="1879"/>
      <c r="Z35" s="1879"/>
      <c r="AA35" s="1879"/>
      <c r="AB35" s="1879"/>
      <c r="AC35" s="1879"/>
      <c r="AD35" s="1879"/>
      <c r="AE35" s="1879"/>
      <c r="AF35" s="1879"/>
      <c r="AG35" s="1879"/>
      <c r="AH35" s="1879"/>
      <c r="AI35" s="1879"/>
      <c r="AJ35" s="1879"/>
      <c r="AK35" s="1879"/>
      <c r="AL35" s="1879"/>
      <c r="AM35" s="1879"/>
    </row>
    <row r="36" customFormat="false" ht="15" hidden="false" customHeight="true" outlineLevel="0" collapsed="false">
      <c r="B36" s="2015" t="s">
        <v>78</v>
      </c>
      <c r="C36" s="2051" t="n">
        <v>17</v>
      </c>
      <c r="D36" s="2052" t="n">
        <v>10</v>
      </c>
      <c r="E36" s="1821" t="n">
        <v>7</v>
      </c>
      <c r="F36" s="1816" t="s">
        <v>47</v>
      </c>
      <c r="G36" s="1817" t="s">
        <v>47</v>
      </c>
      <c r="H36" s="1822" t="n">
        <v>17</v>
      </c>
      <c r="I36" s="1823" t="n">
        <v>58.8</v>
      </c>
      <c r="J36" s="1915" t="n">
        <v>41.2</v>
      </c>
      <c r="K36" s="2053" t="n">
        <v>0</v>
      </c>
      <c r="L36" s="2054" t="n">
        <v>17</v>
      </c>
      <c r="M36" s="1816" t="s">
        <v>47</v>
      </c>
      <c r="N36" s="1821" t="s">
        <v>47</v>
      </c>
      <c r="O36" s="1822" t="n">
        <v>17</v>
      </c>
      <c r="P36" s="2055" t="n">
        <v>100</v>
      </c>
      <c r="Q36" s="2056" t="n">
        <v>0</v>
      </c>
      <c r="R36" s="1879"/>
      <c r="S36" s="1879"/>
      <c r="T36" s="1879"/>
      <c r="U36" s="1879"/>
      <c r="V36" s="1879"/>
      <c r="W36" s="1879"/>
      <c r="X36" s="1879"/>
      <c r="Y36" s="1879"/>
      <c r="Z36" s="1879"/>
      <c r="AA36" s="1879"/>
      <c r="AB36" s="1879"/>
      <c r="AC36" s="1879"/>
      <c r="AD36" s="1879"/>
      <c r="AE36" s="1879"/>
      <c r="AF36" s="1879"/>
      <c r="AG36" s="1879"/>
      <c r="AH36" s="1879"/>
      <c r="AI36" s="1879"/>
      <c r="AJ36" s="1879"/>
      <c r="AK36" s="1879"/>
      <c r="AL36" s="1879"/>
      <c r="AM36" s="1879"/>
    </row>
    <row r="37" customFormat="false" ht="15" hidden="false" customHeight="true" outlineLevel="0" collapsed="false">
      <c r="B37" s="2057" t="s">
        <v>79</v>
      </c>
      <c r="C37" s="2058" t="n">
        <v>5</v>
      </c>
      <c r="D37" s="2059" t="n">
        <v>5</v>
      </c>
      <c r="E37" s="1830" t="s">
        <v>47</v>
      </c>
      <c r="F37" s="1831" t="s">
        <v>47</v>
      </c>
      <c r="G37" s="1846" t="s">
        <v>47</v>
      </c>
      <c r="H37" s="1832" t="n">
        <v>5</v>
      </c>
      <c r="I37" s="1833" t="n">
        <v>100</v>
      </c>
      <c r="J37" s="1925" t="n">
        <v>0</v>
      </c>
      <c r="K37" s="2060" t="n">
        <v>0</v>
      </c>
      <c r="L37" s="2061" t="n">
        <v>5</v>
      </c>
      <c r="M37" s="1831" t="s">
        <v>47</v>
      </c>
      <c r="N37" s="1830" t="s">
        <v>47</v>
      </c>
      <c r="O37" s="1832" t="n">
        <v>5</v>
      </c>
      <c r="P37" s="2062" t="n">
        <v>100</v>
      </c>
      <c r="Q37" s="2063" t="n">
        <v>0</v>
      </c>
      <c r="R37" s="1879"/>
      <c r="S37" s="1879"/>
      <c r="T37" s="1879"/>
      <c r="U37" s="1879"/>
      <c r="V37" s="1879"/>
      <c r="W37" s="1879"/>
      <c r="X37" s="1879"/>
      <c r="Y37" s="1879"/>
      <c r="Z37" s="1879"/>
      <c r="AA37" s="1879"/>
      <c r="AB37" s="1879"/>
      <c r="AC37" s="1879"/>
      <c r="AD37" s="1879"/>
      <c r="AE37" s="1879"/>
      <c r="AF37" s="1879"/>
      <c r="AG37" s="1879"/>
      <c r="AH37" s="1879"/>
      <c r="AI37" s="1879"/>
      <c r="AJ37" s="1879"/>
      <c r="AK37" s="1879"/>
      <c r="AL37" s="1879"/>
      <c r="AM37" s="1879"/>
    </row>
    <row r="38" customFormat="false" ht="15" hidden="false" customHeight="true" outlineLevel="0" collapsed="false">
      <c r="B38" s="1980" t="s">
        <v>80</v>
      </c>
      <c r="C38" s="1882" t="n">
        <v>2761</v>
      </c>
      <c r="D38" s="2036" t="n">
        <v>2003</v>
      </c>
      <c r="E38" s="1789" t="n">
        <v>695</v>
      </c>
      <c r="F38" s="1790" t="n">
        <v>31</v>
      </c>
      <c r="G38" s="1797" t="n">
        <v>32</v>
      </c>
      <c r="H38" s="1791" t="n">
        <v>2729</v>
      </c>
      <c r="I38" s="1792" t="n">
        <v>73.4</v>
      </c>
      <c r="J38" s="1899" t="n">
        <v>25.5</v>
      </c>
      <c r="K38" s="2037" t="n">
        <v>1.1</v>
      </c>
      <c r="L38" s="2038" t="n">
        <v>2562</v>
      </c>
      <c r="M38" s="1790" t="n">
        <v>159</v>
      </c>
      <c r="N38" s="1789" t="n">
        <v>40</v>
      </c>
      <c r="O38" s="1791" t="n">
        <v>2721</v>
      </c>
      <c r="P38" s="2039" t="n">
        <v>94.2</v>
      </c>
      <c r="Q38" s="2040" t="n">
        <v>5.8</v>
      </c>
      <c r="R38" s="1879"/>
      <c r="S38" s="1879"/>
      <c r="T38" s="1879"/>
      <c r="U38" s="1879"/>
      <c r="V38" s="1879"/>
      <c r="W38" s="1879"/>
      <c r="X38" s="1879"/>
      <c r="Y38" s="1879"/>
      <c r="Z38" s="1879"/>
      <c r="AA38" s="1879"/>
      <c r="AB38" s="1879"/>
      <c r="AC38" s="1879"/>
      <c r="AD38" s="1879"/>
      <c r="AE38" s="1879"/>
      <c r="AF38" s="1879"/>
      <c r="AG38" s="1879"/>
      <c r="AH38" s="1879"/>
      <c r="AI38" s="1879"/>
      <c r="AJ38" s="1879"/>
      <c r="AK38" s="1879"/>
      <c r="AL38" s="1879"/>
      <c r="AM38" s="1879"/>
    </row>
    <row r="39" customFormat="false" ht="15" hidden="false" customHeight="true" outlineLevel="0" collapsed="false">
      <c r="B39" s="2044" t="s">
        <v>81</v>
      </c>
      <c r="C39" s="2045" t="n">
        <v>315</v>
      </c>
      <c r="D39" s="2046" t="n">
        <v>227</v>
      </c>
      <c r="E39" s="1809" t="n">
        <v>81</v>
      </c>
      <c r="F39" s="1810" t="n">
        <v>4</v>
      </c>
      <c r="G39" s="1843" t="n">
        <v>3</v>
      </c>
      <c r="H39" s="1811" t="n">
        <v>312</v>
      </c>
      <c r="I39" s="1812" t="n">
        <v>72.7</v>
      </c>
      <c r="J39" s="1930" t="n">
        <v>26</v>
      </c>
      <c r="K39" s="2047" t="n">
        <v>1.3</v>
      </c>
      <c r="L39" s="2048" t="n">
        <v>296</v>
      </c>
      <c r="M39" s="1810" t="n">
        <v>14</v>
      </c>
      <c r="N39" s="1809" t="n">
        <v>5</v>
      </c>
      <c r="O39" s="1811" t="n">
        <v>310</v>
      </c>
      <c r="P39" s="2049" t="n">
        <v>95.5</v>
      </c>
      <c r="Q39" s="2050" t="n">
        <v>4.5</v>
      </c>
      <c r="R39" s="1879"/>
      <c r="S39" s="1879"/>
      <c r="T39" s="1879"/>
      <c r="U39" s="1879"/>
      <c r="V39" s="1879"/>
      <c r="W39" s="1879"/>
      <c r="X39" s="1879"/>
      <c r="Y39" s="1879"/>
      <c r="Z39" s="1879"/>
      <c r="AA39" s="1879"/>
      <c r="AB39" s="1879"/>
      <c r="AC39" s="1879"/>
      <c r="AD39" s="1879"/>
      <c r="AE39" s="1879"/>
      <c r="AF39" s="1879"/>
      <c r="AG39" s="1879"/>
      <c r="AH39" s="1879"/>
      <c r="AI39" s="1879"/>
      <c r="AJ39" s="1879"/>
      <c r="AK39" s="1879"/>
      <c r="AL39" s="1879"/>
      <c r="AM39" s="1879"/>
    </row>
    <row r="40" customFormat="false" ht="15" hidden="false" customHeight="true" outlineLevel="0" collapsed="false">
      <c r="B40" s="2015" t="s">
        <v>82</v>
      </c>
      <c r="C40" s="2051" t="n">
        <v>694</v>
      </c>
      <c r="D40" s="2052" t="n">
        <v>522</v>
      </c>
      <c r="E40" s="1821" t="n">
        <v>165</v>
      </c>
      <c r="F40" s="1816" t="n">
        <v>5</v>
      </c>
      <c r="G40" s="1916" t="n">
        <v>2</v>
      </c>
      <c r="H40" s="1822" t="n">
        <v>692</v>
      </c>
      <c r="I40" s="1823" t="n">
        <v>75.5</v>
      </c>
      <c r="J40" s="1915" t="n">
        <v>23.8</v>
      </c>
      <c r="K40" s="2053" t="n">
        <v>0.7</v>
      </c>
      <c r="L40" s="2054" t="n">
        <v>644</v>
      </c>
      <c r="M40" s="1816" t="n">
        <v>35</v>
      </c>
      <c r="N40" s="1821" t="n">
        <v>15</v>
      </c>
      <c r="O40" s="1822" t="n">
        <v>679</v>
      </c>
      <c r="P40" s="2055" t="n">
        <v>94.8</v>
      </c>
      <c r="Q40" s="2056" t="n">
        <v>5.2</v>
      </c>
      <c r="R40" s="1879"/>
      <c r="S40" s="1879"/>
      <c r="T40" s="1879"/>
      <c r="U40" s="1879"/>
      <c r="V40" s="1879"/>
      <c r="W40" s="1879"/>
      <c r="X40" s="1879"/>
      <c r="Y40" s="1879"/>
      <c r="Z40" s="1879"/>
      <c r="AA40" s="1879"/>
      <c r="AB40" s="1879"/>
      <c r="AC40" s="1879"/>
      <c r="AD40" s="1879"/>
      <c r="AE40" s="1879"/>
      <c r="AF40" s="1879"/>
      <c r="AG40" s="1879"/>
      <c r="AH40" s="1879"/>
      <c r="AI40" s="1879"/>
      <c r="AJ40" s="1879"/>
      <c r="AK40" s="1879"/>
      <c r="AL40" s="1879"/>
      <c r="AM40" s="1879"/>
    </row>
    <row r="41" customFormat="false" ht="15" hidden="false" customHeight="true" outlineLevel="0" collapsed="false">
      <c r="B41" s="2015" t="s">
        <v>83</v>
      </c>
      <c r="C41" s="2051" t="n">
        <v>658</v>
      </c>
      <c r="D41" s="2052" t="n">
        <v>467</v>
      </c>
      <c r="E41" s="1821" t="n">
        <v>167</v>
      </c>
      <c r="F41" s="1816" t="n">
        <v>9</v>
      </c>
      <c r="G41" s="1916" t="n">
        <v>15</v>
      </c>
      <c r="H41" s="1822" t="n">
        <v>643</v>
      </c>
      <c r="I41" s="1823" t="n">
        <v>72.6</v>
      </c>
      <c r="J41" s="1915" t="n">
        <v>26</v>
      </c>
      <c r="K41" s="2053" t="n">
        <v>1.4</v>
      </c>
      <c r="L41" s="2054" t="n">
        <v>602</v>
      </c>
      <c r="M41" s="1816" t="n">
        <v>46</v>
      </c>
      <c r="N41" s="1821" t="n">
        <v>10</v>
      </c>
      <c r="O41" s="1822" t="n">
        <v>648</v>
      </c>
      <c r="P41" s="2055" t="n">
        <v>92.9</v>
      </c>
      <c r="Q41" s="2056" t="n">
        <v>7.1</v>
      </c>
      <c r="R41" s="1879"/>
      <c r="S41" s="1879"/>
      <c r="T41" s="1879"/>
      <c r="U41" s="1879"/>
      <c r="V41" s="1879"/>
      <c r="W41" s="1879"/>
      <c r="X41" s="1879"/>
      <c r="Y41" s="1879"/>
      <c r="Z41" s="1879"/>
      <c r="AA41" s="1879"/>
      <c r="AB41" s="1879"/>
      <c r="AC41" s="1879"/>
      <c r="AD41" s="1879"/>
      <c r="AE41" s="1879"/>
      <c r="AF41" s="1879"/>
      <c r="AG41" s="1879"/>
      <c r="AH41" s="1879"/>
      <c r="AI41" s="1879"/>
      <c r="AJ41" s="1879"/>
      <c r="AK41" s="1879"/>
      <c r="AL41" s="1879"/>
      <c r="AM41" s="1879"/>
    </row>
    <row r="42" customFormat="false" ht="15" hidden="false" customHeight="true" outlineLevel="0" collapsed="false">
      <c r="B42" s="2015" t="s">
        <v>84</v>
      </c>
      <c r="C42" s="2051" t="n">
        <v>265</v>
      </c>
      <c r="D42" s="2052" t="n">
        <v>192</v>
      </c>
      <c r="E42" s="1821" t="n">
        <v>61</v>
      </c>
      <c r="F42" s="1816" t="n">
        <v>8</v>
      </c>
      <c r="G42" s="1916" t="n">
        <v>4</v>
      </c>
      <c r="H42" s="1822" t="n">
        <v>261</v>
      </c>
      <c r="I42" s="1823" t="n">
        <v>73.5</v>
      </c>
      <c r="J42" s="1915" t="n">
        <v>23.4</v>
      </c>
      <c r="K42" s="2053" t="n">
        <v>3.1</v>
      </c>
      <c r="L42" s="2054" t="n">
        <v>243</v>
      </c>
      <c r="M42" s="1816" t="n">
        <v>18</v>
      </c>
      <c r="N42" s="1821" t="n">
        <v>4</v>
      </c>
      <c r="O42" s="1822" t="n">
        <v>261</v>
      </c>
      <c r="P42" s="2055" t="n">
        <v>93.1</v>
      </c>
      <c r="Q42" s="2056" t="n">
        <v>6.9</v>
      </c>
      <c r="R42" s="1879"/>
      <c r="S42" s="1879"/>
      <c r="T42" s="1879"/>
      <c r="U42" s="1879"/>
      <c r="V42" s="1879"/>
      <c r="W42" s="1879"/>
      <c r="X42" s="1879"/>
      <c r="Y42" s="1879"/>
      <c r="Z42" s="1879"/>
      <c r="AA42" s="1879"/>
      <c r="AB42" s="1879"/>
      <c r="AC42" s="1879"/>
      <c r="AD42" s="1879"/>
      <c r="AE42" s="1879"/>
      <c r="AF42" s="1879"/>
      <c r="AG42" s="1879"/>
      <c r="AH42" s="1879"/>
      <c r="AI42" s="1879"/>
      <c r="AJ42" s="1879"/>
      <c r="AK42" s="1879"/>
      <c r="AL42" s="1879"/>
      <c r="AM42" s="1879"/>
    </row>
    <row r="43" customFormat="false" ht="15" hidden="false" customHeight="true" outlineLevel="0" collapsed="false">
      <c r="B43" s="2015" t="s">
        <v>85</v>
      </c>
      <c r="C43" s="2051" t="n">
        <v>237</v>
      </c>
      <c r="D43" s="2052" t="n">
        <v>173</v>
      </c>
      <c r="E43" s="1821" t="n">
        <v>62</v>
      </c>
      <c r="F43" s="1816" t="n">
        <v>1</v>
      </c>
      <c r="G43" s="1916" t="n">
        <v>1</v>
      </c>
      <c r="H43" s="1822" t="n">
        <v>236</v>
      </c>
      <c r="I43" s="1823" t="n">
        <v>73.3</v>
      </c>
      <c r="J43" s="1915" t="n">
        <v>26.3</v>
      </c>
      <c r="K43" s="2053" t="n">
        <v>0.4</v>
      </c>
      <c r="L43" s="2054" t="n">
        <v>220</v>
      </c>
      <c r="M43" s="1816" t="n">
        <v>15</v>
      </c>
      <c r="N43" s="1821" t="n">
        <v>2</v>
      </c>
      <c r="O43" s="1822" t="n">
        <v>235</v>
      </c>
      <c r="P43" s="2055" t="n">
        <v>93.6</v>
      </c>
      <c r="Q43" s="2056" t="n">
        <v>6.4</v>
      </c>
      <c r="R43" s="1879"/>
      <c r="S43" s="1879"/>
      <c r="T43" s="1879"/>
      <c r="U43" s="1879"/>
      <c r="V43" s="1879"/>
      <c r="W43" s="1879"/>
      <c r="X43" s="1879"/>
      <c r="Y43" s="1879"/>
      <c r="Z43" s="1879"/>
      <c r="AA43" s="1879"/>
      <c r="AB43" s="1879"/>
      <c r="AC43" s="1879"/>
      <c r="AD43" s="1879"/>
      <c r="AE43" s="1879"/>
      <c r="AF43" s="1879"/>
      <c r="AG43" s="1879"/>
      <c r="AH43" s="1879"/>
      <c r="AI43" s="1879"/>
      <c r="AJ43" s="1879"/>
      <c r="AK43" s="1879"/>
      <c r="AL43" s="1879"/>
      <c r="AM43" s="1879"/>
    </row>
    <row r="44" customFormat="false" ht="15" hidden="false" customHeight="true" outlineLevel="0" collapsed="false">
      <c r="B44" s="2015" t="s">
        <v>86</v>
      </c>
      <c r="C44" s="2051" t="n">
        <v>183</v>
      </c>
      <c r="D44" s="2052" t="n">
        <v>133</v>
      </c>
      <c r="E44" s="1821" t="n">
        <v>46</v>
      </c>
      <c r="F44" s="1816" t="n">
        <v>2</v>
      </c>
      <c r="G44" s="1916" t="n">
        <v>2</v>
      </c>
      <c r="H44" s="1822" t="n">
        <v>181</v>
      </c>
      <c r="I44" s="1823" t="n">
        <v>73.5</v>
      </c>
      <c r="J44" s="1915" t="n">
        <v>25.4</v>
      </c>
      <c r="K44" s="2053" t="n">
        <v>1.1</v>
      </c>
      <c r="L44" s="2054" t="n">
        <v>172</v>
      </c>
      <c r="M44" s="1816" t="n">
        <v>9</v>
      </c>
      <c r="N44" s="1821" t="n">
        <v>2</v>
      </c>
      <c r="O44" s="1822" t="n">
        <v>181</v>
      </c>
      <c r="P44" s="2055" t="n">
        <v>95</v>
      </c>
      <c r="Q44" s="2056" t="n">
        <v>5</v>
      </c>
      <c r="R44" s="1879"/>
      <c r="S44" s="1879"/>
      <c r="T44" s="1879"/>
      <c r="U44" s="1879"/>
      <c r="V44" s="1879"/>
      <c r="W44" s="1879"/>
      <c r="X44" s="1879"/>
      <c r="Y44" s="1879"/>
      <c r="Z44" s="1879"/>
      <c r="AA44" s="1879"/>
      <c r="AB44" s="1879"/>
      <c r="AC44" s="1879"/>
      <c r="AD44" s="1879"/>
      <c r="AE44" s="1879"/>
      <c r="AF44" s="1879"/>
      <c r="AG44" s="1879"/>
      <c r="AH44" s="1879"/>
      <c r="AI44" s="1879"/>
      <c r="AJ44" s="1879"/>
      <c r="AK44" s="1879"/>
      <c r="AL44" s="1879"/>
      <c r="AM44" s="1879"/>
    </row>
    <row r="45" customFormat="false" ht="15" hidden="false" customHeight="true" outlineLevel="0" collapsed="false">
      <c r="B45" s="2064" t="s">
        <v>87</v>
      </c>
      <c r="C45" s="2058" t="n">
        <v>409</v>
      </c>
      <c r="D45" s="2065" t="n">
        <v>289</v>
      </c>
      <c r="E45" s="1934" t="n">
        <v>113</v>
      </c>
      <c r="F45" s="1933" t="n">
        <v>2</v>
      </c>
      <c r="G45" s="2066" t="n">
        <v>5</v>
      </c>
      <c r="H45" s="2067" t="n">
        <v>404</v>
      </c>
      <c r="I45" s="1833" t="n">
        <v>71.5</v>
      </c>
      <c r="J45" s="1925" t="n">
        <v>28</v>
      </c>
      <c r="K45" s="2060" t="n">
        <v>0.5</v>
      </c>
      <c r="L45" s="2068" t="n">
        <v>385</v>
      </c>
      <c r="M45" s="1933" t="n">
        <v>22</v>
      </c>
      <c r="N45" s="1934" t="n">
        <v>2</v>
      </c>
      <c r="O45" s="2067" t="n">
        <v>407</v>
      </c>
      <c r="P45" s="2062" t="n">
        <v>94.6</v>
      </c>
      <c r="Q45" s="2063" t="n">
        <v>5.4</v>
      </c>
      <c r="R45" s="1879"/>
      <c r="S45" s="1879"/>
      <c r="T45" s="1879"/>
      <c r="U45" s="1879"/>
      <c r="V45" s="1879"/>
      <c r="W45" s="1879"/>
      <c r="X45" s="1879"/>
      <c r="Y45" s="1879"/>
      <c r="Z45" s="1879"/>
      <c r="AA45" s="1879"/>
      <c r="AB45" s="1879"/>
      <c r="AC45" s="1879"/>
      <c r="AD45" s="1879"/>
      <c r="AE45" s="1879"/>
      <c r="AF45" s="1879"/>
      <c r="AG45" s="1879"/>
      <c r="AH45" s="1879"/>
      <c r="AI45" s="1879"/>
      <c r="AJ45" s="1879"/>
      <c r="AK45" s="1879"/>
      <c r="AL45" s="1879"/>
      <c r="AM45" s="1879"/>
    </row>
    <row r="46" customFormat="false" ht="15" hidden="false" customHeight="true" outlineLevel="0" collapsed="false">
      <c r="B46" s="1980" t="s">
        <v>88</v>
      </c>
      <c r="C46" s="1882" t="n">
        <v>568</v>
      </c>
      <c r="D46" s="2036" t="n">
        <v>380</v>
      </c>
      <c r="E46" s="1789" t="n">
        <v>173</v>
      </c>
      <c r="F46" s="1790" t="n">
        <v>12</v>
      </c>
      <c r="G46" s="1797" t="n">
        <v>3</v>
      </c>
      <c r="H46" s="1791" t="n">
        <v>565</v>
      </c>
      <c r="I46" s="1792" t="n">
        <v>67.3</v>
      </c>
      <c r="J46" s="1899" t="n">
        <v>30.6</v>
      </c>
      <c r="K46" s="2037" t="n">
        <v>2.1</v>
      </c>
      <c r="L46" s="2038" t="n">
        <v>538</v>
      </c>
      <c r="M46" s="1790" t="n">
        <v>25</v>
      </c>
      <c r="N46" s="1789" t="n">
        <v>5</v>
      </c>
      <c r="O46" s="1791" t="n">
        <v>563</v>
      </c>
      <c r="P46" s="2039" t="n">
        <v>95.6</v>
      </c>
      <c r="Q46" s="2040" t="n">
        <v>4.4</v>
      </c>
      <c r="R46" s="1879"/>
      <c r="S46" s="1879"/>
      <c r="T46" s="1879"/>
      <c r="U46" s="1879"/>
      <c r="V46" s="1879"/>
      <c r="W46" s="1879"/>
      <c r="X46" s="1879"/>
      <c r="Y46" s="1879"/>
      <c r="Z46" s="1879"/>
      <c r="AA46" s="1879"/>
      <c r="AB46" s="1879"/>
      <c r="AC46" s="1879"/>
      <c r="AD46" s="1879"/>
      <c r="AE46" s="1879"/>
      <c r="AF46" s="1879"/>
      <c r="AG46" s="1879"/>
      <c r="AH46" s="1879"/>
      <c r="AI46" s="1879"/>
      <c r="AJ46" s="1879"/>
      <c r="AK46" s="1879"/>
      <c r="AL46" s="1879"/>
      <c r="AM46" s="1879"/>
    </row>
    <row r="47" customFormat="false" ht="15" hidden="false" customHeight="true" outlineLevel="0" collapsed="false">
      <c r="B47" s="2044" t="s">
        <v>89</v>
      </c>
      <c r="C47" s="2045" t="n">
        <v>562</v>
      </c>
      <c r="D47" s="2046" t="n">
        <v>374</v>
      </c>
      <c r="E47" s="1809" t="n">
        <v>173</v>
      </c>
      <c r="F47" s="1810" t="n">
        <v>12</v>
      </c>
      <c r="G47" s="1843" t="n">
        <v>3</v>
      </c>
      <c r="H47" s="1811" t="n">
        <v>559</v>
      </c>
      <c r="I47" s="1812" t="n">
        <v>67</v>
      </c>
      <c r="J47" s="1930" t="n">
        <v>30.9</v>
      </c>
      <c r="K47" s="2047" t="n">
        <v>2.1</v>
      </c>
      <c r="L47" s="2048" t="n">
        <v>532</v>
      </c>
      <c r="M47" s="1810" t="n">
        <v>25</v>
      </c>
      <c r="N47" s="1809" t="n">
        <v>5</v>
      </c>
      <c r="O47" s="1811" t="n">
        <v>557</v>
      </c>
      <c r="P47" s="2049" t="n">
        <v>95.5</v>
      </c>
      <c r="Q47" s="2050" t="n">
        <v>4.5</v>
      </c>
      <c r="R47" s="1879"/>
      <c r="S47" s="1879"/>
      <c r="T47" s="1879"/>
      <c r="U47" s="1879"/>
      <c r="V47" s="1879"/>
      <c r="W47" s="1879"/>
      <c r="X47" s="1879"/>
      <c r="Y47" s="1879"/>
      <c r="Z47" s="1879"/>
      <c r="AA47" s="1879"/>
      <c r="AB47" s="1879"/>
      <c r="AC47" s="1879"/>
      <c r="AD47" s="1879"/>
      <c r="AE47" s="1879"/>
      <c r="AF47" s="1879"/>
      <c r="AG47" s="1879"/>
      <c r="AH47" s="1879"/>
      <c r="AI47" s="1879"/>
      <c r="AJ47" s="1879"/>
      <c r="AK47" s="1879"/>
      <c r="AL47" s="1879"/>
      <c r="AM47" s="1879"/>
    </row>
    <row r="48" customFormat="false" ht="15" hidden="false" customHeight="true" outlineLevel="0" collapsed="false">
      <c r="B48" s="2064" t="s">
        <v>90</v>
      </c>
      <c r="C48" s="2058" t="n">
        <v>6</v>
      </c>
      <c r="D48" s="2065" t="n">
        <v>6</v>
      </c>
      <c r="E48" s="1934" t="s">
        <v>47</v>
      </c>
      <c r="F48" s="1933" t="s">
        <v>47</v>
      </c>
      <c r="G48" s="2066" t="s">
        <v>47</v>
      </c>
      <c r="H48" s="2067" t="n">
        <v>6</v>
      </c>
      <c r="I48" s="1833" t="n">
        <v>100</v>
      </c>
      <c r="J48" s="1925" t="n">
        <v>0</v>
      </c>
      <c r="K48" s="2060" t="n">
        <v>0</v>
      </c>
      <c r="L48" s="2068" t="n">
        <v>6</v>
      </c>
      <c r="M48" s="1933" t="s">
        <v>47</v>
      </c>
      <c r="N48" s="1934" t="s">
        <v>47</v>
      </c>
      <c r="O48" s="2067" t="n">
        <v>6</v>
      </c>
      <c r="P48" s="2062" t="n">
        <v>100</v>
      </c>
      <c r="Q48" s="2063" t="n">
        <v>0</v>
      </c>
      <c r="R48" s="1879"/>
      <c r="S48" s="1879"/>
      <c r="T48" s="1879"/>
      <c r="U48" s="1879"/>
      <c r="V48" s="1879"/>
      <c r="W48" s="1879"/>
      <c r="X48" s="1879"/>
      <c r="Y48" s="1879"/>
      <c r="Z48" s="1879"/>
      <c r="AA48" s="1879"/>
      <c r="AB48" s="1879"/>
      <c r="AC48" s="1879"/>
      <c r="AD48" s="1879"/>
      <c r="AE48" s="1879"/>
      <c r="AF48" s="1879"/>
      <c r="AG48" s="1879"/>
      <c r="AH48" s="1879"/>
      <c r="AI48" s="1879"/>
      <c r="AJ48" s="1879"/>
      <c r="AK48" s="1879"/>
      <c r="AL48" s="1879"/>
      <c r="AM48" s="1879"/>
    </row>
    <row r="49" customFormat="false" ht="15" hidden="false" customHeight="true" outlineLevel="0" collapsed="false">
      <c r="B49" s="1980" t="s">
        <v>91</v>
      </c>
      <c r="C49" s="1882" t="n">
        <v>636</v>
      </c>
      <c r="D49" s="2036" t="n">
        <v>478</v>
      </c>
      <c r="E49" s="1789" t="n">
        <v>140</v>
      </c>
      <c r="F49" s="1790" t="n">
        <v>9</v>
      </c>
      <c r="G49" s="1797" t="n">
        <v>9</v>
      </c>
      <c r="H49" s="1791" t="n">
        <v>627</v>
      </c>
      <c r="I49" s="1792" t="n">
        <v>76.3</v>
      </c>
      <c r="J49" s="1899" t="n">
        <v>22.3</v>
      </c>
      <c r="K49" s="2037" t="n">
        <v>1.4</v>
      </c>
      <c r="L49" s="2038" t="n">
        <v>599</v>
      </c>
      <c r="M49" s="1790" t="n">
        <v>27</v>
      </c>
      <c r="N49" s="1789" t="n">
        <v>10</v>
      </c>
      <c r="O49" s="1791" t="n">
        <v>626</v>
      </c>
      <c r="P49" s="2039" t="n">
        <v>95.7</v>
      </c>
      <c r="Q49" s="2040" t="n">
        <v>4.3</v>
      </c>
      <c r="R49" s="1879"/>
      <c r="S49" s="1879"/>
      <c r="T49" s="1879"/>
      <c r="U49" s="1879"/>
      <c r="V49" s="1879"/>
      <c r="W49" s="1879"/>
      <c r="X49" s="1879"/>
      <c r="Y49" s="1879"/>
      <c r="Z49" s="1879"/>
      <c r="AA49" s="1879"/>
      <c r="AB49" s="1879"/>
      <c r="AC49" s="1879"/>
      <c r="AD49" s="1879"/>
      <c r="AE49" s="1879"/>
      <c r="AF49" s="1879"/>
      <c r="AG49" s="1879"/>
      <c r="AH49" s="1879"/>
      <c r="AI49" s="1879"/>
      <c r="AJ49" s="1879"/>
      <c r="AK49" s="1879"/>
      <c r="AL49" s="1879"/>
      <c r="AM49" s="1879"/>
    </row>
    <row r="50" customFormat="false" ht="15" hidden="false" customHeight="true" outlineLevel="0" collapsed="false">
      <c r="B50" s="2044" t="s">
        <v>92</v>
      </c>
      <c r="C50" s="2045" t="n">
        <v>577</v>
      </c>
      <c r="D50" s="2046" t="n">
        <v>432</v>
      </c>
      <c r="E50" s="1809" t="n">
        <v>128</v>
      </c>
      <c r="F50" s="1810" t="n">
        <v>8</v>
      </c>
      <c r="G50" s="1843" t="n">
        <v>9</v>
      </c>
      <c r="H50" s="1811" t="n">
        <v>568</v>
      </c>
      <c r="I50" s="1812" t="n">
        <v>76.1</v>
      </c>
      <c r="J50" s="1930" t="n">
        <v>22.5</v>
      </c>
      <c r="K50" s="2047" t="n">
        <v>1.4</v>
      </c>
      <c r="L50" s="2048" t="n">
        <v>543</v>
      </c>
      <c r="M50" s="1810" t="n">
        <v>26</v>
      </c>
      <c r="N50" s="1809" t="n">
        <v>8</v>
      </c>
      <c r="O50" s="1811" t="n">
        <v>569</v>
      </c>
      <c r="P50" s="2049" t="n">
        <v>95.4</v>
      </c>
      <c r="Q50" s="2050" t="n">
        <v>4.6</v>
      </c>
      <c r="R50" s="1879"/>
      <c r="S50" s="1879"/>
      <c r="T50" s="1879"/>
      <c r="U50" s="1879"/>
      <c r="V50" s="1879"/>
      <c r="W50" s="1879"/>
      <c r="X50" s="1879"/>
      <c r="Y50" s="1879"/>
      <c r="Z50" s="1879"/>
      <c r="AA50" s="1879"/>
      <c r="AB50" s="1879"/>
      <c r="AC50" s="1879"/>
      <c r="AD50" s="1879"/>
      <c r="AE50" s="1879"/>
      <c r="AF50" s="1879"/>
      <c r="AG50" s="1879"/>
      <c r="AH50" s="1879"/>
      <c r="AI50" s="1879"/>
      <c r="AJ50" s="1879"/>
      <c r="AK50" s="1879"/>
      <c r="AL50" s="1879"/>
      <c r="AM50" s="1879"/>
    </row>
    <row r="51" customFormat="false" ht="15" hidden="false" customHeight="true" outlineLevel="0" collapsed="false">
      <c r="B51" s="2015" t="s">
        <v>93</v>
      </c>
      <c r="C51" s="2051" t="n">
        <v>43</v>
      </c>
      <c r="D51" s="2052" t="n">
        <v>33</v>
      </c>
      <c r="E51" s="1821" t="n">
        <v>9</v>
      </c>
      <c r="F51" s="1816" t="n">
        <v>1</v>
      </c>
      <c r="G51" s="1817" t="s">
        <v>47</v>
      </c>
      <c r="H51" s="1822" t="n">
        <v>43</v>
      </c>
      <c r="I51" s="1823" t="n">
        <v>76.8</v>
      </c>
      <c r="J51" s="1915" t="n">
        <v>20.9</v>
      </c>
      <c r="K51" s="2053" t="n">
        <v>2.3</v>
      </c>
      <c r="L51" s="2054" t="n">
        <v>42</v>
      </c>
      <c r="M51" s="1816" t="n">
        <v>1</v>
      </c>
      <c r="N51" s="1821" t="s">
        <v>47</v>
      </c>
      <c r="O51" s="1822" t="n">
        <v>43</v>
      </c>
      <c r="P51" s="2055" t="n">
        <v>97.7</v>
      </c>
      <c r="Q51" s="2056" t="n">
        <v>2.3</v>
      </c>
      <c r="R51" s="1879"/>
      <c r="S51" s="1879"/>
      <c r="T51" s="1879"/>
      <c r="U51" s="1879"/>
      <c r="V51" s="1879"/>
      <c r="W51" s="1879"/>
      <c r="X51" s="1879"/>
      <c r="Y51" s="1879"/>
      <c r="Z51" s="1879"/>
      <c r="AA51" s="1879"/>
      <c r="AB51" s="1879"/>
      <c r="AC51" s="1879"/>
      <c r="AD51" s="1879"/>
      <c r="AE51" s="1879"/>
      <c r="AF51" s="1879"/>
      <c r="AG51" s="1879"/>
      <c r="AH51" s="1879"/>
      <c r="AI51" s="1879"/>
      <c r="AJ51" s="1879"/>
      <c r="AK51" s="1879"/>
      <c r="AL51" s="1879"/>
      <c r="AM51" s="1879"/>
    </row>
    <row r="52" customFormat="false" ht="15" hidden="false" customHeight="true" outlineLevel="0" collapsed="false">
      <c r="B52" s="2057" t="s">
        <v>94</v>
      </c>
      <c r="C52" s="1919" t="n">
        <v>16</v>
      </c>
      <c r="D52" s="2059" t="n">
        <v>13</v>
      </c>
      <c r="E52" s="1830" t="n">
        <v>3</v>
      </c>
      <c r="F52" s="1831" t="s">
        <v>47</v>
      </c>
      <c r="G52" s="1846" t="s">
        <v>47</v>
      </c>
      <c r="H52" s="1832" t="n">
        <v>16</v>
      </c>
      <c r="I52" s="1854" t="n">
        <v>81.2</v>
      </c>
      <c r="J52" s="1944" t="n">
        <v>18.8</v>
      </c>
      <c r="K52" s="2069" t="n">
        <v>0</v>
      </c>
      <c r="L52" s="2061" t="n">
        <v>14</v>
      </c>
      <c r="M52" s="1831" t="s">
        <v>47</v>
      </c>
      <c r="N52" s="1830" t="n">
        <v>2</v>
      </c>
      <c r="O52" s="1832" t="n">
        <v>14</v>
      </c>
      <c r="P52" s="2070" t="n">
        <v>100</v>
      </c>
      <c r="Q52" s="2071" t="n">
        <v>0</v>
      </c>
      <c r="R52" s="1879"/>
      <c r="S52" s="1879"/>
      <c r="T52" s="1879"/>
      <c r="U52" s="1879"/>
      <c r="V52" s="1879"/>
      <c r="W52" s="1879"/>
      <c r="X52" s="1879"/>
      <c r="Y52" s="1879"/>
      <c r="Z52" s="1879"/>
      <c r="AA52" s="1879"/>
      <c r="AB52" s="1879"/>
      <c r="AC52" s="1879"/>
      <c r="AD52" s="1879"/>
      <c r="AE52" s="1879"/>
      <c r="AF52" s="1879"/>
      <c r="AG52" s="1879"/>
      <c r="AH52" s="1879"/>
      <c r="AI52" s="1879"/>
      <c r="AJ52" s="1879"/>
      <c r="AK52" s="1879"/>
      <c r="AL52" s="1879"/>
      <c r="AM52" s="1879"/>
    </row>
    <row r="53" s="1948" customFormat="true" ht="15" hidden="false" customHeight="true" outlineLevel="0" collapsed="false">
      <c r="B53" s="1857" t="s">
        <v>315</v>
      </c>
      <c r="C53" s="1947"/>
      <c r="D53" s="1947"/>
      <c r="E53" s="1947"/>
      <c r="F53" s="1947"/>
      <c r="G53" s="1947"/>
      <c r="H53" s="2072"/>
      <c r="I53" s="2073"/>
      <c r="J53" s="2073"/>
      <c r="K53" s="2073"/>
      <c r="L53" s="1945"/>
      <c r="M53" s="1945"/>
      <c r="N53" s="1945"/>
      <c r="O53" s="1945"/>
      <c r="P53" s="1945"/>
      <c r="Q53" s="1945"/>
      <c r="R53" s="1945"/>
      <c r="S53" s="1945"/>
      <c r="T53" s="1945"/>
      <c r="U53" s="1945"/>
      <c r="V53" s="1945"/>
      <c r="W53" s="1945"/>
      <c r="X53" s="1945"/>
      <c r="Y53" s="1945"/>
      <c r="Z53" s="1945"/>
      <c r="AA53" s="1945"/>
      <c r="AB53" s="1945"/>
      <c r="AC53" s="1945"/>
      <c r="AD53" s="1945"/>
      <c r="AE53" s="1945"/>
      <c r="AF53" s="1945"/>
      <c r="AG53" s="1945"/>
      <c r="AH53" s="1945"/>
      <c r="AI53" s="1945"/>
      <c r="AJ53" s="1945"/>
      <c r="AK53" s="1945"/>
      <c r="AL53" s="1945"/>
      <c r="AM53" s="1945"/>
    </row>
    <row r="54" s="1948" customFormat="true" ht="12" hidden="false" customHeight="true" outlineLevel="0" collapsed="false">
      <c r="B54" s="1857" t="s">
        <v>316</v>
      </c>
      <c r="C54" s="1945"/>
      <c r="D54" s="1945"/>
      <c r="E54" s="1945"/>
      <c r="F54" s="1945"/>
      <c r="G54" s="1945"/>
      <c r="H54" s="1945"/>
      <c r="I54" s="1945"/>
      <c r="J54" s="1945"/>
      <c r="K54" s="1945"/>
      <c r="L54" s="1945"/>
      <c r="M54" s="1945"/>
      <c r="N54" s="1945"/>
      <c r="O54" s="1945"/>
      <c r="P54" s="1945"/>
      <c r="Q54" s="1945"/>
      <c r="R54" s="1945"/>
      <c r="S54" s="1945"/>
      <c r="T54" s="1945"/>
      <c r="U54" s="1945"/>
      <c r="V54" s="1945"/>
      <c r="W54" s="1945"/>
      <c r="X54" s="1945"/>
      <c r="Y54" s="1945"/>
      <c r="Z54" s="1945"/>
      <c r="AA54" s="1945"/>
      <c r="AB54" s="1945"/>
      <c r="AC54" s="1945"/>
      <c r="AD54" s="1945"/>
      <c r="AE54" s="1945"/>
      <c r="AF54" s="1945"/>
      <c r="AG54" s="1945"/>
      <c r="AH54" s="1945"/>
      <c r="AI54" s="1945"/>
      <c r="AJ54" s="1945"/>
      <c r="AK54" s="1945"/>
      <c r="AL54" s="1945"/>
      <c r="AM54" s="1945"/>
    </row>
    <row r="55" customFormat="false" ht="15" hidden="false" customHeight="true" outlineLevel="0" collapsed="false">
      <c r="B55" s="2074"/>
      <c r="C55" s="1879"/>
      <c r="D55" s="1879"/>
      <c r="E55" s="1879"/>
      <c r="F55" s="1879"/>
      <c r="G55" s="1879"/>
      <c r="H55" s="1879"/>
      <c r="I55" s="1879"/>
      <c r="J55" s="1879"/>
      <c r="K55" s="1879"/>
      <c r="L55" s="1879"/>
      <c r="M55" s="1879"/>
      <c r="N55" s="1879"/>
      <c r="O55" s="1879"/>
      <c r="P55" s="1879"/>
      <c r="Q55" s="1879"/>
      <c r="R55" s="1879"/>
      <c r="S55" s="1879"/>
      <c r="T55" s="1879"/>
      <c r="U55" s="1879"/>
      <c r="V55" s="1879"/>
      <c r="W55" s="1879"/>
      <c r="X55" s="1879"/>
      <c r="Y55" s="1879"/>
      <c r="Z55" s="1879"/>
      <c r="AA55" s="1879"/>
      <c r="AB55" s="1879"/>
      <c r="AC55" s="1879"/>
      <c r="AD55" s="1879"/>
      <c r="AE55" s="1879"/>
      <c r="AF55" s="1879"/>
      <c r="AG55" s="1879"/>
      <c r="AH55" s="1879"/>
      <c r="AI55" s="1879"/>
      <c r="AJ55" s="1879"/>
      <c r="AK55" s="1879"/>
      <c r="AL55" s="1879"/>
      <c r="AM55" s="1879"/>
    </row>
    <row r="56" customFormat="false" ht="15" hidden="false" customHeight="true" outlineLevel="0" collapsed="false">
      <c r="B56" s="2074"/>
      <c r="C56" s="1949"/>
      <c r="D56" s="1949"/>
      <c r="E56" s="1949"/>
      <c r="F56" s="1949"/>
      <c r="G56" s="1949"/>
      <c r="H56" s="1879"/>
      <c r="I56" s="1879"/>
      <c r="J56" s="1879"/>
      <c r="K56" s="1879"/>
      <c r="L56" s="1879"/>
      <c r="M56" s="1879"/>
      <c r="N56" s="1879"/>
      <c r="O56" s="1879"/>
      <c r="P56" s="1879"/>
      <c r="Q56" s="1879"/>
      <c r="R56" s="1879"/>
      <c r="S56" s="1879"/>
      <c r="T56" s="1879"/>
      <c r="U56" s="1879"/>
      <c r="V56" s="1879"/>
      <c r="W56" s="1879"/>
      <c r="X56" s="1879"/>
      <c r="Y56" s="1879"/>
      <c r="Z56" s="1879"/>
      <c r="AA56" s="1879"/>
      <c r="AB56" s="1879"/>
      <c r="AC56" s="1879"/>
      <c r="AD56" s="1879"/>
      <c r="AE56" s="1879"/>
      <c r="AF56" s="1879"/>
      <c r="AG56" s="1879"/>
      <c r="AH56" s="1879"/>
      <c r="AI56" s="1879"/>
      <c r="AJ56" s="1879"/>
      <c r="AK56" s="1879"/>
      <c r="AL56" s="1879"/>
      <c r="AM56" s="1879"/>
    </row>
    <row r="57" customFormat="false" ht="15" hidden="false" customHeight="true" outlineLevel="0" collapsed="false">
      <c r="B57" s="2074"/>
      <c r="C57" s="1879"/>
      <c r="D57" s="1879"/>
      <c r="E57" s="1879"/>
      <c r="F57" s="1879"/>
      <c r="G57" s="1879"/>
      <c r="H57" s="1879"/>
      <c r="I57" s="1879"/>
      <c r="J57" s="1879"/>
      <c r="K57" s="1879"/>
      <c r="L57" s="1879"/>
      <c r="M57" s="1879"/>
      <c r="N57" s="1879"/>
      <c r="O57" s="1879"/>
      <c r="P57" s="1879"/>
      <c r="Q57" s="1879"/>
      <c r="R57" s="1879"/>
      <c r="S57" s="1879"/>
      <c r="T57" s="1879"/>
      <c r="U57" s="1879"/>
      <c r="V57" s="1879"/>
      <c r="W57" s="1879"/>
      <c r="X57" s="1879"/>
      <c r="Y57" s="1879"/>
      <c r="Z57" s="1879"/>
      <c r="AA57" s="1879"/>
      <c r="AB57" s="1879"/>
      <c r="AC57" s="1879"/>
      <c r="AD57" s="1879"/>
      <c r="AE57" s="1879"/>
      <c r="AF57" s="1879"/>
      <c r="AG57" s="1879"/>
      <c r="AH57" s="1879"/>
      <c r="AI57" s="1879"/>
      <c r="AJ57" s="1879"/>
      <c r="AK57" s="1879"/>
      <c r="AL57" s="1879"/>
      <c r="AM57" s="1879"/>
    </row>
    <row r="58" customFormat="false" ht="15" hidden="false" customHeight="true" outlineLevel="0" collapsed="false">
      <c r="B58" s="2074"/>
      <c r="C58" s="1879"/>
      <c r="D58" s="1879"/>
      <c r="E58" s="1879"/>
      <c r="F58" s="1879"/>
      <c r="G58" s="1879"/>
      <c r="H58" s="1879"/>
      <c r="I58" s="1879"/>
      <c r="J58" s="1879"/>
      <c r="K58" s="1879"/>
      <c r="L58" s="1879"/>
      <c r="M58" s="1879"/>
      <c r="N58" s="1879"/>
      <c r="O58" s="1879"/>
      <c r="P58" s="1879"/>
      <c r="Q58" s="1879"/>
      <c r="R58" s="1879"/>
      <c r="S58" s="1879"/>
      <c r="T58" s="1879"/>
      <c r="U58" s="1879"/>
      <c r="V58" s="1879"/>
      <c r="W58" s="1879"/>
      <c r="X58" s="1879"/>
      <c r="Y58" s="1879"/>
      <c r="Z58" s="1879"/>
      <c r="AA58" s="1879"/>
      <c r="AB58" s="1879"/>
      <c r="AC58" s="1879"/>
      <c r="AD58" s="1879"/>
      <c r="AE58" s="1879"/>
      <c r="AF58" s="1879"/>
      <c r="AG58" s="1879"/>
      <c r="AH58" s="1879"/>
      <c r="AI58" s="1879"/>
      <c r="AJ58" s="1879"/>
      <c r="AK58" s="1879"/>
      <c r="AL58" s="1879"/>
      <c r="AM58" s="1879"/>
    </row>
    <row r="59" customFormat="false" ht="15" hidden="false" customHeight="true" outlineLevel="0" collapsed="false">
      <c r="B59" s="2074"/>
      <c r="C59" s="1879"/>
      <c r="D59" s="1879"/>
      <c r="E59" s="1879"/>
      <c r="F59" s="1879"/>
      <c r="G59" s="1879"/>
      <c r="H59" s="1879"/>
      <c r="I59" s="1879"/>
      <c r="J59" s="1879"/>
      <c r="K59" s="1879"/>
      <c r="L59" s="1879"/>
      <c r="M59" s="1879"/>
      <c r="N59" s="1879"/>
      <c r="O59" s="1879"/>
      <c r="P59" s="1879"/>
      <c r="Q59" s="1879"/>
      <c r="R59" s="1879"/>
      <c r="S59" s="1879"/>
      <c r="T59" s="1879"/>
      <c r="U59" s="1879"/>
      <c r="V59" s="1879"/>
      <c r="W59" s="1879"/>
      <c r="X59" s="1879"/>
      <c r="Y59" s="1879"/>
      <c r="Z59" s="1879"/>
      <c r="AA59" s="1879"/>
      <c r="AB59" s="1879"/>
      <c r="AC59" s="1879"/>
      <c r="AD59" s="1879"/>
      <c r="AE59" s="1879"/>
      <c r="AF59" s="1879"/>
      <c r="AG59" s="1879"/>
      <c r="AH59" s="1879"/>
      <c r="AI59" s="1879"/>
      <c r="AJ59" s="1879"/>
      <c r="AK59" s="1879"/>
      <c r="AL59" s="1879"/>
      <c r="AM59" s="1879"/>
    </row>
    <row r="60" customFormat="false" ht="15" hidden="false" customHeight="true" outlineLevel="0" collapsed="false">
      <c r="B60" s="2074"/>
      <c r="C60" s="1879"/>
      <c r="D60" s="1879"/>
      <c r="E60" s="1879"/>
      <c r="F60" s="1879"/>
      <c r="G60" s="1879"/>
      <c r="H60" s="1879"/>
      <c r="I60" s="1879"/>
      <c r="J60" s="1879"/>
      <c r="K60" s="1879"/>
      <c r="L60" s="1879"/>
      <c r="M60" s="1879"/>
      <c r="N60" s="1879"/>
      <c r="O60" s="1879"/>
      <c r="P60" s="1879"/>
      <c r="Q60" s="1879"/>
      <c r="R60" s="1879"/>
      <c r="S60" s="1879"/>
      <c r="T60" s="1879"/>
      <c r="U60" s="1879"/>
      <c r="V60" s="1879"/>
      <c r="W60" s="1879"/>
      <c r="X60" s="1879"/>
      <c r="Y60" s="1879"/>
      <c r="Z60" s="1879"/>
      <c r="AA60" s="1879"/>
      <c r="AB60" s="1879"/>
      <c r="AC60" s="1879"/>
      <c r="AD60" s="1879"/>
      <c r="AE60" s="1879"/>
      <c r="AF60" s="1879"/>
      <c r="AG60" s="1879"/>
      <c r="AH60" s="1879"/>
      <c r="AI60" s="1879"/>
      <c r="AJ60" s="1879"/>
      <c r="AK60" s="1879"/>
      <c r="AL60" s="1879"/>
      <c r="AM60" s="1879"/>
    </row>
    <row r="61" customFormat="false" ht="15" hidden="false" customHeight="true" outlineLevel="0" collapsed="false">
      <c r="B61" s="2074"/>
      <c r="C61" s="1879"/>
      <c r="D61" s="1879"/>
      <c r="E61" s="1879"/>
      <c r="F61" s="1879"/>
      <c r="G61" s="1879"/>
      <c r="H61" s="1879"/>
      <c r="I61" s="1879"/>
      <c r="J61" s="1879"/>
      <c r="K61" s="1879"/>
      <c r="L61" s="1879"/>
      <c r="M61" s="1879"/>
      <c r="N61" s="1879"/>
      <c r="O61" s="1879"/>
      <c r="P61" s="1879"/>
      <c r="Q61" s="1879"/>
      <c r="R61" s="1879"/>
      <c r="S61" s="1879"/>
      <c r="T61" s="1879"/>
      <c r="U61" s="1879"/>
      <c r="V61" s="1879"/>
      <c r="W61" s="1879"/>
      <c r="X61" s="1879"/>
      <c r="Y61" s="1879"/>
      <c r="Z61" s="1879"/>
      <c r="AA61" s="1879"/>
      <c r="AB61" s="1879"/>
      <c r="AC61" s="1879"/>
      <c r="AD61" s="1879"/>
      <c r="AE61" s="1879"/>
      <c r="AF61" s="1879"/>
      <c r="AG61" s="1879"/>
      <c r="AH61" s="1879"/>
      <c r="AI61" s="1879"/>
      <c r="AJ61" s="1879"/>
      <c r="AK61" s="1879"/>
      <c r="AL61" s="1879"/>
      <c r="AM61" s="1879"/>
    </row>
    <row r="62" customFormat="false" ht="15" hidden="false" customHeight="true" outlineLevel="0" collapsed="false">
      <c r="B62" s="2074"/>
      <c r="C62" s="1879"/>
      <c r="D62" s="1879"/>
      <c r="E62" s="1879"/>
      <c r="F62" s="1879"/>
      <c r="G62" s="1879"/>
      <c r="H62" s="1879"/>
      <c r="I62" s="1879"/>
      <c r="J62" s="1879"/>
      <c r="K62" s="1879"/>
      <c r="L62" s="1879"/>
      <c r="M62" s="1879"/>
      <c r="N62" s="1879"/>
      <c r="O62" s="1879"/>
      <c r="P62" s="1879"/>
      <c r="Q62" s="1879"/>
      <c r="R62" s="1879"/>
      <c r="S62" s="1879"/>
      <c r="T62" s="1879"/>
      <c r="U62" s="1879"/>
      <c r="V62" s="1879"/>
      <c r="W62" s="1879"/>
      <c r="X62" s="1879"/>
      <c r="Y62" s="1879"/>
      <c r="Z62" s="1879"/>
      <c r="AA62" s="1879"/>
      <c r="AB62" s="1879"/>
      <c r="AC62" s="1879"/>
      <c r="AD62" s="1879"/>
      <c r="AE62" s="1879"/>
      <c r="AF62" s="1879"/>
      <c r="AG62" s="1879"/>
      <c r="AH62" s="1879"/>
      <c r="AI62" s="1879"/>
      <c r="AJ62" s="1879"/>
      <c r="AK62" s="1879"/>
      <c r="AL62" s="1879"/>
      <c r="AM62" s="1879"/>
    </row>
    <row r="63" customFormat="false" ht="15" hidden="false" customHeight="true" outlineLevel="0" collapsed="false">
      <c r="B63" s="2074"/>
      <c r="C63" s="1879"/>
      <c r="D63" s="1879"/>
      <c r="E63" s="1879"/>
      <c r="F63" s="1879"/>
      <c r="G63" s="1879"/>
      <c r="H63" s="1879"/>
      <c r="I63" s="1879"/>
      <c r="J63" s="1879"/>
      <c r="K63" s="1879"/>
      <c r="L63" s="1879"/>
      <c r="M63" s="1879"/>
      <c r="N63" s="1879"/>
      <c r="O63" s="1879"/>
      <c r="P63" s="1879"/>
      <c r="Q63" s="1879"/>
      <c r="R63" s="1879"/>
      <c r="S63" s="1879"/>
      <c r="T63" s="1879"/>
      <c r="U63" s="1879"/>
      <c r="V63" s="1879"/>
      <c r="W63" s="1879"/>
      <c r="X63" s="1879"/>
      <c r="Y63" s="1879"/>
      <c r="Z63" s="1879"/>
      <c r="AA63" s="1879"/>
      <c r="AB63" s="1879"/>
      <c r="AC63" s="1879"/>
      <c r="AD63" s="1879"/>
      <c r="AE63" s="1879"/>
      <c r="AF63" s="1879"/>
      <c r="AG63" s="1879"/>
      <c r="AH63" s="1879"/>
      <c r="AI63" s="1879"/>
      <c r="AJ63" s="1879"/>
      <c r="AK63" s="1879"/>
      <c r="AL63" s="1879"/>
      <c r="AM63" s="1879"/>
    </row>
    <row r="64" customFormat="false" ht="15" hidden="false" customHeight="true" outlineLevel="0" collapsed="false">
      <c r="B64" s="2075"/>
    </row>
    <row r="65" customFormat="false" ht="15" hidden="false" customHeight="true" outlineLevel="0" collapsed="false">
      <c r="B65" s="2075"/>
    </row>
    <row r="66" customFormat="false" ht="15" hidden="false" customHeight="true" outlineLevel="0" collapsed="false">
      <c r="B66" s="2075"/>
    </row>
    <row r="67" customFormat="false" ht="15" hidden="false" customHeight="true" outlineLevel="0" collapsed="false">
      <c r="B67" s="2075"/>
    </row>
    <row r="68" customFormat="false" ht="15" hidden="false" customHeight="true" outlineLevel="0" collapsed="false">
      <c r="B68" s="2075"/>
    </row>
    <row r="69" customFormat="false" ht="15" hidden="false" customHeight="true" outlineLevel="0" collapsed="false">
      <c r="B69" s="2075"/>
    </row>
    <row r="70" customFormat="false" ht="15" hidden="false" customHeight="true" outlineLevel="0" collapsed="false">
      <c r="B70" s="2075"/>
    </row>
    <row r="71" customFormat="false" ht="15" hidden="false" customHeight="true" outlineLevel="0" collapsed="false">
      <c r="B71" s="2075"/>
    </row>
    <row r="72" customFormat="false" ht="15" hidden="false" customHeight="true" outlineLevel="0" collapsed="false">
      <c r="B72" s="2075"/>
    </row>
    <row r="73" customFormat="false" ht="15" hidden="false" customHeight="true" outlineLevel="0" collapsed="false">
      <c r="B73" s="2075"/>
    </row>
    <row r="74" customFormat="false" ht="15" hidden="false" customHeight="true" outlineLevel="0" collapsed="false">
      <c r="B74" s="2075"/>
    </row>
    <row r="75" customFormat="false" ht="15" hidden="false" customHeight="true" outlineLevel="0" collapsed="false">
      <c r="B75" s="2075"/>
    </row>
    <row r="76" customFormat="false" ht="15" hidden="false" customHeight="true" outlineLevel="0" collapsed="false">
      <c r="B76" s="2075"/>
    </row>
    <row r="77" customFormat="false" ht="15" hidden="false" customHeight="true" outlineLevel="0" collapsed="false">
      <c r="B77" s="2075"/>
    </row>
    <row r="78" customFormat="false" ht="15" hidden="false" customHeight="true" outlineLevel="0" collapsed="false">
      <c r="B78" s="2075"/>
    </row>
    <row r="79" customFormat="false" ht="15" hidden="false" customHeight="true" outlineLevel="0" collapsed="false">
      <c r="B79" s="2075"/>
    </row>
    <row r="80" customFormat="false" ht="15" hidden="false" customHeight="true" outlineLevel="0" collapsed="false">
      <c r="B80" s="2075"/>
    </row>
    <row r="81" customFormat="false" ht="15" hidden="false" customHeight="true" outlineLevel="0" collapsed="false">
      <c r="B81" s="2075"/>
    </row>
    <row r="82" customFormat="false" ht="15" hidden="false" customHeight="true" outlineLevel="0" collapsed="false">
      <c r="B82" s="2075"/>
    </row>
    <row r="83" customFormat="false" ht="15" hidden="false" customHeight="true" outlineLevel="0" collapsed="false">
      <c r="B83" s="2075"/>
    </row>
    <row r="84" customFormat="false" ht="15" hidden="false" customHeight="true" outlineLevel="0" collapsed="false">
      <c r="B84" s="2075"/>
    </row>
    <row r="85" customFormat="false" ht="15" hidden="false" customHeight="true" outlineLevel="0" collapsed="false">
      <c r="B85" s="2075"/>
    </row>
    <row r="86" customFormat="false" ht="15" hidden="false" customHeight="true" outlineLevel="0" collapsed="false">
      <c r="B86" s="2075"/>
    </row>
    <row r="87" customFormat="false" ht="15" hidden="false" customHeight="true" outlineLevel="0" collapsed="false">
      <c r="B87" s="2075"/>
    </row>
    <row r="88" customFormat="false" ht="15" hidden="false" customHeight="true" outlineLevel="0" collapsed="false">
      <c r="B88" s="2075"/>
    </row>
    <row r="89" customFormat="false" ht="15" hidden="false" customHeight="true" outlineLevel="0" collapsed="false">
      <c r="B89" s="2075"/>
    </row>
    <row r="90" customFormat="false" ht="15" hidden="false" customHeight="true" outlineLevel="0" collapsed="false">
      <c r="B90" s="2075"/>
    </row>
    <row r="91" customFormat="false" ht="15" hidden="false" customHeight="true" outlineLevel="0" collapsed="false">
      <c r="B91" s="2075"/>
    </row>
    <row r="92" customFormat="false" ht="15" hidden="false" customHeight="true" outlineLevel="0" collapsed="false">
      <c r="B92" s="2075"/>
    </row>
    <row r="93" customFormat="false" ht="15" hidden="false" customHeight="true" outlineLevel="0" collapsed="false">
      <c r="B93" s="2075"/>
    </row>
    <row r="94" customFormat="false" ht="15" hidden="false" customHeight="true" outlineLevel="0" collapsed="false">
      <c r="B94" s="2075"/>
    </row>
    <row r="95" customFormat="false" ht="15" hidden="false" customHeight="true" outlineLevel="0" collapsed="false">
      <c r="B95" s="2075"/>
    </row>
    <row r="96" customFormat="false" ht="15" hidden="false" customHeight="true" outlineLevel="0" collapsed="false">
      <c r="B96" s="2075"/>
    </row>
    <row r="97" customFormat="false" ht="15" hidden="false" customHeight="true" outlineLevel="0" collapsed="false">
      <c r="B97" s="2075"/>
    </row>
    <row r="98" customFormat="false" ht="15" hidden="false" customHeight="true" outlineLevel="0" collapsed="false">
      <c r="B98" s="2075"/>
    </row>
    <row r="99" customFormat="false" ht="15" hidden="false" customHeight="true" outlineLevel="0" collapsed="false">
      <c r="B99" s="2075"/>
    </row>
    <row r="100" customFormat="false" ht="15" hidden="false" customHeight="true" outlineLevel="0" collapsed="false">
      <c r="B100" s="2075"/>
    </row>
    <row r="101" customFormat="false" ht="15" hidden="false" customHeight="true" outlineLevel="0" collapsed="false">
      <c r="B101" s="2075"/>
    </row>
    <row r="102" customFormat="false" ht="15" hidden="false" customHeight="true" outlineLevel="0" collapsed="false">
      <c r="B102" s="2075"/>
    </row>
    <row r="103" customFormat="false" ht="15" hidden="false" customHeight="true" outlineLevel="0" collapsed="false">
      <c r="B103" s="2075"/>
    </row>
    <row r="104" customFormat="false" ht="15" hidden="false" customHeight="true" outlineLevel="0" collapsed="false">
      <c r="B104" s="2075"/>
    </row>
    <row r="105" customFormat="false" ht="15" hidden="false" customHeight="true" outlineLevel="0" collapsed="false">
      <c r="B105" s="2075"/>
    </row>
    <row r="106" customFormat="false" ht="14.25" hidden="false" customHeight="true" outlineLevel="0" collapsed="false">
      <c r="B106" s="2075"/>
    </row>
    <row r="107" customFormat="false" ht="14.25" hidden="false" customHeight="true" outlineLevel="0" collapsed="false">
      <c r="B107" s="2075"/>
    </row>
    <row r="108" customFormat="false" ht="14.25" hidden="false" customHeight="true" outlineLevel="0" collapsed="false">
      <c r="B108" s="2075"/>
    </row>
    <row r="109" customFormat="false" ht="14.25" hidden="false" customHeight="true" outlineLevel="0" collapsed="false">
      <c r="B109" s="2075"/>
    </row>
    <row r="110" customFormat="false" ht="14.25" hidden="false" customHeight="true" outlineLevel="0" collapsed="false">
      <c r="B110" s="2075"/>
    </row>
    <row r="111" customFormat="false" ht="14.25" hidden="false" customHeight="true" outlineLevel="0" collapsed="false">
      <c r="B111" s="2075"/>
    </row>
    <row r="112" customFormat="false" ht="14.25" hidden="false" customHeight="true" outlineLevel="0" collapsed="false">
      <c r="B112" s="2075"/>
    </row>
    <row r="113" customFormat="false" ht="14.25" hidden="false" customHeight="true" outlineLevel="0" collapsed="false">
      <c r="B113" s="2075"/>
    </row>
    <row r="114" customFormat="false" ht="14.25" hidden="false" customHeight="true" outlineLevel="0" collapsed="false">
      <c r="B114" s="2075"/>
    </row>
    <row r="115" customFormat="false" ht="14.25" hidden="false" customHeight="true" outlineLevel="0" collapsed="false">
      <c r="B115" s="2075"/>
    </row>
    <row r="116" customFormat="false" ht="14.25" hidden="false" customHeight="true" outlineLevel="0" collapsed="false">
      <c r="B116" s="2075"/>
    </row>
    <row r="117" customFormat="false" ht="14.25" hidden="false" customHeight="true" outlineLevel="0" collapsed="false">
      <c r="B117" s="2075"/>
    </row>
    <row r="118" customFormat="false" ht="14.25" hidden="false" customHeight="true" outlineLevel="0" collapsed="false">
      <c r="B118" s="2075"/>
    </row>
    <row r="119" customFormat="false" ht="14.25" hidden="false" customHeight="true" outlineLevel="0" collapsed="false">
      <c r="B119" s="2075"/>
    </row>
    <row r="120" customFormat="false" ht="14.25" hidden="false" customHeight="true" outlineLevel="0" collapsed="false">
      <c r="B120" s="2075"/>
    </row>
    <row r="121" customFormat="false" ht="14.25" hidden="false" customHeight="true" outlineLevel="0" collapsed="false">
      <c r="B121" s="2075"/>
    </row>
    <row r="122" customFormat="false" ht="14.25" hidden="false" customHeight="true" outlineLevel="0" collapsed="false">
      <c r="B122" s="2075"/>
    </row>
    <row r="123" customFormat="false" ht="14.25" hidden="false" customHeight="true" outlineLevel="0" collapsed="false">
      <c r="B123" s="2075"/>
    </row>
    <row r="124" customFormat="false" ht="14.25" hidden="false" customHeight="true" outlineLevel="0" collapsed="false">
      <c r="B124" s="2075"/>
    </row>
    <row r="125" customFormat="false" ht="14.25" hidden="false" customHeight="true" outlineLevel="0" collapsed="false">
      <c r="B125" s="2075"/>
    </row>
    <row r="126" customFormat="false" ht="14.25" hidden="false" customHeight="true" outlineLevel="0" collapsed="false">
      <c r="B126" s="2075"/>
    </row>
    <row r="127" customFormat="false" ht="14.25" hidden="false" customHeight="true" outlineLevel="0" collapsed="false">
      <c r="B127" s="2075"/>
    </row>
    <row r="128" customFormat="false" ht="14.25" hidden="false" customHeight="true" outlineLevel="0" collapsed="false">
      <c r="B128" s="2075"/>
    </row>
    <row r="129" customFormat="false" ht="14.25" hidden="false" customHeight="true" outlineLevel="0" collapsed="false">
      <c r="B129" s="2075"/>
    </row>
    <row r="130" customFormat="false" ht="14.25" hidden="false" customHeight="true" outlineLevel="0" collapsed="false">
      <c r="B130" s="2075"/>
    </row>
    <row r="131" customFormat="false" ht="14.25" hidden="false" customHeight="true" outlineLevel="0" collapsed="false">
      <c r="B131" s="2075"/>
    </row>
    <row r="132" customFormat="false" ht="14.25" hidden="false" customHeight="true" outlineLevel="0" collapsed="false">
      <c r="B132" s="2075"/>
    </row>
    <row r="133" customFormat="false" ht="14.25" hidden="false" customHeight="true" outlineLevel="0" collapsed="false">
      <c r="B133" s="2075"/>
    </row>
    <row r="134" customFormat="false" ht="14.25" hidden="false" customHeight="true" outlineLevel="0" collapsed="false">
      <c r="B134" s="2075"/>
    </row>
    <row r="135" customFormat="false" ht="14.25" hidden="false" customHeight="true" outlineLevel="0" collapsed="false">
      <c r="B135" s="2075"/>
    </row>
    <row r="136" customFormat="false" ht="14.25" hidden="false" customHeight="true" outlineLevel="0" collapsed="false">
      <c r="B136" s="2075"/>
    </row>
    <row r="137" customFormat="false" ht="14.25" hidden="false" customHeight="true" outlineLevel="0" collapsed="false">
      <c r="B137" s="2075"/>
    </row>
    <row r="138" customFormat="false" ht="14.25" hidden="false" customHeight="true" outlineLevel="0" collapsed="false">
      <c r="B138" s="2075"/>
    </row>
    <row r="139" customFormat="false" ht="14.25" hidden="false" customHeight="true" outlineLevel="0" collapsed="false">
      <c r="B139" s="2075"/>
    </row>
    <row r="140" customFormat="false" ht="14.25" hidden="false" customHeight="true" outlineLevel="0" collapsed="false">
      <c r="B140" s="2075"/>
    </row>
    <row r="141" customFormat="false" ht="14.25" hidden="false" customHeight="true" outlineLevel="0" collapsed="false">
      <c r="B141" s="2075"/>
    </row>
    <row r="142" customFormat="false" ht="14.25" hidden="false" customHeight="true" outlineLevel="0" collapsed="false">
      <c r="B142" s="2075"/>
    </row>
    <row r="143" customFormat="false" ht="14.25" hidden="false" customHeight="true" outlineLevel="0" collapsed="false">
      <c r="B143" s="2075"/>
    </row>
    <row r="144" customFormat="false" ht="14.25" hidden="false" customHeight="true" outlineLevel="0" collapsed="false">
      <c r="B144" s="2075"/>
    </row>
    <row r="145" customFormat="false" ht="14.25" hidden="false" customHeight="true" outlineLevel="0" collapsed="false">
      <c r="B145" s="2075"/>
    </row>
    <row r="146" customFormat="false" ht="14.25" hidden="false" customHeight="true" outlineLevel="0" collapsed="false">
      <c r="B146" s="2075"/>
    </row>
    <row r="147" customFormat="false" ht="14.25" hidden="false" customHeight="true" outlineLevel="0" collapsed="false">
      <c r="B147" s="2075"/>
    </row>
    <row r="148" customFormat="false" ht="14.25" hidden="false" customHeight="true" outlineLevel="0" collapsed="false">
      <c r="B148" s="2075"/>
    </row>
    <row r="149" customFormat="false" ht="14.25" hidden="false" customHeight="true" outlineLevel="0" collapsed="false">
      <c r="B149" s="2075"/>
    </row>
    <row r="150" customFormat="false" ht="14.25" hidden="false" customHeight="true" outlineLevel="0" collapsed="false">
      <c r="B150" s="2075"/>
    </row>
    <row r="151" customFormat="false" ht="14.25" hidden="false" customHeight="true" outlineLevel="0" collapsed="false">
      <c r="B151" s="2075"/>
    </row>
    <row r="152" customFormat="false" ht="14.25" hidden="false" customHeight="true" outlineLevel="0" collapsed="false">
      <c r="B152" s="2075"/>
    </row>
    <row r="153" customFormat="false" ht="14.25" hidden="false" customHeight="true" outlineLevel="0" collapsed="false">
      <c r="B153" s="2075"/>
    </row>
    <row r="154" customFormat="false" ht="14.25" hidden="false" customHeight="true" outlineLevel="0" collapsed="false">
      <c r="B154" s="2075"/>
    </row>
    <row r="155" customFormat="false" ht="14.25" hidden="false" customHeight="true" outlineLevel="0" collapsed="false">
      <c r="B155" s="2075"/>
    </row>
    <row r="156" customFormat="false" ht="14.25" hidden="false" customHeight="true" outlineLevel="0" collapsed="false">
      <c r="B156" s="2075"/>
    </row>
    <row r="157" customFormat="false" ht="14.25" hidden="false" customHeight="true" outlineLevel="0" collapsed="false">
      <c r="B157" s="2075"/>
    </row>
    <row r="158" customFormat="false" ht="14.25" hidden="false" customHeight="true" outlineLevel="0" collapsed="false">
      <c r="B158" s="2075"/>
    </row>
    <row r="159" customFormat="false" ht="14.25" hidden="false" customHeight="true" outlineLevel="0" collapsed="false">
      <c r="B159" s="2075"/>
    </row>
    <row r="160" customFormat="false" ht="14.25" hidden="false" customHeight="true" outlineLevel="0" collapsed="false">
      <c r="B160" s="2075"/>
    </row>
    <row r="161" customFormat="false" ht="14.25" hidden="false" customHeight="true" outlineLevel="0" collapsed="false">
      <c r="B161" s="2075"/>
    </row>
    <row r="162" customFormat="false" ht="14.25" hidden="false" customHeight="true" outlineLevel="0" collapsed="false">
      <c r="B162" s="2075"/>
    </row>
    <row r="163" customFormat="false" ht="14.25" hidden="false" customHeight="true" outlineLevel="0" collapsed="false">
      <c r="B163" s="2075"/>
    </row>
    <row r="164" customFormat="false" ht="14.25" hidden="false" customHeight="true" outlineLevel="0" collapsed="false">
      <c r="B164" s="2075"/>
    </row>
    <row r="165" customFormat="false" ht="14.25" hidden="false" customHeight="true" outlineLevel="0" collapsed="false">
      <c r="B165" s="2075"/>
    </row>
    <row r="166" customFormat="false" ht="14.25" hidden="false" customHeight="true" outlineLevel="0" collapsed="false">
      <c r="B166" s="2075"/>
    </row>
    <row r="167" customFormat="false" ht="14.25" hidden="false" customHeight="true" outlineLevel="0" collapsed="false">
      <c r="B167" s="2075"/>
    </row>
    <row r="168" customFormat="false" ht="14.25" hidden="false" customHeight="true" outlineLevel="0" collapsed="false">
      <c r="B168" s="2075"/>
    </row>
    <row r="169" customFormat="false" ht="14.25" hidden="false" customHeight="true" outlineLevel="0" collapsed="false">
      <c r="B169" s="2075"/>
    </row>
    <row r="170" customFormat="false" ht="14.25" hidden="false" customHeight="true" outlineLevel="0" collapsed="false">
      <c r="B170" s="2075"/>
    </row>
    <row r="171" customFormat="false" ht="14.25" hidden="false" customHeight="true" outlineLevel="0" collapsed="false">
      <c r="B171" s="2075"/>
    </row>
    <row r="172" customFormat="false" ht="14.25" hidden="false" customHeight="true" outlineLevel="0" collapsed="false">
      <c r="B172" s="2075"/>
    </row>
    <row r="173" customFormat="false" ht="14.25" hidden="false" customHeight="true" outlineLevel="0" collapsed="false">
      <c r="B173" s="2075"/>
    </row>
    <row r="174" customFormat="false" ht="14.25" hidden="false" customHeight="true" outlineLevel="0" collapsed="false">
      <c r="B174" s="2075"/>
    </row>
    <row r="175" customFormat="false" ht="14.25" hidden="false" customHeight="true" outlineLevel="0" collapsed="false">
      <c r="B175" s="2075"/>
    </row>
    <row r="176" customFormat="false" ht="14.25" hidden="false" customHeight="true" outlineLevel="0" collapsed="false">
      <c r="B176" s="2075"/>
    </row>
    <row r="177" customFormat="false" ht="14.25" hidden="false" customHeight="true" outlineLevel="0" collapsed="false">
      <c r="B177" s="2075"/>
    </row>
    <row r="178" customFormat="false" ht="14.25" hidden="false" customHeight="true" outlineLevel="0" collapsed="false">
      <c r="B178" s="2075"/>
    </row>
    <row r="179" customFormat="false" ht="14.25" hidden="false" customHeight="true" outlineLevel="0" collapsed="false">
      <c r="B179" s="2075"/>
    </row>
    <row r="180" customFormat="false" ht="14.25" hidden="false" customHeight="true" outlineLevel="0" collapsed="false">
      <c r="B180" s="2075"/>
    </row>
    <row r="181" customFormat="false" ht="14.25" hidden="false" customHeight="true" outlineLevel="0" collapsed="false">
      <c r="B181" s="2075"/>
    </row>
    <row r="182" customFormat="false" ht="14.25" hidden="false" customHeight="true" outlineLevel="0" collapsed="false">
      <c r="B182" s="2075"/>
    </row>
    <row r="183" customFormat="false" ht="14.25" hidden="false" customHeight="true" outlineLevel="0" collapsed="false">
      <c r="B183" s="2075"/>
    </row>
    <row r="184" customFormat="false" ht="14.25" hidden="false" customHeight="true" outlineLevel="0" collapsed="false">
      <c r="B184" s="2075"/>
    </row>
    <row r="185" customFormat="false" ht="14.25" hidden="false" customHeight="true" outlineLevel="0" collapsed="false">
      <c r="B185" s="2075"/>
    </row>
    <row r="186" customFormat="false" ht="14.25" hidden="false" customHeight="true" outlineLevel="0" collapsed="false">
      <c r="B186" s="2075"/>
    </row>
    <row r="187" customFormat="false" ht="14.25" hidden="false" customHeight="true" outlineLevel="0" collapsed="false">
      <c r="B187" s="2075"/>
    </row>
    <row r="188" customFormat="false" ht="14.25" hidden="false" customHeight="true" outlineLevel="0" collapsed="false">
      <c r="B188" s="2075"/>
    </row>
    <row r="189" customFormat="false" ht="14.25" hidden="false" customHeight="true" outlineLevel="0" collapsed="false">
      <c r="B189" s="2075"/>
    </row>
    <row r="190" customFormat="false" ht="14.25" hidden="false" customHeight="true" outlineLevel="0" collapsed="false">
      <c r="B190" s="2075"/>
    </row>
    <row r="191" customFormat="false" ht="14.25" hidden="false" customHeight="true" outlineLevel="0" collapsed="false">
      <c r="B191" s="2075"/>
    </row>
    <row r="192" customFormat="false" ht="14.25" hidden="false" customHeight="true" outlineLevel="0" collapsed="false">
      <c r="B192" s="2075"/>
    </row>
    <row r="193" customFormat="false" ht="14.25" hidden="false" customHeight="true" outlineLevel="0" collapsed="false">
      <c r="B193" s="2075"/>
    </row>
    <row r="194" customFormat="false" ht="14.25" hidden="false" customHeight="true" outlineLevel="0" collapsed="false">
      <c r="B194" s="2075"/>
    </row>
    <row r="195" customFormat="false" ht="14.25" hidden="false" customHeight="true" outlineLevel="0" collapsed="false">
      <c r="B195" s="2075"/>
    </row>
    <row r="196" customFormat="false" ht="14.25" hidden="false" customHeight="true" outlineLevel="0" collapsed="false">
      <c r="B196" s="2075"/>
    </row>
    <row r="197" customFormat="false" ht="14.25" hidden="false" customHeight="true" outlineLevel="0" collapsed="false">
      <c r="B197" s="2075"/>
    </row>
    <row r="198" customFormat="false" ht="14.25" hidden="false" customHeight="true" outlineLevel="0" collapsed="false">
      <c r="B198" s="2075"/>
    </row>
    <row r="199" customFormat="false" ht="14.25" hidden="false" customHeight="true" outlineLevel="0" collapsed="false">
      <c r="B199" s="2075"/>
    </row>
    <row r="200" customFormat="false" ht="14.25" hidden="false" customHeight="true" outlineLevel="0" collapsed="false">
      <c r="B200" s="2075"/>
    </row>
    <row r="201" customFormat="false" ht="14.25" hidden="false" customHeight="true" outlineLevel="0" collapsed="false">
      <c r="B201" s="2075"/>
    </row>
    <row r="202" customFormat="false" ht="14.25" hidden="false" customHeight="true" outlineLevel="0" collapsed="false">
      <c r="B202" s="2075"/>
    </row>
    <row r="203" customFormat="false" ht="14.25" hidden="false" customHeight="true" outlineLevel="0" collapsed="false">
      <c r="B203" s="2075"/>
    </row>
    <row r="204" customFormat="false" ht="14.25" hidden="false" customHeight="true" outlineLevel="0" collapsed="false">
      <c r="B204" s="2075"/>
    </row>
    <row r="205" customFormat="false" ht="14.25" hidden="false" customHeight="true" outlineLevel="0" collapsed="false">
      <c r="B205" s="2075"/>
    </row>
    <row r="206" customFormat="false" ht="14.25" hidden="false" customHeight="true" outlineLevel="0" collapsed="false">
      <c r="B206" s="2075"/>
    </row>
    <row r="207" customFormat="false" ht="14.25" hidden="false" customHeight="true" outlineLevel="0" collapsed="false">
      <c r="B207" s="2075"/>
    </row>
    <row r="208" customFormat="false" ht="14.25" hidden="false" customHeight="true" outlineLevel="0" collapsed="false">
      <c r="B208" s="2075"/>
    </row>
    <row r="209" customFormat="false" ht="14.25" hidden="false" customHeight="true" outlineLevel="0" collapsed="false">
      <c r="B209" s="2075"/>
    </row>
    <row r="210" customFormat="false" ht="14.25" hidden="false" customHeight="true" outlineLevel="0" collapsed="false">
      <c r="B210" s="2075"/>
    </row>
    <row r="211" customFormat="false" ht="14.25" hidden="false" customHeight="true" outlineLevel="0" collapsed="false">
      <c r="B211" s="2075"/>
    </row>
    <row r="212" customFormat="false" ht="14.25" hidden="false" customHeight="true" outlineLevel="0" collapsed="false">
      <c r="B212" s="2075"/>
    </row>
    <row r="213" customFormat="false" ht="14.25" hidden="false" customHeight="true" outlineLevel="0" collapsed="false">
      <c r="B213" s="2075"/>
    </row>
    <row r="214" customFormat="false" ht="14.25" hidden="false" customHeight="true" outlineLevel="0" collapsed="false">
      <c r="B214" s="2075"/>
    </row>
    <row r="215" customFormat="false" ht="14.25" hidden="false" customHeight="true" outlineLevel="0" collapsed="false">
      <c r="B215" s="2075"/>
    </row>
    <row r="216" customFormat="false" ht="14.25" hidden="false" customHeight="true" outlineLevel="0" collapsed="false">
      <c r="B216" s="2075"/>
    </row>
    <row r="217" customFormat="false" ht="14.25" hidden="false" customHeight="true" outlineLevel="0" collapsed="false">
      <c r="B217" s="2075"/>
    </row>
    <row r="218" customFormat="false" ht="14.25" hidden="false" customHeight="true" outlineLevel="0" collapsed="false">
      <c r="B218" s="2075"/>
    </row>
    <row r="219" customFormat="false" ht="14.25" hidden="false" customHeight="true" outlineLevel="0" collapsed="false">
      <c r="B219" s="2075"/>
    </row>
    <row r="220" customFormat="false" ht="14.25" hidden="false" customHeight="true" outlineLevel="0" collapsed="false">
      <c r="B220" s="2075"/>
    </row>
    <row r="221" customFormat="false" ht="14.25" hidden="false" customHeight="true" outlineLevel="0" collapsed="false">
      <c r="B221" s="2075"/>
    </row>
    <row r="222" customFormat="false" ht="14.25" hidden="false" customHeight="true" outlineLevel="0" collapsed="false">
      <c r="B222" s="2075"/>
    </row>
    <row r="223" customFormat="false" ht="14.25" hidden="false" customHeight="true" outlineLevel="0" collapsed="false">
      <c r="B223" s="2075"/>
    </row>
    <row r="224" customFormat="false" ht="14.25" hidden="false" customHeight="true" outlineLevel="0" collapsed="false">
      <c r="B224" s="2075"/>
    </row>
    <row r="225" customFormat="false" ht="14.25" hidden="false" customHeight="true" outlineLevel="0" collapsed="false">
      <c r="B225" s="2075"/>
    </row>
    <row r="226" customFormat="false" ht="14.25" hidden="false" customHeight="true" outlineLevel="0" collapsed="false">
      <c r="B226" s="2075"/>
    </row>
    <row r="227" customFormat="false" ht="14.25" hidden="false" customHeight="true" outlineLevel="0" collapsed="false">
      <c r="B227" s="2075"/>
    </row>
    <row r="228" customFormat="false" ht="14.25" hidden="false" customHeight="true" outlineLevel="0" collapsed="false">
      <c r="B228" s="2075"/>
    </row>
    <row r="229" customFormat="false" ht="14.25" hidden="false" customHeight="true" outlineLevel="0" collapsed="false">
      <c r="B229" s="2075"/>
    </row>
    <row r="230" customFormat="false" ht="14.25" hidden="false" customHeight="true" outlineLevel="0" collapsed="false">
      <c r="B230" s="2075"/>
    </row>
    <row r="231" customFormat="false" ht="14.25" hidden="false" customHeight="true" outlineLevel="0" collapsed="false">
      <c r="B231" s="2075"/>
    </row>
    <row r="232" customFormat="false" ht="14.25" hidden="false" customHeight="true" outlineLevel="0" collapsed="false">
      <c r="B232" s="2075"/>
    </row>
    <row r="233" customFormat="false" ht="14.25" hidden="false" customHeight="true" outlineLevel="0" collapsed="false">
      <c r="B233" s="2075"/>
    </row>
    <row r="234" customFormat="false" ht="14.25" hidden="false" customHeight="true" outlineLevel="0" collapsed="false">
      <c r="B234" s="2075"/>
    </row>
    <row r="235" customFormat="false" ht="14.25" hidden="false" customHeight="true" outlineLevel="0" collapsed="false">
      <c r="B235" s="2075"/>
    </row>
    <row r="236" customFormat="false" ht="14.25" hidden="false" customHeight="true" outlineLevel="0" collapsed="false">
      <c r="B236" s="2075"/>
    </row>
    <row r="237" customFormat="false" ht="14.25" hidden="false" customHeight="true" outlineLevel="0" collapsed="false">
      <c r="B237" s="2075"/>
    </row>
    <row r="238" customFormat="false" ht="14.25" hidden="false" customHeight="true" outlineLevel="0" collapsed="false">
      <c r="B238" s="2075"/>
    </row>
    <row r="239" customFormat="false" ht="14.25" hidden="false" customHeight="true" outlineLevel="0" collapsed="false">
      <c r="B239" s="2075"/>
    </row>
    <row r="240" customFormat="false" ht="14.25" hidden="false" customHeight="true" outlineLevel="0" collapsed="false">
      <c r="B240" s="2075"/>
    </row>
    <row r="241" customFormat="false" ht="14.25" hidden="false" customHeight="true" outlineLevel="0" collapsed="false">
      <c r="B241" s="2075"/>
    </row>
    <row r="242" customFormat="false" ht="14.25" hidden="false" customHeight="true" outlineLevel="0" collapsed="false">
      <c r="B242" s="2075"/>
    </row>
    <row r="243" customFormat="false" ht="14.25" hidden="false" customHeight="true" outlineLevel="0" collapsed="false">
      <c r="B243" s="2075"/>
    </row>
    <row r="244" customFormat="false" ht="14.25" hidden="false" customHeight="true" outlineLevel="0" collapsed="false">
      <c r="B244" s="2075"/>
    </row>
    <row r="245" customFormat="false" ht="14.25" hidden="false" customHeight="true" outlineLevel="0" collapsed="false">
      <c r="B245" s="2075"/>
    </row>
    <row r="246" customFormat="false" ht="14.25" hidden="false" customHeight="true" outlineLevel="0" collapsed="false">
      <c r="B246" s="2075"/>
    </row>
    <row r="247" customFormat="false" ht="14.25" hidden="false" customHeight="true" outlineLevel="0" collapsed="false">
      <c r="B247" s="2075"/>
    </row>
    <row r="248" customFormat="false" ht="14.25" hidden="false" customHeight="true" outlineLevel="0" collapsed="false">
      <c r="B248" s="2075"/>
    </row>
    <row r="249" customFormat="false" ht="14.25" hidden="false" customHeight="true" outlineLevel="0" collapsed="false">
      <c r="B249" s="2075"/>
    </row>
    <row r="250" customFormat="false" ht="14.25" hidden="false" customHeight="true" outlineLevel="0" collapsed="false">
      <c r="B250" s="2075"/>
    </row>
    <row r="251" customFormat="false" ht="14.25" hidden="false" customHeight="true" outlineLevel="0" collapsed="false">
      <c r="B251" s="2075"/>
    </row>
    <row r="252" customFormat="false" ht="14.25" hidden="false" customHeight="true" outlineLevel="0" collapsed="false">
      <c r="B252" s="2075"/>
    </row>
    <row r="253" customFormat="false" ht="14.25" hidden="false" customHeight="true" outlineLevel="0" collapsed="false">
      <c r="B253" s="2075"/>
    </row>
    <row r="254" customFormat="false" ht="14.25" hidden="false" customHeight="true" outlineLevel="0" collapsed="false">
      <c r="B254" s="2075"/>
    </row>
    <row r="255" customFormat="false" ht="14.25" hidden="false" customHeight="true" outlineLevel="0" collapsed="false">
      <c r="B255" s="2075"/>
    </row>
    <row r="256" customFormat="false" ht="14.25" hidden="false" customHeight="true" outlineLevel="0" collapsed="false">
      <c r="B256" s="2075"/>
    </row>
    <row r="257" customFormat="false" ht="14.25" hidden="false" customHeight="true" outlineLevel="0" collapsed="false">
      <c r="B257" s="2075"/>
    </row>
    <row r="258" customFormat="false" ht="14.25" hidden="false" customHeight="true" outlineLevel="0" collapsed="false">
      <c r="B258" s="2075"/>
    </row>
    <row r="259" customFormat="false" ht="14.25" hidden="false" customHeight="true" outlineLevel="0" collapsed="false">
      <c r="B259" s="2075"/>
    </row>
    <row r="260" customFormat="false" ht="14.25" hidden="false" customHeight="true" outlineLevel="0" collapsed="false">
      <c r="B260" s="2075"/>
    </row>
    <row r="261" customFormat="false" ht="14.25" hidden="false" customHeight="true" outlineLevel="0" collapsed="false">
      <c r="B261" s="2075"/>
    </row>
    <row r="262" customFormat="false" ht="14.25" hidden="false" customHeight="true" outlineLevel="0" collapsed="false">
      <c r="B262" s="2075"/>
    </row>
    <row r="263" customFormat="false" ht="14.25" hidden="false" customHeight="true" outlineLevel="0" collapsed="false">
      <c r="B263" s="2075"/>
    </row>
    <row r="264" customFormat="false" ht="14.25" hidden="false" customHeight="true" outlineLevel="0" collapsed="false">
      <c r="B264" s="2075"/>
    </row>
    <row r="265" customFormat="false" ht="14.25" hidden="false" customHeight="true" outlineLevel="0" collapsed="false">
      <c r="B265" s="2075"/>
    </row>
    <row r="266" customFormat="false" ht="14.25" hidden="false" customHeight="true" outlineLevel="0" collapsed="false">
      <c r="B266" s="2075"/>
    </row>
    <row r="267" customFormat="false" ht="14.25" hidden="false" customHeight="true" outlineLevel="0" collapsed="false">
      <c r="B267" s="2075"/>
    </row>
    <row r="268" customFormat="false" ht="14.25" hidden="false" customHeight="true" outlineLevel="0" collapsed="false">
      <c r="B268" s="2075"/>
    </row>
    <row r="269" customFormat="false" ht="14.25" hidden="false" customHeight="true" outlineLevel="0" collapsed="false">
      <c r="B269" s="2075"/>
    </row>
    <row r="270" customFormat="false" ht="14.25" hidden="false" customHeight="true" outlineLevel="0" collapsed="false">
      <c r="B270" s="2075"/>
    </row>
    <row r="271" customFormat="false" ht="14.25" hidden="false" customHeight="true" outlineLevel="0" collapsed="false">
      <c r="B271" s="2075"/>
    </row>
    <row r="272" customFormat="false" ht="14.25" hidden="false" customHeight="true" outlineLevel="0" collapsed="false">
      <c r="B272" s="2075"/>
    </row>
    <row r="273" customFormat="false" ht="14.25" hidden="false" customHeight="true" outlineLevel="0" collapsed="false">
      <c r="B273" s="2075"/>
    </row>
    <row r="274" customFormat="false" ht="14.25" hidden="false" customHeight="true" outlineLevel="0" collapsed="false">
      <c r="B274" s="2075"/>
    </row>
    <row r="275" customFormat="false" ht="14.25" hidden="false" customHeight="true" outlineLevel="0" collapsed="false">
      <c r="B275" s="2075"/>
    </row>
    <row r="276" customFormat="false" ht="14.25" hidden="false" customHeight="true" outlineLevel="0" collapsed="false">
      <c r="B276" s="2075"/>
    </row>
    <row r="277" customFormat="false" ht="14.25" hidden="false" customHeight="true" outlineLevel="0" collapsed="false">
      <c r="B277" s="2075"/>
    </row>
    <row r="278" customFormat="false" ht="14.25" hidden="false" customHeight="true" outlineLevel="0" collapsed="false">
      <c r="B278" s="2075"/>
    </row>
    <row r="279" customFormat="false" ht="14.25" hidden="false" customHeight="true" outlineLevel="0" collapsed="false">
      <c r="B279" s="2075"/>
    </row>
    <row r="280" customFormat="false" ht="14.25" hidden="false" customHeight="true" outlineLevel="0" collapsed="false">
      <c r="B280" s="2075"/>
    </row>
    <row r="281" customFormat="false" ht="14.25" hidden="false" customHeight="true" outlineLevel="0" collapsed="false">
      <c r="B281" s="2075"/>
    </row>
    <row r="282" customFormat="false" ht="14.25" hidden="false" customHeight="true" outlineLevel="0" collapsed="false">
      <c r="B282" s="2075"/>
    </row>
    <row r="283" customFormat="false" ht="14.25" hidden="false" customHeight="true" outlineLevel="0" collapsed="false">
      <c r="B283" s="2075"/>
    </row>
    <row r="284" customFormat="false" ht="14.25" hidden="false" customHeight="true" outlineLevel="0" collapsed="false">
      <c r="B284" s="2075"/>
    </row>
    <row r="285" customFormat="false" ht="14.25" hidden="false" customHeight="true" outlineLevel="0" collapsed="false">
      <c r="B285" s="2075"/>
    </row>
    <row r="286" customFormat="false" ht="14.25" hidden="false" customHeight="true" outlineLevel="0" collapsed="false">
      <c r="B286" s="2075"/>
    </row>
    <row r="287" customFormat="false" ht="14.25" hidden="false" customHeight="true" outlineLevel="0" collapsed="false">
      <c r="B287" s="2075"/>
    </row>
    <row r="288" customFormat="false" ht="14.25" hidden="false" customHeight="true" outlineLevel="0" collapsed="false">
      <c r="B288" s="2075"/>
    </row>
    <row r="289" customFormat="false" ht="14.25" hidden="false" customHeight="true" outlineLevel="0" collapsed="false">
      <c r="B289" s="2075"/>
    </row>
    <row r="290" customFormat="false" ht="14.25" hidden="false" customHeight="true" outlineLevel="0" collapsed="false">
      <c r="B290" s="2075"/>
    </row>
    <row r="291" customFormat="false" ht="14.25" hidden="false" customHeight="true" outlineLevel="0" collapsed="false">
      <c r="B291" s="2075"/>
    </row>
    <row r="292" customFormat="false" ht="14.25" hidden="false" customHeight="true" outlineLevel="0" collapsed="false">
      <c r="B292" s="2075"/>
    </row>
    <row r="293" customFormat="false" ht="14.25" hidden="false" customHeight="true" outlineLevel="0" collapsed="false">
      <c r="B293" s="2075"/>
    </row>
    <row r="294" customFormat="false" ht="14.25" hidden="false" customHeight="true" outlineLevel="0" collapsed="false">
      <c r="B294" s="2075"/>
    </row>
    <row r="295" customFormat="false" ht="14.25" hidden="false" customHeight="true" outlineLevel="0" collapsed="false">
      <c r="B295" s="2075"/>
    </row>
    <row r="296" customFormat="false" ht="14.25" hidden="false" customHeight="true" outlineLevel="0" collapsed="false">
      <c r="B296" s="2075"/>
    </row>
    <row r="297" customFormat="false" ht="14.25" hidden="false" customHeight="true" outlineLevel="0" collapsed="false">
      <c r="B297" s="2075"/>
    </row>
    <row r="298" customFormat="false" ht="14.25" hidden="false" customHeight="true" outlineLevel="0" collapsed="false">
      <c r="B298" s="2075"/>
    </row>
    <row r="299" customFormat="false" ht="14.25" hidden="false" customHeight="true" outlineLevel="0" collapsed="false">
      <c r="B299" s="2075"/>
    </row>
    <row r="300" customFormat="false" ht="14.25" hidden="false" customHeight="true" outlineLevel="0" collapsed="false">
      <c r="B300" s="2075"/>
    </row>
    <row r="301" customFormat="false" ht="14.25" hidden="false" customHeight="true" outlineLevel="0" collapsed="false">
      <c r="B301" s="2075"/>
    </row>
    <row r="302" customFormat="false" ht="14.25" hidden="false" customHeight="true" outlineLevel="0" collapsed="false">
      <c r="B302" s="2075"/>
    </row>
    <row r="303" customFormat="false" ht="14.25" hidden="false" customHeight="true" outlineLevel="0" collapsed="false">
      <c r="B303" s="2075"/>
    </row>
    <row r="304" customFormat="false" ht="14.25" hidden="false" customHeight="true" outlineLevel="0" collapsed="false">
      <c r="B304" s="2075"/>
    </row>
    <row r="305" customFormat="false" ht="14.25" hidden="false" customHeight="true" outlineLevel="0" collapsed="false">
      <c r="B305" s="2075"/>
    </row>
    <row r="306" customFormat="false" ht="14.25" hidden="false" customHeight="true" outlineLevel="0" collapsed="false">
      <c r="B306" s="2075"/>
    </row>
    <row r="307" customFormat="false" ht="14.25" hidden="false" customHeight="true" outlineLevel="0" collapsed="false">
      <c r="B307" s="2075"/>
    </row>
    <row r="308" customFormat="false" ht="14.25" hidden="false" customHeight="true" outlineLevel="0" collapsed="false">
      <c r="B308" s="2075"/>
    </row>
    <row r="309" customFormat="false" ht="14.25" hidden="false" customHeight="true" outlineLevel="0" collapsed="false">
      <c r="B309" s="2075"/>
    </row>
    <row r="310" customFormat="false" ht="14.25" hidden="false" customHeight="true" outlineLevel="0" collapsed="false">
      <c r="B310" s="2075"/>
    </row>
    <row r="311" customFormat="false" ht="14.25" hidden="false" customHeight="true" outlineLevel="0" collapsed="false">
      <c r="B311" s="2075"/>
    </row>
    <row r="312" customFormat="false" ht="14.25" hidden="false" customHeight="true" outlineLevel="0" collapsed="false">
      <c r="B312" s="2075"/>
    </row>
    <row r="313" customFormat="false" ht="14.25" hidden="false" customHeight="true" outlineLevel="0" collapsed="false">
      <c r="B313" s="2075"/>
    </row>
    <row r="314" customFormat="false" ht="14.25" hidden="false" customHeight="true" outlineLevel="0" collapsed="false">
      <c r="B314" s="2075"/>
    </row>
    <row r="315" customFormat="false" ht="14.25" hidden="false" customHeight="true" outlineLevel="0" collapsed="false">
      <c r="B315" s="2075"/>
    </row>
    <row r="316" customFormat="false" ht="14.25" hidden="false" customHeight="true" outlineLevel="0" collapsed="false">
      <c r="B316" s="2075"/>
    </row>
    <row r="317" customFormat="false" ht="14.25" hidden="false" customHeight="true" outlineLevel="0" collapsed="false">
      <c r="B317" s="2075"/>
    </row>
    <row r="318" customFormat="false" ht="14.25" hidden="false" customHeight="true" outlineLevel="0" collapsed="false">
      <c r="B318" s="2075"/>
    </row>
    <row r="319" customFormat="false" ht="14.25" hidden="false" customHeight="true" outlineLevel="0" collapsed="false">
      <c r="B319" s="2075"/>
    </row>
    <row r="320" customFormat="false" ht="14.25" hidden="false" customHeight="true" outlineLevel="0" collapsed="false">
      <c r="B320" s="2075"/>
    </row>
    <row r="321" customFormat="false" ht="14.25" hidden="false" customHeight="true" outlineLevel="0" collapsed="false">
      <c r="B321" s="2075"/>
    </row>
    <row r="322" customFormat="false" ht="14.25" hidden="false" customHeight="true" outlineLevel="0" collapsed="false">
      <c r="B322" s="2075"/>
    </row>
    <row r="323" customFormat="false" ht="14.25" hidden="false" customHeight="true" outlineLevel="0" collapsed="false">
      <c r="B323" s="2075"/>
    </row>
    <row r="324" customFormat="false" ht="14.25" hidden="false" customHeight="true" outlineLevel="0" collapsed="false">
      <c r="B324" s="2075"/>
    </row>
    <row r="325" customFormat="false" ht="14.25" hidden="false" customHeight="true" outlineLevel="0" collapsed="false">
      <c r="B325" s="2075"/>
    </row>
    <row r="326" customFormat="false" ht="14.25" hidden="false" customHeight="true" outlineLevel="0" collapsed="false">
      <c r="B326" s="2075"/>
    </row>
    <row r="327" customFormat="false" ht="14.25" hidden="false" customHeight="true" outlineLevel="0" collapsed="false">
      <c r="B327" s="2075"/>
    </row>
    <row r="328" customFormat="false" ht="14.25" hidden="false" customHeight="true" outlineLevel="0" collapsed="false">
      <c r="B328" s="2075"/>
    </row>
    <row r="329" customFormat="false" ht="14.25" hidden="false" customHeight="true" outlineLevel="0" collapsed="false">
      <c r="B329" s="2075"/>
    </row>
    <row r="330" customFormat="false" ht="14.25" hidden="false" customHeight="true" outlineLevel="0" collapsed="false">
      <c r="B330" s="2075"/>
    </row>
    <row r="331" customFormat="false" ht="14.25" hidden="false" customHeight="true" outlineLevel="0" collapsed="false">
      <c r="B331" s="2075"/>
    </row>
    <row r="332" customFormat="false" ht="14.25" hidden="false" customHeight="true" outlineLevel="0" collapsed="false">
      <c r="B332" s="2075"/>
    </row>
    <row r="333" customFormat="false" ht="14.25" hidden="false" customHeight="true" outlineLevel="0" collapsed="false">
      <c r="B333" s="2075"/>
    </row>
    <row r="334" customFormat="false" ht="14.25" hidden="false" customHeight="true" outlineLevel="0" collapsed="false">
      <c r="B334" s="2075"/>
    </row>
    <row r="335" customFormat="false" ht="14.25" hidden="false" customHeight="true" outlineLevel="0" collapsed="false">
      <c r="B335" s="2075"/>
    </row>
    <row r="336" customFormat="false" ht="14.25" hidden="false" customHeight="true" outlineLevel="0" collapsed="false">
      <c r="B336" s="2075"/>
    </row>
    <row r="337" customFormat="false" ht="14.25" hidden="false" customHeight="true" outlineLevel="0" collapsed="false">
      <c r="B337" s="2075"/>
    </row>
    <row r="338" customFormat="false" ht="14.25" hidden="false" customHeight="true" outlineLevel="0" collapsed="false">
      <c r="B338" s="2075"/>
    </row>
    <row r="339" customFormat="false" ht="14.25" hidden="false" customHeight="true" outlineLevel="0" collapsed="false">
      <c r="B339" s="2075"/>
    </row>
    <row r="340" customFormat="false" ht="14.25" hidden="false" customHeight="true" outlineLevel="0" collapsed="false">
      <c r="B340" s="2075"/>
    </row>
    <row r="341" customFormat="false" ht="14.25" hidden="false" customHeight="true" outlineLevel="0" collapsed="false">
      <c r="B341" s="2075"/>
    </row>
    <row r="342" customFormat="false" ht="14.25" hidden="false" customHeight="true" outlineLevel="0" collapsed="false">
      <c r="B342" s="2075"/>
    </row>
    <row r="343" customFormat="false" ht="14.25" hidden="false" customHeight="true" outlineLevel="0" collapsed="false">
      <c r="B343" s="2075"/>
    </row>
    <row r="344" customFormat="false" ht="14.25" hidden="false" customHeight="true" outlineLevel="0" collapsed="false">
      <c r="B344" s="2075"/>
    </row>
    <row r="345" customFormat="false" ht="14.25" hidden="false" customHeight="true" outlineLevel="0" collapsed="false">
      <c r="B345" s="2075"/>
    </row>
    <row r="346" customFormat="false" ht="14.25" hidden="false" customHeight="true" outlineLevel="0" collapsed="false">
      <c r="B346" s="2075"/>
    </row>
    <row r="347" customFormat="false" ht="14.25" hidden="false" customHeight="true" outlineLevel="0" collapsed="false">
      <c r="B347" s="2075"/>
    </row>
    <row r="348" customFormat="false" ht="14.25" hidden="false" customHeight="true" outlineLevel="0" collapsed="false">
      <c r="B348" s="2075"/>
    </row>
    <row r="349" customFormat="false" ht="14.25" hidden="false" customHeight="true" outlineLevel="0" collapsed="false">
      <c r="B349" s="2075"/>
    </row>
    <row r="350" customFormat="false" ht="14.25" hidden="false" customHeight="true" outlineLevel="0" collapsed="false">
      <c r="B350" s="2075"/>
    </row>
    <row r="351" customFormat="false" ht="14.25" hidden="false" customHeight="true" outlineLevel="0" collapsed="false">
      <c r="B351" s="2075"/>
    </row>
    <row r="352" customFormat="false" ht="14.25" hidden="false" customHeight="true" outlineLevel="0" collapsed="false">
      <c r="B352" s="2075"/>
    </row>
    <row r="353" customFormat="false" ht="14.25" hidden="false" customHeight="true" outlineLevel="0" collapsed="false">
      <c r="B353" s="2075"/>
    </row>
    <row r="354" customFormat="false" ht="14.25" hidden="false" customHeight="true" outlineLevel="0" collapsed="false">
      <c r="B354" s="2075"/>
    </row>
    <row r="355" customFormat="false" ht="14.25" hidden="false" customHeight="true" outlineLevel="0" collapsed="false">
      <c r="B355" s="2075"/>
    </row>
    <row r="356" customFormat="false" ht="14.25" hidden="false" customHeight="true" outlineLevel="0" collapsed="false">
      <c r="B356" s="2075"/>
    </row>
    <row r="357" customFormat="false" ht="14.25" hidden="false" customHeight="true" outlineLevel="0" collapsed="false">
      <c r="B357" s="2075"/>
    </row>
    <row r="358" customFormat="false" ht="14.25" hidden="false" customHeight="true" outlineLevel="0" collapsed="false">
      <c r="B358" s="2075"/>
    </row>
    <row r="359" customFormat="false" ht="14.25" hidden="false" customHeight="true" outlineLevel="0" collapsed="false">
      <c r="B359" s="2075"/>
    </row>
    <row r="360" customFormat="false" ht="14.25" hidden="false" customHeight="true" outlineLevel="0" collapsed="false">
      <c r="B360" s="2075"/>
    </row>
    <row r="361" customFormat="false" ht="14.25" hidden="false" customHeight="true" outlineLevel="0" collapsed="false">
      <c r="B361" s="2075"/>
    </row>
    <row r="362" customFormat="false" ht="14.25" hidden="false" customHeight="true" outlineLevel="0" collapsed="false">
      <c r="B362" s="2075"/>
    </row>
    <row r="363" customFormat="false" ht="14.25" hidden="false" customHeight="true" outlineLevel="0" collapsed="false">
      <c r="B363" s="2075"/>
    </row>
    <row r="364" customFormat="false" ht="14.25" hidden="false" customHeight="true" outlineLevel="0" collapsed="false">
      <c r="B364" s="2075"/>
    </row>
    <row r="365" customFormat="false" ht="14.25" hidden="false" customHeight="true" outlineLevel="0" collapsed="false">
      <c r="B365" s="2075"/>
    </row>
    <row r="366" customFormat="false" ht="14.25" hidden="false" customHeight="true" outlineLevel="0" collapsed="false">
      <c r="B366" s="2075"/>
    </row>
    <row r="367" customFormat="false" ht="14.25" hidden="false" customHeight="true" outlineLevel="0" collapsed="false">
      <c r="B367" s="2075"/>
    </row>
    <row r="368" customFormat="false" ht="14.25" hidden="false" customHeight="true" outlineLevel="0" collapsed="false">
      <c r="B368" s="2075"/>
    </row>
    <row r="369" customFormat="false" ht="14.25" hidden="false" customHeight="true" outlineLevel="0" collapsed="false">
      <c r="B369" s="2075"/>
    </row>
    <row r="370" customFormat="false" ht="14.25" hidden="false" customHeight="true" outlineLevel="0" collapsed="false">
      <c r="B370" s="2075"/>
    </row>
    <row r="371" customFormat="false" ht="14.25" hidden="false" customHeight="true" outlineLevel="0" collapsed="false">
      <c r="B371" s="2075"/>
    </row>
    <row r="372" customFormat="false" ht="14.25" hidden="false" customHeight="true" outlineLevel="0" collapsed="false">
      <c r="B372" s="2075"/>
    </row>
    <row r="373" customFormat="false" ht="14.25" hidden="false" customHeight="true" outlineLevel="0" collapsed="false">
      <c r="B373" s="2075"/>
    </row>
    <row r="374" customFormat="false" ht="14.25" hidden="false" customHeight="true" outlineLevel="0" collapsed="false">
      <c r="B374" s="2075"/>
    </row>
    <row r="375" customFormat="false" ht="14.25" hidden="false" customHeight="true" outlineLevel="0" collapsed="false">
      <c r="B375" s="2075"/>
    </row>
    <row r="376" customFormat="false" ht="14.25" hidden="false" customHeight="true" outlineLevel="0" collapsed="false">
      <c r="B376" s="2075"/>
    </row>
    <row r="377" customFormat="false" ht="14.25" hidden="false" customHeight="true" outlineLevel="0" collapsed="false">
      <c r="B377" s="2075"/>
    </row>
    <row r="378" customFormat="false" ht="14.25" hidden="false" customHeight="true" outlineLevel="0" collapsed="false">
      <c r="B378" s="2075"/>
    </row>
    <row r="379" customFormat="false" ht="14.25" hidden="false" customHeight="true" outlineLevel="0" collapsed="false">
      <c r="B379" s="2075"/>
    </row>
    <row r="380" customFormat="false" ht="14.25" hidden="false" customHeight="true" outlineLevel="0" collapsed="false">
      <c r="B380" s="2075"/>
    </row>
    <row r="381" customFormat="false" ht="14.25" hidden="false" customHeight="true" outlineLevel="0" collapsed="false">
      <c r="B381" s="2075"/>
    </row>
    <row r="382" customFormat="false" ht="14.25" hidden="false" customHeight="true" outlineLevel="0" collapsed="false">
      <c r="B382" s="2075"/>
    </row>
    <row r="383" customFormat="false" ht="14.25" hidden="false" customHeight="true" outlineLevel="0" collapsed="false">
      <c r="B383" s="2075"/>
    </row>
    <row r="384" customFormat="false" ht="14.25" hidden="false" customHeight="true" outlineLevel="0" collapsed="false">
      <c r="B384" s="2075"/>
    </row>
    <row r="385" customFormat="false" ht="14.25" hidden="false" customHeight="true" outlineLevel="0" collapsed="false">
      <c r="B385" s="2075"/>
    </row>
    <row r="386" customFormat="false" ht="14.25" hidden="false" customHeight="true" outlineLevel="0" collapsed="false">
      <c r="B386" s="2075"/>
    </row>
    <row r="387" customFormat="false" ht="14.25" hidden="false" customHeight="true" outlineLevel="0" collapsed="false">
      <c r="B387" s="2075"/>
    </row>
    <row r="388" customFormat="false" ht="14.25" hidden="false" customHeight="true" outlineLevel="0" collapsed="false">
      <c r="B388" s="2075"/>
    </row>
    <row r="389" customFormat="false" ht="14.25" hidden="false" customHeight="true" outlineLevel="0" collapsed="false">
      <c r="B389" s="2075"/>
    </row>
    <row r="390" customFormat="false" ht="14.25" hidden="false" customHeight="true" outlineLevel="0" collapsed="false">
      <c r="B390" s="2075"/>
    </row>
    <row r="391" customFormat="false" ht="14.25" hidden="false" customHeight="true" outlineLevel="0" collapsed="false">
      <c r="B391" s="2075"/>
    </row>
    <row r="392" customFormat="false" ht="14.25" hidden="false" customHeight="true" outlineLevel="0" collapsed="false">
      <c r="B392" s="2075"/>
    </row>
    <row r="393" customFormat="false" ht="14.25" hidden="false" customHeight="true" outlineLevel="0" collapsed="false">
      <c r="B393" s="2075"/>
    </row>
    <row r="394" customFormat="false" ht="14.25" hidden="false" customHeight="true" outlineLevel="0" collapsed="false">
      <c r="B394" s="2075"/>
    </row>
    <row r="395" customFormat="false" ht="14.25" hidden="false" customHeight="true" outlineLevel="0" collapsed="false">
      <c r="B395" s="2075"/>
    </row>
    <row r="396" customFormat="false" ht="14.25" hidden="false" customHeight="true" outlineLevel="0" collapsed="false">
      <c r="B396" s="2075"/>
    </row>
    <row r="397" customFormat="false" ht="14.25" hidden="false" customHeight="true" outlineLevel="0" collapsed="false">
      <c r="B397" s="2075"/>
    </row>
    <row r="398" customFormat="false" ht="14.25" hidden="false" customHeight="true" outlineLevel="0" collapsed="false">
      <c r="B398" s="2075"/>
    </row>
    <row r="399" customFormat="false" ht="14.25" hidden="false" customHeight="true" outlineLevel="0" collapsed="false">
      <c r="B399" s="2075"/>
    </row>
    <row r="400" customFormat="false" ht="14.25" hidden="false" customHeight="true" outlineLevel="0" collapsed="false">
      <c r="B400" s="2075"/>
    </row>
    <row r="401" customFormat="false" ht="14.25" hidden="false" customHeight="true" outlineLevel="0" collapsed="false">
      <c r="B401" s="2075"/>
    </row>
    <row r="402" customFormat="false" ht="14.25" hidden="false" customHeight="true" outlineLevel="0" collapsed="false">
      <c r="B402" s="2075"/>
    </row>
    <row r="403" customFormat="false" ht="14.25" hidden="false" customHeight="true" outlineLevel="0" collapsed="false">
      <c r="B403" s="2075"/>
    </row>
    <row r="404" customFormat="false" ht="14.25" hidden="false" customHeight="true" outlineLevel="0" collapsed="false">
      <c r="B404" s="2075"/>
    </row>
    <row r="405" customFormat="false" ht="14.25" hidden="false" customHeight="true" outlineLevel="0" collapsed="false">
      <c r="B405" s="2075"/>
    </row>
    <row r="406" customFormat="false" ht="14.25" hidden="false" customHeight="true" outlineLevel="0" collapsed="false">
      <c r="B406" s="2075"/>
    </row>
    <row r="407" customFormat="false" ht="14.25" hidden="false" customHeight="true" outlineLevel="0" collapsed="false">
      <c r="B407" s="2075"/>
    </row>
    <row r="408" customFormat="false" ht="14.25" hidden="false" customHeight="true" outlineLevel="0" collapsed="false">
      <c r="B408" s="2075"/>
    </row>
    <row r="409" customFormat="false" ht="14.25" hidden="false" customHeight="true" outlineLevel="0" collapsed="false">
      <c r="B409" s="2075"/>
    </row>
    <row r="410" customFormat="false" ht="14.25" hidden="false" customHeight="true" outlineLevel="0" collapsed="false">
      <c r="B410" s="2075"/>
    </row>
    <row r="411" customFormat="false" ht="14.25" hidden="false" customHeight="true" outlineLevel="0" collapsed="false">
      <c r="B411" s="2075"/>
    </row>
    <row r="412" customFormat="false" ht="14.25" hidden="false" customHeight="true" outlineLevel="0" collapsed="false">
      <c r="B412" s="2075"/>
    </row>
    <row r="413" customFormat="false" ht="14.25" hidden="false" customHeight="true" outlineLevel="0" collapsed="false">
      <c r="B413" s="2075"/>
    </row>
    <row r="414" customFormat="false" ht="14.25" hidden="false" customHeight="true" outlineLevel="0" collapsed="false">
      <c r="B414" s="2075"/>
    </row>
    <row r="415" customFormat="false" ht="14.25" hidden="false" customHeight="true" outlineLevel="0" collapsed="false">
      <c r="B415" s="2075"/>
    </row>
    <row r="416" customFormat="false" ht="14.25" hidden="false" customHeight="true" outlineLevel="0" collapsed="false">
      <c r="B416" s="2075"/>
    </row>
    <row r="417" customFormat="false" ht="14.25" hidden="false" customHeight="true" outlineLevel="0" collapsed="false">
      <c r="B417" s="2075"/>
    </row>
    <row r="418" customFormat="false" ht="14.25" hidden="false" customHeight="true" outlineLevel="0" collapsed="false">
      <c r="B418" s="2075"/>
    </row>
    <row r="419" customFormat="false" ht="14.25" hidden="false" customHeight="true" outlineLevel="0" collapsed="false">
      <c r="B419" s="2075"/>
    </row>
    <row r="420" customFormat="false" ht="14.25" hidden="false" customHeight="true" outlineLevel="0" collapsed="false">
      <c r="B420" s="2075"/>
    </row>
    <row r="421" customFormat="false" ht="14.25" hidden="false" customHeight="true" outlineLevel="0" collapsed="false">
      <c r="B421" s="2075"/>
    </row>
    <row r="422" customFormat="false" ht="14.25" hidden="false" customHeight="true" outlineLevel="0" collapsed="false">
      <c r="B422" s="2075"/>
    </row>
    <row r="423" customFormat="false" ht="14.25" hidden="false" customHeight="true" outlineLevel="0" collapsed="false">
      <c r="B423" s="2075"/>
    </row>
    <row r="424" customFormat="false" ht="14.25" hidden="false" customHeight="true" outlineLevel="0" collapsed="false">
      <c r="B424" s="2075"/>
    </row>
    <row r="425" customFormat="false" ht="14.25" hidden="false" customHeight="true" outlineLevel="0" collapsed="false">
      <c r="B425" s="2075"/>
    </row>
    <row r="426" customFormat="false" ht="14.25" hidden="false" customHeight="true" outlineLevel="0" collapsed="false">
      <c r="B426" s="2075"/>
    </row>
    <row r="427" customFormat="false" ht="14.25" hidden="false" customHeight="true" outlineLevel="0" collapsed="false">
      <c r="B427" s="2075"/>
    </row>
    <row r="428" customFormat="false" ht="14.25" hidden="false" customHeight="true" outlineLevel="0" collapsed="false">
      <c r="B428" s="2075"/>
    </row>
    <row r="429" customFormat="false" ht="14.25" hidden="false" customHeight="true" outlineLevel="0" collapsed="false">
      <c r="B429" s="2075"/>
    </row>
    <row r="430" customFormat="false" ht="14.25" hidden="false" customHeight="true" outlineLevel="0" collapsed="false">
      <c r="B430" s="2075"/>
    </row>
    <row r="431" customFormat="false" ht="14.25" hidden="false" customHeight="true" outlineLevel="0" collapsed="false">
      <c r="B431" s="2075"/>
    </row>
    <row r="432" customFormat="false" ht="14.25" hidden="false" customHeight="true" outlineLevel="0" collapsed="false">
      <c r="B432" s="2075"/>
    </row>
    <row r="433" customFormat="false" ht="14.25" hidden="false" customHeight="true" outlineLevel="0" collapsed="false">
      <c r="B433" s="2075"/>
    </row>
    <row r="434" customFormat="false" ht="14.25" hidden="false" customHeight="true" outlineLevel="0" collapsed="false">
      <c r="B434" s="2075"/>
    </row>
    <row r="435" customFormat="false" ht="14.25" hidden="false" customHeight="true" outlineLevel="0" collapsed="false">
      <c r="B435" s="2075"/>
    </row>
    <row r="436" customFormat="false" ht="14.25" hidden="false" customHeight="true" outlineLevel="0" collapsed="false">
      <c r="B436" s="2075"/>
    </row>
    <row r="437" customFormat="false" ht="14.25" hidden="false" customHeight="true" outlineLevel="0" collapsed="false">
      <c r="B437" s="2075"/>
    </row>
    <row r="438" customFormat="false" ht="14.25" hidden="false" customHeight="true" outlineLevel="0" collapsed="false">
      <c r="B438" s="2075"/>
    </row>
    <row r="439" customFormat="false" ht="14.25" hidden="false" customHeight="true" outlineLevel="0" collapsed="false">
      <c r="B439" s="2075"/>
    </row>
    <row r="440" customFormat="false" ht="14.25" hidden="false" customHeight="true" outlineLevel="0" collapsed="false">
      <c r="B440" s="2075"/>
    </row>
    <row r="441" customFormat="false" ht="14.25" hidden="false" customHeight="true" outlineLevel="0" collapsed="false">
      <c r="B441" s="2075"/>
    </row>
    <row r="442" customFormat="false" ht="14.25" hidden="false" customHeight="true" outlineLevel="0" collapsed="false">
      <c r="B442" s="2075"/>
    </row>
    <row r="443" customFormat="false" ht="14.25" hidden="false" customHeight="true" outlineLevel="0" collapsed="false">
      <c r="B443" s="2075"/>
    </row>
    <row r="444" customFormat="false" ht="14.25" hidden="false" customHeight="true" outlineLevel="0" collapsed="false">
      <c r="B444" s="2075"/>
    </row>
    <row r="445" customFormat="false" ht="14.25" hidden="false" customHeight="true" outlineLevel="0" collapsed="false">
      <c r="B445" s="2075"/>
    </row>
    <row r="446" customFormat="false" ht="14.25" hidden="false" customHeight="true" outlineLevel="0" collapsed="false">
      <c r="B446" s="2075"/>
    </row>
    <row r="447" customFormat="false" ht="14.25" hidden="false" customHeight="true" outlineLevel="0" collapsed="false">
      <c r="B447" s="2075"/>
    </row>
    <row r="448" customFormat="false" ht="14.25" hidden="false" customHeight="true" outlineLevel="0" collapsed="false">
      <c r="B448" s="2075"/>
    </row>
    <row r="449" customFormat="false" ht="14.25" hidden="false" customHeight="true" outlineLevel="0" collapsed="false">
      <c r="B449" s="2075"/>
    </row>
    <row r="450" customFormat="false" ht="14.25" hidden="false" customHeight="true" outlineLevel="0" collapsed="false">
      <c r="B450" s="2075"/>
    </row>
    <row r="451" customFormat="false" ht="14.25" hidden="false" customHeight="true" outlineLevel="0" collapsed="false">
      <c r="B451" s="2075"/>
    </row>
    <row r="452" customFormat="false" ht="14.25" hidden="false" customHeight="true" outlineLevel="0" collapsed="false">
      <c r="B452" s="2075"/>
    </row>
    <row r="453" customFormat="false" ht="14.25" hidden="false" customHeight="true" outlineLevel="0" collapsed="false">
      <c r="B453" s="2075"/>
    </row>
    <row r="454" customFormat="false" ht="14.25" hidden="false" customHeight="true" outlineLevel="0" collapsed="false">
      <c r="B454" s="2075"/>
    </row>
    <row r="455" customFormat="false" ht="14.25" hidden="false" customHeight="true" outlineLevel="0" collapsed="false">
      <c r="B455" s="2075"/>
    </row>
    <row r="456" customFormat="false" ht="14.25" hidden="false" customHeight="true" outlineLevel="0" collapsed="false">
      <c r="B456" s="2075"/>
    </row>
    <row r="457" customFormat="false" ht="14.25" hidden="false" customHeight="true" outlineLevel="0" collapsed="false">
      <c r="B457" s="2075"/>
    </row>
    <row r="458" customFormat="false" ht="14.25" hidden="false" customHeight="true" outlineLevel="0" collapsed="false">
      <c r="B458" s="2075"/>
    </row>
    <row r="459" customFormat="false" ht="14.25" hidden="false" customHeight="true" outlineLevel="0" collapsed="false">
      <c r="B459" s="2075"/>
    </row>
    <row r="460" customFormat="false" ht="14.25" hidden="false" customHeight="true" outlineLevel="0" collapsed="false">
      <c r="B460" s="2075"/>
    </row>
    <row r="461" customFormat="false" ht="14.25" hidden="false" customHeight="true" outlineLevel="0" collapsed="false">
      <c r="B461" s="2075"/>
    </row>
    <row r="462" customFormat="false" ht="14.25" hidden="false" customHeight="true" outlineLevel="0" collapsed="false">
      <c r="B462" s="2075"/>
    </row>
    <row r="463" customFormat="false" ht="14.25" hidden="false" customHeight="true" outlineLevel="0" collapsed="false">
      <c r="B463" s="2075"/>
    </row>
    <row r="464" customFormat="false" ht="14.25" hidden="false" customHeight="true" outlineLevel="0" collapsed="false">
      <c r="B464" s="2075"/>
    </row>
    <row r="465" customFormat="false" ht="14.25" hidden="false" customHeight="true" outlineLevel="0" collapsed="false">
      <c r="B465" s="2075"/>
    </row>
    <row r="466" customFormat="false" ht="14.25" hidden="false" customHeight="true" outlineLevel="0" collapsed="false">
      <c r="B466" s="2075"/>
    </row>
    <row r="467" customFormat="false" ht="14.25" hidden="false" customHeight="true" outlineLevel="0" collapsed="false">
      <c r="B467" s="2075"/>
    </row>
    <row r="468" customFormat="false" ht="14.25" hidden="false" customHeight="true" outlineLevel="0" collapsed="false">
      <c r="B468" s="2075"/>
    </row>
    <row r="469" customFormat="false" ht="14.25" hidden="false" customHeight="true" outlineLevel="0" collapsed="false">
      <c r="B469" s="2075"/>
    </row>
    <row r="470" customFormat="false" ht="14.25" hidden="false" customHeight="true" outlineLevel="0" collapsed="false">
      <c r="B470" s="2075"/>
    </row>
    <row r="471" customFormat="false" ht="14.25" hidden="false" customHeight="true" outlineLevel="0" collapsed="false">
      <c r="B471" s="2075"/>
    </row>
    <row r="472" customFormat="false" ht="14.25" hidden="false" customHeight="true" outlineLevel="0" collapsed="false">
      <c r="B472" s="2075"/>
    </row>
    <row r="473" customFormat="false" ht="14.25" hidden="false" customHeight="true" outlineLevel="0" collapsed="false">
      <c r="B473" s="2075"/>
    </row>
    <row r="474" customFormat="false" ht="14.25" hidden="false" customHeight="true" outlineLevel="0" collapsed="false">
      <c r="B474" s="2075"/>
    </row>
    <row r="475" customFormat="false" ht="14.25" hidden="false" customHeight="true" outlineLevel="0" collapsed="false">
      <c r="B475" s="2075"/>
    </row>
    <row r="476" customFormat="false" ht="14.25" hidden="false" customHeight="true" outlineLevel="0" collapsed="false">
      <c r="B476" s="2075"/>
    </row>
    <row r="477" customFormat="false" ht="14.25" hidden="false" customHeight="true" outlineLevel="0" collapsed="false">
      <c r="B477" s="2075"/>
    </row>
    <row r="478" customFormat="false" ht="14.25" hidden="false" customHeight="true" outlineLevel="0" collapsed="false">
      <c r="B478" s="2075"/>
    </row>
    <row r="479" customFormat="false" ht="14.25" hidden="false" customHeight="true" outlineLevel="0" collapsed="false">
      <c r="B479" s="2075"/>
    </row>
    <row r="480" customFormat="false" ht="14.25" hidden="false" customHeight="true" outlineLevel="0" collapsed="false">
      <c r="B480" s="2075"/>
    </row>
    <row r="481" customFormat="false" ht="14.25" hidden="false" customHeight="true" outlineLevel="0" collapsed="false">
      <c r="B481" s="2075"/>
    </row>
    <row r="482" customFormat="false" ht="14.25" hidden="false" customHeight="true" outlineLevel="0" collapsed="false">
      <c r="B482" s="2075"/>
    </row>
    <row r="483" customFormat="false" ht="14.25" hidden="false" customHeight="true" outlineLevel="0" collapsed="false">
      <c r="B483" s="2075"/>
    </row>
    <row r="484" customFormat="false" ht="14.25" hidden="false" customHeight="true" outlineLevel="0" collapsed="false">
      <c r="B484" s="2075"/>
    </row>
    <row r="485" customFormat="false" ht="14.25" hidden="false" customHeight="true" outlineLevel="0" collapsed="false">
      <c r="B485" s="2075"/>
    </row>
    <row r="486" customFormat="false" ht="14.25" hidden="false" customHeight="true" outlineLevel="0" collapsed="false">
      <c r="B486" s="2075"/>
    </row>
    <row r="487" customFormat="false" ht="14.25" hidden="false" customHeight="true" outlineLevel="0" collapsed="false">
      <c r="B487" s="2075"/>
    </row>
    <row r="488" customFormat="false" ht="14.25" hidden="false" customHeight="true" outlineLevel="0" collapsed="false">
      <c r="B488" s="2075"/>
    </row>
    <row r="489" customFormat="false" ht="14.25" hidden="false" customHeight="true" outlineLevel="0" collapsed="false">
      <c r="B489" s="2075"/>
    </row>
    <row r="490" customFormat="false" ht="14.25" hidden="false" customHeight="true" outlineLevel="0" collapsed="false">
      <c r="B490" s="2075"/>
    </row>
    <row r="491" customFormat="false" ht="14.25" hidden="false" customHeight="true" outlineLevel="0" collapsed="false">
      <c r="B491" s="2075"/>
    </row>
    <row r="492" customFormat="false" ht="14.25" hidden="false" customHeight="true" outlineLevel="0" collapsed="false">
      <c r="B492" s="2075"/>
    </row>
    <row r="493" customFormat="false" ht="14.25" hidden="false" customHeight="true" outlineLevel="0" collapsed="false">
      <c r="B493" s="2075"/>
    </row>
    <row r="494" customFormat="false" ht="14.25" hidden="false" customHeight="true" outlineLevel="0" collapsed="false">
      <c r="B494" s="2075"/>
    </row>
    <row r="495" customFormat="false" ht="14.25" hidden="false" customHeight="true" outlineLevel="0" collapsed="false">
      <c r="B495" s="2075"/>
    </row>
    <row r="496" customFormat="false" ht="14.25" hidden="false" customHeight="true" outlineLevel="0" collapsed="false">
      <c r="B496" s="2075"/>
    </row>
    <row r="497" customFormat="false" ht="14.25" hidden="false" customHeight="true" outlineLevel="0" collapsed="false">
      <c r="B497" s="2075"/>
    </row>
    <row r="498" customFormat="false" ht="14.25" hidden="false" customHeight="true" outlineLevel="0" collapsed="false">
      <c r="B498" s="2075"/>
    </row>
    <row r="499" customFormat="false" ht="14.25" hidden="false" customHeight="true" outlineLevel="0" collapsed="false">
      <c r="B499" s="2075"/>
    </row>
    <row r="500" customFormat="false" ht="14.25" hidden="false" customHeight="true" outlineLevel="0" collapsed="false">
      <c r="B500" s="2075"/>
    </row>
    <row r="501" customFormat="false" ht="14.25" hidden="false" customHeight="true" outlineLevel="0" collapsed="false">
      <c r="B501" s="2075"/>
    </row>
    <row r="502" customFormat="false" ht="14.25" hidden="false" customHeight="true" outlineLevel="0" collapsed="false">
      <c r="B502" s="2075"/>
    </row>
    <row r="503" customFormat="false" ht="14.25" hidden="false" customHeight="true" outlineLevel="0" collapsed="false">
      <c r="B503" s="2075"/>
    </row>
    <row r="504" customFormat="false" ht="14.25" hidden="false" customHeight="true" outlineLevel="0" collapsed="false">
      <c r="B504" s="2075"/>
    </row>
    <row r="505" customFormat="false" ht="14.25" hidden="false" customHeight="true" outlineLevel="0" collapsed="false">
      <c r="B505" s="2075"/>
    </row>
    <row r="506" customFormat="false" ht="14.25" hidden="false" customHeight="true" outlineLevel="0" collapsed="false">
      <c r="B506" s="2075"/>
    </row>
    <row r="507" customFormat="false" ht="14.25" hidden="false" customHeight="true" outlineLevel="0" collapsed="false">
      <c r="B507" s="2075"/>
    </row>
    <row r="508" customFormat="false" ht="14.25" hidden="false" customHeight="true" outlineLevel="0" collapsed="false">
      <c r="B508" s="2075"/>
    </row>
    <row r="509" customFormat="false" ht="14.25" hidden="false" customHeight="true" outlineLevel="0" collapsed="false">
      <c r="B509" s="2075"/>
    </row>
    <row r="510" customFormat="false" ht="14.25" hidden="false" customHeight="true" outlineLevel="0" collapsed="false">
      <c r="B510" s="2075"/>
    </row>
    <row r="511" customFormat="false" ht="14.25" hidden="false" customHeight="true" outlineLevel="0" collapsed="false">
      <c r="B511" s="2075"/>
    </row>
    <row r="512" customFormat="false" ht="14.25" hidden="false" customHeight="true" outlineLevel="0" collapsed="false">
      <c r="B512" s="2075"/>
    </row>
    <row r="513" customFormat="false" ht="14.25" hidden="false" customHeight="true" outlineLevel="0" collapsed="false">
      <c r="B513" s="2075"/>
    </row>
    <row r="514" customFormat="false" ht="14.25" hidden="false" customHeight="true" outlineLevel="0" collapsed="false">
      <c r="B514" s="2075"/>
    </row>
    <row r="515" customFormat="false" ht="14.25" hidden="false" customHeight="true" outlineLevel="0" collapsed="false">
      <c r="B515" s="2075"/>
    </row>
    <row r="516" customFormat="false" ht="14.25" hidden="false" customHeight="true" outlineLevel="0" collapsed="false">
      <c r="B516" s="2075"/>
    </row>
    <row r="517" customFormat="false" ht="14.25" hidden="false" customHeight="true" outlineLevel="0" collapsed="false">
      <c r="B517" s="2075"/>
    </row>
    <row r="518" customFormat="false" ht="14.25" hidden="false" customHeight="true" outlineLevel="0" collapsed="false">
      <c r="B518" s="2075"/>
    </row>
    <row r="519" customFormat="false" ht="14.25" hidden="false" customHeight="true" outlineLevel="0" collapsed="false">
      <c r="B519" s="2075"/>
    </row>
    <row r="520" customFormat="false" ht="14.25" hidden="false" customHeight="true" outlineLevel="0" collapsed="false">
      <c r="B520" s="2075"/>
    </row>
    <row r="521" customFormat="false" ht="14.25" hidden="false" customHeight="true" outlineLevel="0" collapsed="false">
      <c r="B521" s="2075"/>
    </row>
    <row r="522" customFormat="false" ht="14.25" hidden="false" customHeight="true" outlineLevel="0" collapsed="false">
      <c r="B522" s="2075"/>
    </row>
    <row r="523" customFormat="false" ht="14.25" hidden="false" customHeight="true" outlineLevel="0" collapsed="false">
      <c r="B523" s="2075"/>
    </row>
    <row r="524" customFormat="false" ht="14.25" hidden="false" customHeight="true" outlineLevel="0" collapsed="false">
      <c r="B524" s="2075"/>
    </row>
    <row r="525" customFormat="false" ht="14.25" hidden="false" customHeight="true" outlineLevel="0" collapsed="false">
      <c r="B525" s="2075"/>
    </row>
    <row r="526" customFormat="false" ht="14.25" hidden="false" customHeight="true" outlineLevel="0" collapsed="false">
      <c r="B526" s="2075"/>
    </row>
    <row r="527" customFormat="false" ht="14.25" hidden="false" customHeight="true" outlineLevel="0" collapsed="false">
      <c r="B527" s="2075"/>
    </row>
    <row r="528" customFormat="false" ht="14.25" hidden="false" customHeight="true" outlineLevel="0" collapsed="false">
      <c r="B528" s="2075"/>
    </row>
    <row r="529" customFormat="false" ht="14.25" hidden="false" customHeight="true" outlineLevel="0" collapsed="false">
      <c r="B529" s="2075"/>
    </row>
    <row r="530" customFormat="false" ht="14.25" hidden="false" customHeight="true" outlineLevel="0" collapsed="false">
      <c r="B530" s="2075"/>
    </row>
    <row r="531" customFormat="false" ht="14.25" hidden="false" customHeight="true" outlineLevel="0" collapsed="false">
      <c r="B531" s="2075"/>
    </row>
    <row r="532" customFormat="false" ht="14.25" hidden="false" customHeight="true" outlineLevel="0" collapsed="false">
      <c r="B532" s="2075"/>
    </row>
    <row r="533" customFormat="false" ht="14.25" hidden="false" customHeight="true" outlineLevel="0" collapsed="false">
      <c r="B533" s="2075"/>
    </row>
    <row r="534" customFormat="false" ht="14.25" hidden="false" customHeight="true" outlineLevel="0" collapsed="false">
      <c r="B534" s="2075"/>
    </row>
    <row r="535" customFormat="false" ht="14.25" hidden="false" customHeight="true" outlineLevel="0" collapsed="false">
      <c r="B535" s="2075"/>
    </row>
    <row r="536" customFormat="false" ht="14.25" hidden="false" customHeight="true" outlineLevel="0" collapsed="false">
      <c r="B536" s="2075"/>
    </row>
    <row r="537" customFormat="false" ht="14.25" hidden="false" customHeight="true" outlineLevel="0" collapsed="false">
      <c r="B537" s="2075"/>
    </row>
    <row r="538" customFormat="false" ht="14.25" hidden="false" customHeight="true" outlineLevel="0" collapsed="false">
      <c r="B538" s="2075"/>
    </row>
    <row r="539" customFormat="false" ht="14.25" hidden="false" customHeight="true" outlineLevel="0" collapsed="false">
      <c r="B539" s="2075"/>
    </row>
    <row r="540" customFormat="false" ht="14.25" hidden="false" customHeight="true" outlineLevel="0" collapsed="false">
      <c r="B540" s="2075"/>
    </row>
    <row r="541" customFormat="false" ht="14.25" hidden="false" customHeight="true" outlineLevel="0" collapsed="false">
      <c r="B541" s="2075"/>
    </row>
    <row r="542" customFormat="false" ht="14.25" hidden="false" customHeight="true" outlineLevel="0" collapsed="false">
      <c r="B542" s="2075"/>
    </row>
    <row r="543" customFormat="false" ht="14.25" hidden="false" customHeight="true" outlineLevel="0" collapsed="false">
      <c r="B543" s="2075"/>
    </row>
    <row r="544" customFormat="false" ht="14.25" hidden="false" customHeight="true" outlineLevel="0" collapsed="false">
      <c r="B544" s="2075"/>
    </row>
    <row r="545" customFormat="false" ht="14.25" hidden="false" customHeight="true" outlineLevel="0" collapsed="false">
      <c r="B545" s="2075"/>
    </row>
    <row r="546" customFormat="false" ht="14.25" hidden="false" customHeight="true" outlineLevel="0" collapsed="false">
      <c r="B546" s="2075"/>
    </row>
    <row r="547" customFormat="false" ht="14.25" hidden="false" customHeight="true" outlineLevel="0" collapsed="false">
      <c r="B547" s="2075"/>
    </row>
    <row r="548" customFormat="false" ht="14.25" hidden="false" customHeight="true" outlineLevel="0" collapsed="false">
      <c r="B548" s="2075"/>
    </row>
    <row r="549" customFormat="false" ht="14.25" hidden="false" customHeight="true" outlineLevel="0" collapsed="false">
      <c r="B549" s="2075"/>
    </row>
    <row r="550" customFormat="false" ht="14.25" hidden="false" customHeight="true" outlineLevel="0" collapsed="false">
      <c r="B550" s="2075"/>
    </row>
    <row r="551" customFormat="false" ht="14.25" hidden="false" customHeight="true" outlineLevel="0" collapsed="false">
      <c r="B551" s="2075"/>
    </row>
    <row r="552" customFormat="false" ht="14.25" hidden="false" customHeight="true" outlineLevel="0" collapsed="false">
      <c r="B552" s="2075"/>
    </row>
    <row r="553" customFormat="false" ht="14.25" hidden="false" customHeight="true" outlineLevel="0" collapsed="false">
      <c r="B553" s="2075"/>
    </row>
    <row r="554" customFormat="false" ht="14.25" hidden="false" customHeight="true" outlineLevel="0" collapsed="false">
      <c r="B554" s="2075"/>
    </row>
    <row r="555" customFormat="false" ht="14.25" hidden="false" customHeight="true" outlineLevel="0" collapsed="false">
      <c r="B555" s="2075"/>
    </row>
    <row r="556" customFormat="false" ht="14.25" hidden="false" customHeight="true" outlineLevel="0" collapsed="false">
      <c r="B556" s="2075"/>
    </row>
    <row r="557" customFormat="false" ht="14.25" hidden="false" customHeight="true" outlineLevel="0" collapsed="false">
      <c r="B557" s="2075"/>
    </row>
    <row r="558" customFormat="false" ht="14.25" hidden="false" customHeight="true" outlineLevel="0" collapsed="false">
      <c r="B558" s="2075"/>
    </row>
    <row r="559" customFormat="false" ht="14.25" hidden="false" customHeight="true" outlineLevel="0" collapsed="false">
      <c r="B559" s="2075"/>
    </row>
    <row r="560" customFormat="false" ht="14.25" hidden="false" customHeight="true" outlineLevel="0" collapsed="false">
      <c r="B560" s="2075"/>
    </row>
    <row r="561" customFormat="false" ht="14.25" hidden="false" customHeight="true" outlineLevel="0" collapsed="false">
      <c r="B561" s="2075"/>
    </row>
    <row r="562" customFormat="false" ht="14.25" hidden="false" customHeight="true" outlineLevel="0" collapsed="false">
      <c r="B562" s="2075"/>
    </row>
    <row r="563" customFormat="false" ht="14.25" hidden="false" customHeight="true" outlineLevel="0" collapsed="false">
      <c r="B563" s="2075"/>
    </row>
    <row r="564" customFormat="false" ht="14.25" hidden="false" customHeight="true" outlineLevel="0" collapsed="false">
      <c r="B564" s="2075"/>
    </row>
    <row r="565" customFormat="false" ht="14.25" hidden="false" customHeight="true" outlineLevel="0" collapsed="false">
      <c r="B565" s="2075"/>
    </row>
    <row r="566" customFormat="false" ht="14.25" hidden="false" customHeight="true" outlineLevel="0" collapsed="false">
      <c r="B566" s="2075"/>
    </row>
    <row r="567" customFormat="false" ht="14.25" hidden="false" customHeight="true" outlineLevel="0" collapsed="false">
      <c r="B567" s="2075"/>
    </row>
    <row r="568" customFormat="false" ht="14.25" hidden="false" customHeight="true" outlineLevel="0" collapsed="false">
      <c r="B568" s="2075"/>
    </row>
    <row r="569" customFormat="false" ht="14.25" hidden="false" customHeight="true" outlineLevel="0" collapsed="false">
      <c r="B569" s="2075"/>
    </row>
    <row r="570" customFormat="false" ht="14.25" hidden="false" customHeight="true" outlineLevel="0" collapsed="false">
      <c r="B570" s="2075"/>
    </row>
    <row r="571" customFormat="false" ht="14.25" hidden="false" customHeight="true" outlineLevel="0" collapsed="false">
      <c r="B571" s="2075"/>
    </row>
    <row r="572" customFormat="false" ht="14.25" hidden="false" customHeight="true" outlineLevel="0" collapsed="false">
      <c r="B572" s="2075"/>
    </row>
    <row r="573" customFormat="false" ht="14.25" hidden="false" customHeight="true" outlineLevel="0" collapsed="false">
      <c r="B573" s="2075"/>
    </row>
    <row r="574" customFormat="false" ht="14.25" hidden="false" customHeight="true" outlineLevel="0" collapsed="false">
      <c r="B574" s="2075"/>
    </row>
    <row r="575" customFormat="false" ht="14.25" hidden="false" customHeight="true" outlineLevel="0" collapsed="false">
      <c r="B575" s="2075"/>
    </row>
    <row r="576" customFormat="false" ht="14.25" hidden="false" customHeight="true" outlineLevel="0" collapsed="false">
      <c r="B576" s="2075"/>
    </row>
    <row r="577" customFormat="false" ht="14.25" hidden="false" customHeight="true" outlineLevel="0" collapsed="false">
      <c r="B577" s="2075"/>
    </row>
    <row r="578" customFormat="false" ht="14.25" hidden="false" customHeight="true" outlineLevel="0" collapsed="false">
      <c r="B578" s="2075"/>
    </row>
    <row r="579" customFormat="false" ht="14.25" hidden="false" customHeight="true" outlineLevel="0" collapsed="false">
      <c r="B579" s="2075"/>
    </row>
    <row r="580" customFormat="false" ht="14.25" hidden="false" customHeight="true" outlineLevel="0" collapsed="false">
      <c r="B580" s="2075"/>
    </row>
    <row r="581" customFormat="false" ht="14.25" hidden="false" customHeight="true" outlineLevel="0" collapsed="false">
      <c r="B581" s="2075"/>
    </row>
    <row r="582" customFormat="false" ht="14.25" hidden="false" customHeight="true" outlineLevel="0" collapsed="false">
      <c r="B582" s="2075"/>
    </row>
    <row r="583" customFormat="false" ht="14.25" hidden="false" customHeight="true" outlineLevel="0" collapsed="false">
      <c r="B583" s="2075"/>
    </row>
    <row r="584" customFormat="false" ht="14.25" hidden="false" customHeight="true" outlineLevel="0" collapsed="false">
      <c r="B584" s="2075"/>
    </row>
    <row r="585" customFormat="false" ht="14.25" hidden="false" customHeight="true" outlineLevel="0" collapsed="false">
      <c r="B585" s="2075"/>
    </row>
    <row r="586" customFormat="false" ht="14.25" hidden="false" customHeight="true" outlineLevel="0" collapsed="false">
      <c r="B586" s="2075"/>
    </row>
    <row r="587" customFormat="false" ht="14.25" hidden="false" customHeight="true" outlineLevel="0" collapsed="false">
      <c r="B587" s="2075"/>
    </row>
    <row r="588" customFormat="false" ht="14.25" hidden="false" customHeight="true" outlineLevel="0" collapsed="false">
      <c r="B588" s="2075"/>
    </row>
    <row r="589" customFormat="false" ht="14.25" hidden="false" customHeight="true" outlineLevel="0" collapsed="false">
      <c r="B589" s="2075"/>
    </row>
    <row r="590" customFormat="false" ht="14.25" hidden="false" customHeight="true" outlineLevel="0" collapsed="false">
      <c r="B590" s="2075"/>
    </row>
    <row r="591" customFormat="false" ht="14.25" hidden="false" customHeight="true" outlineLevel="0" collapsed="false">
      <c r="B591" s="2075"/>
    </row>
    <row r="592" customFormat="false" ht="14.25" hidden="false" customHeight="true" outlineLevel="0" collapsed="false">
      <c r="B592" s="2075"/>
    </row>
    <row r="593" customFormat="false" ht="14.25" hidden="false" customHeight="true" outlineLevel="0" collapsed="false">
      <c r="B593" s="2075"/>
    </row>
    <row r="594" customFormat="false" ht="14.25" hidden="false" customHeight="true" outlineLevel="0" collapsed="false">
      <c r="B594" s="2075"/>
    </row>
    <row r="595" customFormat="false" ht="14.25" hidden="false" customHeight="true" outlineLevel="0" collapsed="false">
      <c r="B595" s="2075"/>
    </row>
    <row r="596" customFormat="false" ht="14.25" hidden="false" customHeight="true" outlineLevel="0" collapsed="false">
      <c r="B596" s="2075"/>
    </row>
    <row r="597" customFormat="false" ht="14.25" hidden="false" customHeight="true" outlineLevel="0" collapsed="false">
      <c r="B597" s="2075"/>
    </row>
    <row r="598" customFormat="false" ht="14.25" hidden="false" customHeight="true" outlineLevel="0" collapsed="false">
      <c r="B598" s="2075"/>
    </row>
    <row r="599" customFormat="false" ht="14.25" hidden="false" customHeight="true" outlineLevel="0" collapsed="false">
      <c r="B599" s="2075"/>
    </row>
    <row r="600" customFormat="false" ht="14.25" hidden="false" customHeight="true" outlineLevel="0" collapsed="false">
      <c r="B600" s="2075"/>
    </row>
    <row r="601" customFormat="false" ht="14.25" hidden="false" customHeight="true" outlineLevel="0" collapsed="false">
      <c r="B601" s="2075"/>
    </row>
    <row r="602" customFormat="false" ht="14.25" hidden="false" customHeight="true" outlineLevel="0" collapsed="false">
      <c r="B602" s="2075"/>
    </row>
    <row r="603" customFormat="false" ht="14.25" hidden="false" customHeight="true" outlineLevel="0" collapsed="false">
      <c r="B603" s="2075"/>
    </row>
    <row r="604" customFormat="false" ht="14.25" hidden="false" customHeight="true" outlineLevel="0" collapsed="false">
      <c r="B604" s="2075"/>
    </row>
    <row r="605" customFormat="false" ht="14.25" hidden="false" customHeight="true" outlineLevel="0" collapsed="false">
      <c r="B605" s="2075"/>
    </row>
    <row r="606" customFormat="false" ht="14.25" hidden="false" customHeight="true" outlineLevel="0" collapsed="false">
      <c r="B606" s="2075"/>
    </row>
    <row r="607" customFormat="false" ht="14.25" hidden="false" customHeight="true" outlineLevel="0" collapsed="false">
      <c r="B607" s="2075"/>
    </row>
    <row r="608" customFormat="false" ht="14.25" hidden="false" customHeight="true" outlineLevel="0" collapsed="false">
      <c r="B608" s="2075"/>
    </row>
    <row r="609" customFormat="false" ht="14.25" hidden="false" customHeight="true" outlineLevel="0" collapsed="false">
      <c r="B609" s="2075"/>
    </row>
    <row r="610" customFormat="false" ht="14.25" hidden="false" customHeight="true" outlineLevel="0" collapsed="false">
      <c r="B610" s="2075"/>
    </row>
    <row r="611" customFormat="false" ht="14.25" hidden="false" customHeight="true" outlineLevel="0" collapsed="false">
      <c r="B611" s="2075"/>
    </row>
    <row r="612" customFormat="false" ht="14.25" hidden="false" customHeight="true" outlineLevel="0" collapsed="false">
      <c r="B612" s="2075"/>
    </row>
    <row r="613" customFormat="false" ht="14.25" hidden="false" customHeight="true" outlineLevel="0" collapsed="false">
      <c r="B613" s="2075"/>
    </row>
    <row r="614" customFormat="false" ht="14.25" hidden="false" customHeight="true" outlineLevel="0" collapsed="false">
      <c r="B614" s="2075"/>
    </row>
    <row r="615" customFormat="false" ht="14.25" hidden="false" customHeight="true" outlineLevel="0" collapsed="false">
      <c r="B615" s="2075"/>
    </row>
    <row r="616" customFormat="false" ht="14.25" hidden="false" customHeight="true" outlineLevel="0" collapsed="false">
      <c r="B616" s="2075"/>
    </row>
    <row r="617" customFormat="false" ht="14.25" hidden="false" customHeight="true" outlineLevel="0" collapsed="false">
      <c r="B617" s="2075"/>
    </row>
    <row r="618" customFormat="false" ht="14.25" hidden="false" customHeight="true" outlineLevel="0" collapsed="false">
      <c r="B618" s="2075"/>
    </row>
    <row r="619" customFormat="false" ht="14.25" hidden="false" customHeight="true" outlineLevel="0" collapsed="false">
      <c r="B619" s="2075"/>
    </row>
    <row r="620" customFormat="false" ht="14.25" hidden="false" customHeight="true" outlineLevel="0" collapsed="false">
      <c r="B620" s="2075"/>
    </row>
    <row r="621" customFormat="false" ht="14.25" hidden="false" customHeight="true" outlineLevel="0" collapsed="false">
      <c r="B621" s="2075"/>
    </row>
    <row r="622" customFormat="false" ht="14.25" hidden="false" customHeight="true" outlineLevel="0" collapsed="false">
      <c r="B622" s="2075"/>
    </row>
    <row r="623" customFormat="false" ht="14.25" hidden="false" customHeight="true" outlineLevel="0" collapsed="false">
      <c r="B623" s="2075"/>
    </row>
    <row r="624" customFormat="false" ht="14.25" hidden="false" customHeight="true" outlineLevel="0" collapsed="false">
      <c r="B624" s="2075"/>
    </row>
    <row r="625" customFormat="false" ht="14.25" hidden="false" customHeight="true" outlineLevel="0" collapsed="false">
      <c r="B625" s="2075"/>
    </row>
    <row r="626" customFormat="false" ht="14.25" hidden="false" customHeight="true" outlineLevel="0" collapsed="false">
      <c r="B626" s="2075"/>
    </row>
    <row r="627" customFormat="false" ht="14.25" hidden="false" customHeight="true" outlineLevel="0" collapsed="false">
      <c r="B627" s="2075"/>
    </row>
    <row r="628" customFormat="false" ht="14.25" hidden="false" customHeight="true" outlineLevel="0" collapsed="false">
      <c r="B628" s="2075"/>
    </row>
    <row r="629" customFormat="false" ht="14.25" hidden="false" customHeight="true" outlineLevel="0" collapsed="false">
      <c r="B629" s="2075"/>
    </row>
    <row r="630" customFormat="false" ht="14.25" hidden="false" customHeight="true" outlineLevel="0" collapsed="false">
      <c r="B630" s="2075"/>
    </row>
    <row r="631" customFormat="false" ht="14.25" hidden="false" customHeight="true" outlineLevel="0" collapsed="false">
      <c r="B631" s="2075"/>
    </row>
    <row r="632" customFormat="false" ht="14.25" hidden="false" customHeight="true" outlineLevel="0" collapsed="false">
      <c r="B632" s="2075"/>
    </row>
    <row r="633" customFormat="false" ht="14.25" hidden="false" customHeight="true" outlineLevel="0" collapsed="false">
      <c r="B633" s="2075"/>
    </row>
    <row r="634" customFormat="false" ht="14.25" hidden="false" customHeight="true" outlineLevel="0" collapsed="false">
      <c r="B634" s="2075"/>
    </row>
    <row r="635" customFormat="false" ht="14.25" hidden="false" customHeight="true" outlineLevel="0" collapsed="false">
      <c r="B635" s="2075"/>
    </row>
    <row r="636" customFormat="false" ht="14.25" hidden="false" customHeight="true" outlineLevel="0" collapsed="false">
      <c r="B636" s="2075"/>
    </row>
    <row r="637" customFormat="false" ht="14.25" hidden="false" customHeight="true" outlineLevel="0" collapsed="false">
      <c r="B637" s="2075"/>
    </row>
    <row r="638" customFormat="false" ht="14.25" hidden="false" customHeight="true" outlineLevel="0" collapsed="false">
      <c r="B638" s="2075"/>
    </row>
    <row r="639" customFormat="false" ht="14.25" hidden="false" customHeight="true" outlineLevel="0" collapsed="false">
      <c r="B639" s="2075"/>
    </row>
    <row r="640" customFormat="false" ht="14.25" hidden="false" customHeight="true" outlineLevel="0" collapsed="false">
      <c r="B640" s="2075"/>
    </row>
    <row r="641" customFormat="false" ht="14.25" hidden="false" customHeight="true" outlineLevel="0" collapsed="false">
      <c r="B641" s="2075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AJ1" activeCellId="0" sqref="AJ1"/>
    </sheetView>
  </sheetViews>
  <sheetFormatPr defaultColWidth="15.25" defaultRowHeight="14.2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752" width="10.62"/>
    <col collapsed="false" customWidth="true" hidden="false" outlineLevel="0" max="3" min="3" style="1752" width="7.87"/>
    <col collapsed="false" customWidth="true" hidden="false" outlineLevel="0" max="4" min="4" style="1752" width="9.75"/>
    <col collapsed="false" customWidth="true" hidden="false" outlineLevel="0" max="5" min="5" style="1752" width="10.12"/>
    <col collapsed="false" customWidth="true" hidden="false" outlineLevel="0" max="6" min="6" style="1752" width="9.75"/>
    <col collapsed="false" customWidth="true" hidden="false" outlineLevel="0" max="7" min="7" style="1752" width="10.12"/>
    <col collapsed="false" customWidth="true" hidden="false" outlineLevel="0" max="10" min="8" style="1752" width="9.75"/>
    <col collapsed="false" customWidth="true" hidden="false" outlineLevel="0" max="11" min="11" style="1752" width="10.74"/>
    <col collapsed="false" customWidth="true" hidden="false" outlineLevel="0" max="12" min="12" style="1752" width="9.75"/>
    <col collapsed="false" customWidth="true" hidden="false" outlineLevel="0" max="13" min="13" style="1752" width="9.36"/>
    <col collapsed="false" customWidth="false" hidden="false" outlineLevel="0" max="257" min="14" style="1752" width="15.24"/>
  </cols>
  <sheetData>
    <row r="1" customFormat="false" ht="14.25" hidden="false" customHeight="true" outlineLevel="0" collapsed="false">
      <c r="K1" s="1757"/>
      <c r="O1" s="1757" t="s">
        <v>466</v>
      </c>
    </row>
    <row r="2" customFormat="false" ht="14.25" hidden="false" customHeight="true" outlineLevel="0" collapsed="false">
      <c r="C2" s="1523" t="s">
        <v>467</v>
      </c>
      <c r="E2" s="1892"/>
      <c r="G2" s="1892"/>
    </row>
    <row r="3" customFormat="false" ht="18" hidden="false" customHeight="true" outlineLevel="0" collapsed="false">
      <c r="B3" s="2022"/>
      <c r="C3" s="2022"/>
      <c r="D3" s="1862" t="s">
        <v>468</v>
      </c>
      <c r="E3" s="1766"/>
      <c r="F3" s="1766"/>
      <c r="G3" s="1766"/>
      <c r="H3" s="1766"/>
      <c r="I3" s="1767" t="s">
        <v>469</v>
      </c>
      <c r="J3" s="2076"/>
      <c r="K3" s="1762"/>
      <c r="L3" s="2077"/>
      <c r="M3" s="1767" t="s">
        <v>470</v>
      </c>
    </row>
    <row r="4" s="2078" customFormat="true" ht="24" hidden="false" customHeight="true" outlineLevel="0" collapsed="false">
      <c r="B4" s="2027" t="s">
        <v>6</v>
      </c>
      <c r="C4" s="2028" t="s">
        <v>290</v>
      </c>
      <c r="D4" s="1868" t="s">
        <v>350</v>
      </c>
      <c r="E4" s="1869" t="s">
        <v>349</v>
      </c>
      <c r="F4" s="1870" t="s">
        <v>471</v>
      </c>
      <c r="G4" s="1869" t="s">
        <v>472</v>
      </c>
      <c r="H4" s="1870" t="s">
        <v>313</v>
      </c>
      <c r="I4" s="2079" t="s">
        <v>473</v>
      </c>
      <c r="J4" s="2080" t="s">
        <v>350</v>
      </c>
      <c r="K4" s="2081" t="s">
        <v>349</v>
      </c>
      <c r="L4" s="1776" t="s">
        <v>471</v>
      </c>
      <c r="M4" s="2082" t="s">
        <v>474</v>
      </c>
    </row>
    <row r="5" s="1879" customFormat="true" ht="15" hidden="false" customHeight="true" outlineLevel="0" collapsed="false">
      <c r="B5" s="2035" t="s">
        <v>46</v>
      </c>
      <c r="C5" s="1796" t="n">
        <v>13691</v>
      </c>
      <c r="D5" s="1796" t="n">
        <v>681</v>
      </c>
      <c r="E5" s="1790" t="n">
        <v>10608</v>
      </c>
      <c r="F5" s="1789" t="n">
        <v>2052</v>
      </c>
      <c r="G5" s="1790" t="n">
        <v>86</v>
      </c>
      <c r="H5" s="1789" t="n">
        <v>264</v>
      </c>
      <c r="I5" s="2083" t="n">
        <v>13427</v>
      </c>
      <c r="J5" s="2084" t="n">
        <v>5.1</v>
      </c>
      <c r="K5" s="2085" t="n">
        <v>79</v>
      </c>
      <c r="L5" s="2085" t="n">
        <v>15.3</v>
      </c>
      <c r="M5" s="2086" t="n">
        <v>0.6</v>
      </c>
    </row>
    <row r="6" s="1879" customFormat="true" ht="15" hidden="false" customHeight="true" outlineLevel="0" collapsed="false">
      <c r="B6" s="2041" t="s">
        <v>48</v>
      </c>
      <c r="C6" s="1783" t="n">
        <v>948</v>
      </c>
      <c r="D6" s="1783" t="n">
        <v>31</v>
      </c>
      <c r="E6" s="1784" t="n">
        <v>722</v>
      </c>
      <c r="F6" s="1799" t="n">
        <v>175</v>
      </c>
      <c r="G6" s="1784" t="n">
        <v>2</v>
      </c>
      <c r="H6" s="1799" t="n">
        <v>18</v>
      </c>
      <c r="I6" s="1987" t="n">
        <v>930</v>
      </c>
      <c r="J6" s="2087" t="n">
        <v>3.4</v>
      </c>
      <c r="K6" s="2088" t="n">
        <v>77.6</v>
      </c>
      <c r="L6" s="2088" t="n">
        <v>18.8</v>
      </c>
      <c r="M6" s="2089" t="n">
        <v>0.2</v>
      </c>
    </row>
    <row r="7" s="1879" customFormat="true" ht="15" hidden="false" customHeight="true" outlineLevel="0" collapsed="false">
      <c r="B7" s="2044" t="s">
        <v>49</v>
      </c>
      <c r="C7" s="1842" t="n">
        <v>36</v>
      </c>
      <c r="D7" s="1842" t="s">
        <v>47</v>
      </c>
      <c r="E7" s="1810" t="n">
        <v>30</v>
      </c>
      <c r="F7" s="1809" t="n">
        <v>5</v>
      </c>
      <c r="G7" s="1810" t="s">
        <v>47</v>
      </c>
      <c r="H7" s="1809" t="n">
        <v>1</v>
      </c>
      <c r="I7" s="1995" t="n">
        <v>35</v>
      </c>
      <c r="J7" s="2090" t="n">
        <v>0</v>
      </c>
      <c r="K7" s="2091" t="n">
        <v>85.7</v>
      </c>
      <c r="L7" s="2091" t="n">
        <v>14.3</v>
      </c>
      <c r="M7" s="2092" t="n">
        <v>0</v>
      </c>
    </row>
    <row r="8" s="1879" customFormat="true" ht="15" hidden="false" customHeight="true" outlineLevel="0" collapsed="false">
      <c r="B8" s="2015" t="s">
        <v>50</v>
      </c>
      <c r="C8" s="1815" t="n">
        <v>22</v>
      </c>
      <c r="D8" s="1815" t="s">
        <v>47</v>
      </c>
      <c r="E8" s="1816" t="n">
        <v>12</v>
      </c>
      <c r="F8" s="1821" t="n">
        <v>10</v>
      </c>
      <c r="G8" s="1816" t="s">
        <v>47</v>
      </c>
      <c r="H8" s="1821" t="s">
        <v>47</v>
      </c>
      <c r="I8" s="1840" t="n">
        <v>22</v>
      </c>
      <c r="J8" s="2093" t="n">
        <v>0</v>
      </c>
      <c r="K8" s="2094" t="n">
        <v>54.5</v>
      </c>
      <c r="L8" s="2094" t="n">
        <v>45.5</v>
      </c>
      <c r="M8" s="2095" t="n">
        <v>0</v>
      </c>
      <c r="N8" s="2096"/>
      <c r="O8" s="2097"/>
    </row>
    <row r="9" s="1879" customFormat="true" ht="15" hidden="false" customHeight="true" outlineLevel="0" collapsed="false">
      <c r="B9" s="2015" t="s">
        <v>51</v>
      </c>
      <c r="C9" s="1815" t="n">
        <v>12</v>
      </c>
      <c r="D9" s="1815" t="n">
        <v>1</v>
      </c>
      <c r="E9" s="1816" t="n">
        <v>8</v>
      </c>
      <c r="F9" s="1821" t="n">
        <v>2</v>
      </c>
      <c r="G9" s="1816" t="s">
        <v>47</v>
      </c>
      <c r="H9" s="1821" t="n">
        <v>1</v>
      </c>
      <c r="I9" s="1840" t="n">
        <v>11</v>
      </c>
      <c r="J9" s="2093" t="n">
        <v>9.1</v>
      </c>
      <c r="K9" s="2094" t="n">
        <v>72.7</v>
      </c>
      <c r="L9" s="2094" t="n">
        <v>18.2</v>
      </c>
      <c r="M9" s="2095" t="n">
        <v>0</v>
      </c>
    </row>
    <row r="10" s="1879" customFormat="true" ht="15" hidden="false" customHeight="true" outlineLevel="0" collapsed="false">
      <c r="B10" s="2015" t="s">
        <v>52</v>
      </c>
      <c r="C10" s="1815" t="n">
        <v>84</v>
      </c>
      <c r="D10" s="1815" t="n">
        <v>2</v>
      </c>
      <c r="E10" s="1816" t="n">
        <v>59</v>
      </c>
      <c r="F10" s="1821" t="n">
        <v>21</v>
      </c>
      <c r="G10" s="1816" t="s">
        <v>47</v>
      </c>
      <c r="H10" s="1821" t="n">
        <v>2</v>
      </c>
      <c r="I10" s="1840" t="n">
        <v>82</v>
      </c>
      <c r="J10" s="2093" t="n">
        <v>2.4</v>
      </c>
      <c r="K10" s="2094" t="n">
        <v>72</v>
      </c>
      <c r="L10" s="2094" t="n">
        <v>25.6</v>
      </c>
      <c r="M10" s="2095" t="n">
        <v>0</v>
      </c>
    </row>
    <row r="11" s="1879" customFormat="true" ht="15" hidden="false" customHeight="true" outlineLevel="0" collapsed="false">
      <c r="B11" s="2015" t="s">
        <v>53</v>
      </c>
      <c r="C11" s="1815" t="n">
        <v>92</v>
      </c>
      <c r="D11" s="1815" t="n">
        <v>2</v>
      </c>
      <c r="E11" s="1816" t="n">
        <v>74</v>
      </c>
      <c r="F11" s="1821" t="n">
        <v>16</v>
      </c>
      <c r="G11" s="1816" t="s">
        <v>47</v>
      </c>
      <c r="H11" s="1821" t="s">
        <v>47</v>
      </c>
      <c r="I11" s="1840" t="n">
        <v>92</v>
      </c>
      <c r="J11" s="2093" t="n">
        <v>2.2</v>
      </c>
      <c r="K11" s="2094" t="n">
        <v>80.4</v>
      </c>
      <c r="L11" s="2094" t="n">
        <v>17.4</v>
      </c>
      <c r="M11" s="2095" t="n">
        <v>0</v>
      </c>
    </row>
    <row r="12" s="1879" customFormat="true" ht="15" hidden="false" customHeight="true" outlineLevel="0" collapsed="false">
      <c r="B12" s="2015" t="s">
        <v>54</v>
      </c>
      <c r="C12" s="1815" t="n">
        <v>633</v>
      </c>
      <c r="D12" s="1815" t="n">
        <v>21</v>
      </c>
      <c r="E12" s="1816" t="n">
        <v>490</v>
      </c>
      <c r="F12" s="1821" t="n">
        <v>107</v>
      </c>
      <c r="G12" s="1816" t="n">
        <v>2</v>
      </c>
      <c r="H12" s="1821" t="n">
        <v>13</v>
      </c>
      <c r="I12" s="1840" t="n">
        <v>620</v>
      </c>
      <c r="J12" s="2093" t="n">
        <v>3.4</v>
      </c>
      <c r="K12" s="2094" t="n">
        <v>79</v>
      </c>
      <c r="L12" s="2094" t="n">
        <v>17.3</v>
      </c>
      <c r="M12" s="2095" t="n">
        <v>0.3</v>
      </c>
    </row>
    <row r="13" s="1879" customFormat="true" ht="15" hidden="false" customHeight="true" outlineLevel="0" collapsed="false">
      <c r="B13" s="2015" t="s">
        <v>55</v>
      </c>
      <c r="C13" s="1815" t="n">
        <v>36</v>
      </c>
      <c r="D13" s="1815" t="n">
        <v>3</v>
      </c>
      <c r="E13" s="1816" t="n">
        <v>22</v>
      </c>
      <c r="F13" s="1821" t="n">
        <v>10</v>
      </c>
      <c r="G13" s="1816" t="s">
        <v>47</v>
      </c>
      <c r="H13" s="1821" t="n">
        <v>1</v>
      </c>
      <c r="I13" s="1840" t="n">
        <v>35</v>
      </c>
      <c r="J13" s="2093" t="n">
        <v>8.5</v>
      </c>
      <c r="K13" s="2094" t="n">
        <v>62.9</v>
      </c>
      <c r="L13" s="2094" t="n">
        <v>28.6</v>
      </c>
      <c r="M13" s="2095" t="n">
        <v>0</v>
      </c>
    </row>
    <row r="14" s="1879" customFormat="true" ht="15" hidden="false" customHeight="true" outlineLevel="0" collapsed="false">
      <c r="B14" s="2015" t="s">
        <v>56</v>
      </c>
      <c r="C14" s="1815" t="n">
        <v>18</v>
      </c>
      <c r="D14" s="1815" t="s">
        <v>47</v>
      </c>
      <c r="E14" s="1816" t="n">
        <v>16</v>
      </c>
      <c r="F14" s="1821" t="n">
        <v>2</v>
      </c>
      <c r="G14" s="1816" t="s">
        <v>47</v>
      </c>
      <c r="H14" s="1821" t="s">
        <v>47</v>
      </c>
      <c r="I14" s="1840" t="n">
        <v>18</v>
      </c>
      <c r="J14" s="2093" t="n">
        <v>0</v>
      </c>
      <c r="K14" s="2094" t="n">
        <v>88.9</v>
      </c>
      <c r="L14" s="2094" t="n">
        <v>11.1</v>
      </c>
      <c r="M14" s="2095" t="n">
        <v>0</v>
      </c>
    </row>
    <row r="15" s="1879" customFormat="true" ht="15" hidden="false" customHeight="true" outlineLevel="0" collapsed="false">
      <c r="B15" s="2057" t="s">
        <v>57</v>
      </c>
      <c r="C15" s="1845" t="n">
        <v>15</v>
      </c>
      <c r="D15" s="1845" t="n">
        <v>2</v>
      </c>
      <c r="E15" s="1831" t="n">
        <v>11</v>
      </c>
      <c r="F15" s="1830" t="n">
        <v>2</v>
      </c>
      <c r="G15" s="1831" t="s">
        <v>47</v>
      </c>
      <c r="H15" s="1830" t="s">
        <v>47</v>
      </c>
      <c r="I15" s="2008" t="n">
        <v>15</v>
      </c>
      <c r="J15" s="2098" t="n">
        <v>13.4</v>
      </c>
      <c r="K15" s="2099" t="n">
        <v>73.3</v>
      </c>
      <c r="L15" s="2099" t="n">
        <v>13.3</v>
      </c>
      <c r="M15" s="2100" t="n">
        <v>0</v>
      </c>
    </row>
    <row r="16" s="1879" customFormat="true" ht="15" hidden="false" customHeight="true" outlineLevel="0" collapsed="false">
      <c r="B16" s="2101" t="s">
        <v>58</v>
      </c>
      <c r="C16" s="1803" t="n">
        <v>4635</v>
      </c>
      <c r="D16" s="1803" t="n">
        <v>259</v>
      </c>
      <c r="E16" s="1804" t="n">
        <v>3533</v>
      </c>
      <c r="F16" s="2102" t="n">
        <v>710</v>
      </c>
      <c r="G16" s="1804" t="n">
        <v>43</v>
      </c>
      <c r="H16" s="2102" t="n">
        <v>90</v>
      </c>
      <c r="I16" s="2014" t="n">
        <v>4545</v>
      </c>
      <c r="J16" s="2103" t="n">
        <v>5.7</v>
      </c>
      <c r="K16" s="2088" t="n">
        <v>77.8</v>
      </c>
      <c r="L16" s="2088" t="n">
        <v>15.6</v>
      </c>
      <c r="M16" s="2089" t="n">
        <v>0.9</v>
      </c>
    </row>
    <row r="17" s="1879" customFormat="true" ht="15" hidden="false" customHeight="true" outlineLevel="0" collapsed="false">
      <c r="B17" s="2044" t="s">
        <v>59</v>
      </c>
      <c r="C17" s="1842" t="n">
        <v>87</v>
      </c>
      <c r="D17" s="1842" t="n">
        <v>5</v>
      </c>
      <c r="E17" s="1810" t="n">
        <v>73</v>
      </c>
      <c r="F17" s="1809" t="n">
        <v>7</v>
      </c>
      <c r="G17" s="1810" t="s">
        <v>47</v>
      </c>
      <c r="H17" s="1809" t="n">
        <v>2</v>
      </c>
      <c r="I17" s="1995" t="n">
        <v>85</v>
      </c>
      <c r="J17" s="2090" t="n">
        <v>5.9</v>
      </c>
      <c r="K17" s="2091" t="n">
        <v>85.9</v>
      </c>
      <c r="L17" s="2091" t="n">
        <v>8.2</v>
      </c>
      <c r="M17" s="2092" t="n">
        <v>0</v>
      </c>
    </row>
    <row r="18" s="1879" customFormat="true" ht="15" hidden="false" customHeight="true" outlineLevel="0" collapsed="false">
      <c r="B18" s="2015" t="s">
        <v>60</v>
      </c>
      <c r="C18" s="1815" t="n">
        <v>72</v>
      </c>
      <c r="D18" s="1815" t="n">
        <v>2</v>
      </c>
      <c r="E18" s="1816" t="n">
        <v>58</v>
      </c>
      <c r="F18" s="1821" t="n">
        <v>10</v>
      </c>
      <c r="G18" s="1816" t="s">
        <v>47</v>
      </c>
      <c r="H18" s="1821" t="n">
        <v>2</v>
      </c>
      <c r="I18" s="1840" t="n">
        <v>70</v>
      </c>
      <c r="J18" s="2093" t="n">
        <v>2.8</v>
      </c>
      <c r="K18" s="2094" t="n">
        <v>82.9</v>
      </c>
      <c r="L18" s="2094" t="n">
        <v>14.3</v>
      </c>
      <c r="M18" s="2095" t="n">
        <v>0</v>
      </c>
    </row>
    <row r="19" s="1879" customFormat="true" ht="15" hidden="false" customHeight="true" outlineLevel="0" collapsed="false">
      <c r="B19" s="2015" t="s">
        <v>61</v>
      </c>
      <c r="C19" s="1815" t="n">
        <v>107</v>
      </c>
      <c r="D19" s="1815" t="n">
        <v>3</v>
      </c>
      <c r="E19" s="1816" t="n">
        <v>82</v>
      </c>
      <c r="F19" s="1821" t="n">
        <v>20</v>
      </c>
      <c r="G19" s="1816" t="s">
        <v>47</v>
      </c>
      <c r="H19" s="1821" t="n">
        <v>2</v>
      </c>
      <c r="I19" s="1840" t="n">
        <v>105</v>
      </c>
      <c r="J19" s="2093" t="n">
        <v>2.9</v>
      </c>
      <c r="K19" s="2094" t="n">
        <v>78.1</v>
      </c>
      <c r="L19" s="2094" t="n">
        <v>19</v>
      </c>
      <c r="M19" s="2095" t="n">
        <v>0</v>
      </c>
    </row>
    <row r="20" s="1879" customFormat="true" ht="15" hidden="false" customHeight="true" outlineLevel="0" collapsed="false">
      <c r="B20" s="2015" t="s">
        <v>62</v>
      </c>
      <c r="C20" s="1815" t="n">
        <v>921</v>
      </c>
      <c r="D20" s="1815" t="n">
        <v>53</v>
      </c>
      <c r="E20" s="1816" t="n">
        <v>690</v>
      </c>
      <c r="F20" s="1821" t="n">
        <v>146</v>
      </c>
      <c r="G20" s="1816" t="n">
        <v>12</v>
      </c>
      <c r="H20" s="1821" t="n">
        <v>20</v>
      </c>
      <c r="I20" s="1840" t="n">
        <v>901</v>
      </c>
      <c r="J20" s="2093" t="n">
        <v>5.9</v>
      </c>
      <c r="K20" s="2094" t="n">
        <v>76.6</v>
      </c>
      <c r="L20" s="2094" t="n">
        <v>16.2</v>
      </c>
      <c r="M20" s="2095" t="n">
        <v>1.3</v>
      </c>
    </row>
    <row r="21" s="1879" customFormat="true" ht="15" hidden="false" customHeight="true" outlineLevel="0" collapsed="false">
      <c r="B21" s="2015" t="s">
        <v>63</v>
      </c>
      <c r="C21" s="1815" t="n">
        <v>1410</v>
      </c>
      <c r="D21" s="1815" t="n">
        <v>78</v>
      </c>
      <c r="E21" s="1816" t="n">
        <v>1088</v>
      </c>
      <c r="F21" s="1821" t="n">
        <v>201</v>
      </c>
      <c r="G21" s="1816" t="n">
        <v>11</v>
      </c>
      <c r="H21" s="1821" t="n">
        <v>32</v>
      </c>
      <c r="I21" s="1840" t="n">
        <v>1378</v>
      </c>
      <c r="J21" s="2093" t="n">
        <v>5.6</v>
      </c>
      <c r="K21" s="2094" t="n">
        <v>79</v>
      </c>
      <c r="L21" s="2094" t="n">
        <v>14.6</v>
      </c>
      <c r="M21" s="2095" t="n">
        <v>0.8</v>
      </c>
    </row>
    <row r="22" s="1879" customFormat="true" ht="15" hidden="false" customHeight="true" outlineLevel="0" collapsed="false">
      <c r="B22" s="2015" t="s">
        <v>64</v>
      </c>
      <c r="C22" s="1815" t="n">
        <v>417</v>
      </c>
      <c r="D22" s="1815" t="n">
        <v>21</v>
      </c>
      <c r="E22" s="1816" t="n">
        <v>303</v>
      </c>
      <c r="F22" s="1821" t="n">
        <v>77</v>
      </c>
      <c r="G22" s="1816" t="n">
        <v>4</v>
      </c>
      <c r="H22" s="1821" t="n">
        <v>12</v>
      </c>
      <c r="I22" s="1840" t="n">
        <v>405</v>
      </c>
      <c r="J22" s="2093" t="n">
        <v>5.2</v>
      </c>
      <c r="K22" s="2094" t="n">
        <v>74.8</v>
      </c>
      <c r="L22" s="2094" t="n">
        <v>19</v>
      </c>
      <c r="M22" s="2095" t="n">
        <v>1</v>
      </c>
    </row>
    <row r="23" s="1879" customFormat="true" ht="15" hidden="false" customHeight="true" outlineLevel="0" collapsed="false">
      <c r="B23" s="2015" t="s">
        <v>65</v>
      </c>
      <c r="C23" s="1815" t="n">
        <v>136</v>
      </c>
      <c r="D23" s="1815" t="n">
        <v>8</v>
      </c>
      <c r="E23" s="1816" t="n">
        <v>107</v>
      </c>
      <c r="F23" s="1821" t="n">
        <v>19</v>
      </c>
      <c r="G23" s="1816" t="s">
        <v>47</v>
      </c>
      <c r="H23" s="1821" t="n">
        <v>2</v>
      </c>
      <c r="I23" s="1840" t="n">
        <v>134</v>
      </c>
      <c r="J23" s="2093" t="n">
        <v>5.9</v>
      </c>
      <c r="K23" s="2094" t="n">
        <v>79.9</v>
      </c>
      <c r="L23" s="2094" t="n">
        <v>14.2</v>
      </c>
      <c r="M23" s="2095" t="n">
        <v>0</v>
      </c>
    </row>
    <row r="24" s="1879" customFormat="true" ht="15" hidden="false" customHeight="true" outlineLevel="0" collapsed="false">
      <c r="B24" s="2015" t="s">
        <v>66</v>
      </c>
      <c r="C24" s="1815" t="n">
        <v>277</v>
      </c>
      <c r="D24" s="1815" t="n">
        <v>20</v>
      </c>
      <c r="E24" s="1816" t="n">
        <v>212</v>
      </c>
      <c r="F24" s="1821" t="n">
        <v>38</v>
      </c>
      <c r="G24" s="1816" t="n">
        <v>3</v>
      </c>
      <c r="H24" s="1821" t="n">
        <v>4</v>
      </c>
      <c r="I24" s="1840" t="n">
        <v>273</v>
      </c>
      <c r="J24" s="2093" t="n">
        <v>7.3</v>
      </c>
      <c r="K24" s="2094" t="n">
        <v>77.7</v>
      </c>
      <c r="L24" s="2094" t="n">
        <v>13.9</v>
      </c>
      <c r="M24" s="2095" t="n">
        <v>1.1</v>
      </c>
    </row>
    <row r="25" s="1879" customFormat="true" ht="15" hidden="false" customHeight="true" outlineLevel="0" collapsed="false">
      <c r="B25" s="2015" t="s">
        <v>67</v>
      </c>
      <c r="C25" s="1815" t="n">
        <v>167</v>
      </c>
      <c r="D25" s="1815" t="n">
        <v>14</v>
      </c>
      <c r="E25" s="1816" t="n">
        <v>125</v>
      </c>
      <c r="F25" s="1821" t="n">
        <v>21</v>
      </c>
      <c r="G25" s="1816" t="n">
        <v>2</v>
      </c>
      <c r="H25" s="1821" t="n">
        <v>5</v>
      </c>
      <c r="I25" s="1840" t="n">
        <v>162</v>
      </c>
      <c r="J25" s="2093" t="n">
        <v>8.6</v>
      </c>
      <c r="K25" s="2094" t="n">
        <v>77.2</v>
      </c>
      <c r="L25" s="2094" t="n">
        <v>13</v>
      </c>
      <c r="M25" s="2095" t="n">
        <v>1.2</v>
      </c>
    </row>
    <row r="26" s="1879" customFormat="true" ht="15" hidden="false" customHeight="true" outlineLevel="0" collapsed="false">
      <c r="B26" s="2015" t="s">
        <v>68</v>
      </c>
      <c r="C26" s="1815" t="n">
        <v>171</v>
      </c>
      <c r="D26" s="1815" t="n">
        <v>4</v>
      </c>
      <c r="E26" s="1816" t="n">
        <v>144</v>
      </c>
      <c r="F26" s="1821" t="n">
        <v>21</v>
      </c>
      <c r="G26" s="1816" t="n">
        <v>2</v>
      </c>
      <c r="H26" s="1821" t="s">
        <v>47</v>
      </c>
      <c r="I26" s="1840" t="n">
        <v>171</v>
      </c>
      <c r="J26" s="2093" t="n">
        <v>2.3</v>
      </c>
      <c r="K26" s="2094" t="n">
        <v>84.2</v>
      </c>
      <c r="L26" s="2094" t="n">
        <v>12.3</v>
      </c>
      <c r="M26" s="2095" t="n">
        <v>1.2</v>
      </c>
    </row>
    <row r="27" s="1879" customFormat="true" ht="15" hidden="false" customHeight="true" outlineLevel="0" collapsed="false">
      <c r="B27" s="2057" t="s">
        <v>69</v>
      </c>
      <c r="C27" s="1845" t="n">
        <v>870</v>
      </c>
      <c r="D27" s="1845" t="n">
        <v>51</v>
      </c>
      <c r="E27" s="1831" t="n">
        <v>651</v>
      </c>
      <c r="F27" s="1830" t="n">
        <v>150</v>
      </c>
      <c r="G27" s="1831" t="n">
        <v>9</v>
      </c>
      <c r="H27" s="1830" t="n">
        <v>9</v>
      </c>
      <c r="I27" s="2008" t="n">
        <v>861</v>
      </c>
      <c r="J27" s="2098" t="n">
        <v>6</v>
      </c>
      <c r="K27" s="2099" t="n">
        <v>75.6</v>
      </c>
      <c r="L27" s="2099" t="n">
        <v>17.4</v>
      </c>
      <c r="M27" s="2100" t="n">
        <v>1</v>
      </c>
    </row>
    <row r="28" s="1879" customFormat="true" ht="15" hidden="false" customHeight="true" outlineLevel="0" collapsed="false">
      <c r="B28" s="2101" t="s">
        <v>70</v>
      </c>
      <c r="C28" s="1803" t="n">
        <v>4143</v>
      </c>
      <c r="D28" s="1803" t="n">
        <v>186</v>
      </c>
      <c r="E28" s="1804" t="n">
        <v>3259</v>
      </c>
      <c r="F28" s="2102" t="n">
        <v>595</v>
      </c>
      <c r="G28" s="1804" t="n">
        <v>25</v>
      </c>
      <c r="H28" s="2102" t="n">
        <v>78</v>
      </c>
      <c r="I28" s="2014" t="n">
        <v>4065</v>
      </c>
      <c r="J28" s="2087" t="n">
        <v>4.6</v>
      </c>
      <c r="K28" s="2088" t="n">
        <v>80.2</v>
      </c>
      <c r="L28" s="2088" t="n">
        <v>14.6</v>
      </c>
      <c r="M28" s="2089" t="n">
        <v>0.6</v>
      </c>
    </row>
    <row r="29" s="1879" customFormat="true" ht="15" hidden="false" customHeight="true" outlineLevel="0" collapsed="false">
      <c r="B29" s="2044" t="s">
        <v>71</v>
      </c>
      <c r="C29" s="1842" t="n">
        <v>2769</v>
      </c>
      <c r="D29" s="1842" t="n">
        <v>125</v>
      </c>
      <c r="E29" s="1810" t="n">
        <v>2173</v>
      </c>
      <c r="F29" s="1809" t="n">
        <v>392</v>
      </c>
      <c r="G29" s="1810" t="n">
        <v>18</v>
      </c>
      <c r="H29" s="1809" t="n">
        <v>61</v>
      </c>
      <c r="I29" s="1995" t="n">
        <v>2708</v>
      </c>
      <c r="J29" s="2090" t="n">
        <v>4.6</v>
      </c>
      <c r="K29" s="2091" t="n">
        <v>80.2</v>
      </c>
      <c r="L29" s="2091" t="n">
        <v>14.5</v>
      </c>
      <c r="M29" s="2092" t="n">
        <v>0.7</v>
      </c>
    </row>
    <row r="30" s="1879" customFormat="true" ht="15" hidden="false" customHeight="true" outlineLevel="0" collapsed="false">
      <c r="B30" s="2015" t="s">
        <v>72</v>
      </c>
      <c r="C30" s="1815" t="n">
        <v>1266</v>
      </c>
      <c r="D30" s="1815" t="n">
        <v>57</v>
      </c>
      <c r="E30" s="1816" t="n">
        <v>1011</v>
      </c>
      <c r="F30" s="1821" t="n">
        <v>178</v>
      </c>
      <c r="G30" s="1816" t="n">
        <v>6</v>
      </c>
      <c r="H30" s="1821" t="n">
        <v>14</v>
      </c>
      <c r="I30" s="1840" t="n">
        <v>1252</v>
      </c>
      <c r="J30" s="2093" t="n">
        <v>4.5</v>
      </c>
      <c r="K30" s="2094" t="n">
        <v>80.8</v>
      </c>
      <c r="L30" s="2094" t="n">
        <v>14.2</v>
      </c>
      <c r="M30" s="2095" t="n">
        <v>0.5</v>
      </c>
    </row>
    <row r="31" s="1879" customFormat="true" ht="15" hidden="false" customHeight="true" outlineLevel="0" collapsed="false">
      <c r="B31" s="2015" t="s">
        <v>73</v>
      </c>
      <c r="C31" s="1815" t="n">
        <v>59</v>
      </c>
      <c r="D31" s="1815" t="n">
        <v>1</v>
      </c>
      <c r="E31" s="1816" t="n">
        <v>39</v>
      </c>
      <c r="F31" s="1821" t="n">
        <v>15</v>
      </c>
      <c r="G31" s="1816" t="n">
        <v>1</v>
      </c>
      <c r="H31" s="1821" t="n">
        <v>3</v>
      </c>
      <c r="I31" s="1840" t="n">
        <v>56</v>
      </c>
      <c r="J31" s="2093" t="n">
        <v>1.8</v>
      </c>
      <c r="K31" s="2094" t="n">
        <v>69.6</v>
      </c>
      <c r="L31" s="2094" t="n">
        <v>26.8</v>
      </c>
      <c r="M31" s="2095" t="n">
        <v>1.8</v>
      </c>
    </row>
    <row r="32" s="1879" customFormat="true" ht="15" hidden="false" customHeight="true" outlineLevel="0" collapsed="false">
      <c r="B32" s="2015" t="s">
        <v>74</v>
      </c>
      <c r="C32" s="1815" t="n">
        <v>12</v>
      </c>
      <c r="D32" s="1815" t="n">
        <v>1</v>
      </c>
      <c r="E32" s="1816" t="n">
        <v>8</v>
      </c>
      <c r="F32" s="1821" t="n">
        <v>3</v>
      </c>
      <c r="G32" s="1816" t="s">
        <v>47</v>
      </c>
      <c r="H32" s="1821" t="s">
        <v>47</v>
      </c>
      <c r="I32" s="1840" t="n">
        <v>12</v>
      </c>
      <c r="J32" s="2093" t="n">
        <v>8.3</v>
      </c>
      <c r="K32" s="2094" t="n">
        <v>66.7</v>
      </c>
      <c r="L32" s="2094" t="n">
        <v>25</v>
      </c>
      <c r="M32" s="2095" t="n">
        <v>0</v>
      </c>
    </row>
    <row r="33" s="1879" customFormat="true" ht="15" hidden="false" customHeight="true" outlineLevel="0" collapsed="false">
      <c r="B33" s="2015" t="s">
        <v>75</v>
      </c>
      <c r="C33" s="1815" t="n">
        <v>7</v>
      </c>
      <c r="D33" s="1815" t="n">
        <v>1</v>
      </c>
      <c r="E33" s="1816" t="n">
        <v>5</v>
      </c>
      <c r="F33" s="1821" t="n">
        <v>1</v>
      </c>
      <c r="G33" s="1816" t="s">
        <v>47</v>
      </c>
      <c r="H33" s="1821" t="s">
        <v>47</v>
      </c>
      <c r="I33" s="1840" t="n">
        <v>7</v>
      </c>
      <c r="J33" s="2093" t="n">
        <v>14.3</v>
      </c>
      <c r="K33" s="2094" t="n">
        <v>71.4</v>
      </c>
      <c r="L33" s="2094" t="n">
        <v>14.3</v>
      </c>
      <c r="M33" s="2095" t="n">
        <v>0</v>
      </c>
    </row>
    <row r="34" s="1879" customFormat="true" ht="15" hidden="false" customHeight="true" outlineLevel="0" collapsed="false">
      <c r="B34" s="2015" t="s">
        <v>76</v>
      </c>
      <c r="C34" s="1815" t="n">
        <v>7</v>
      </c>
      <c r="D34" s="1815" t="s">
        <v>47</v>
      </c>
      <c r="E34" s="1816" t="n">
        <v>5</v>
      </c>
      <c r="F34" s="1821" t="n">
        <v>2</v>
      </c>
      <c r="G34" s="1816" t="s">
        <v>47</v>
      </c>
      <c r="H34" s="1821" t="s">
        <v>47</v>
      </c>
      <c r="I34" s="1840" t="n">
        <v>7</v>
      </c>
      <c r="J34" s="2093" t="n">
        <v>0</v>
      </c>
      <c r="K34" s="2094" t="n">
        <v>71.4</v>
      </c>
      <c r="L34" s="2094" t="n">
        <v>28.6</v>
      </c>
      <c r="M34" s="2095" t="n">
        <v>0</v>
      </c>
    </row>
    <row r="35" s="1879" customFormat="true" ht="15" hidden="false" customHeight="true" outlineLevel="0" collapsed="false">
      <c r="B35" s="2015" t="s">
        <v>77</v>
      </c>
      <c r="C35" s="1815" t="n">
        <v>1</v>
      </c>
      <c r="D35" s="1815" t="n">
        <v>1</v>
      </c>
      <c r="E35" s="1816" t="s">
        <v>47</v>
      </c>
      <c r="F35" s="1821" t="s">
        <v>47</v>
      </c>
      <c r="G35" s="1816" t="s">
        <v>47</v>
      </c>
      <c r="H35" s="1821" t="s">
        <v>47</v>
      </c>
      <c r="I35" s="1840" t="n">
        <v>1</v>
      </c>
      <c r="J35" s="2093" t="n">
        <v>100</v>
      </c>
      <c r="K35" s="2094" t="n">
        <v>0</v>
      </c>
      <c r="L35" s="2094" t="n">
        <v>0</v>
      </c>
      <c r="M35" s="2095" t="n">
        <v>0</v>
      </c>
    </row>
    <row r="36" s="1879" customFormat="true" ht="15" hidden="false" customHeight="true" outlineLevel="0" collapsed="false">
      <c r="B36" s="2015" t="s">
        <v>78</v>
      </c>
      <c r="C36" s="1815" t="n">
        <v>17</v>
      </c>
      <c r="D36" s="1815" t="s">
        <v>47</v>
      </c>
      <c r="E36" s="1816" t="n">
        <v>14</v>
      </c>
      <c r="F36" s="1821" t="n">
        <v>3</v>
      </c>
      <c r="G36" s="1816" t="s">
        <v>47</v>
      </c>
      <c r="H36" s="1821" t="s">
        <v>47</v>
      </c>
      <c r="I36" s="1840" t="n">
        <v>17</v>
      </c>
      <c r="J36" s="2093" t="n">
        <v>0</v>
      </c>
      <c r="K36" s="2094" t="n">
        <v>82.4</v>
      </c>
      <c r="L36" s="2094" t="n">
        <v>17.6</v>
      </c>
      <c r="M36" s="2095" t="n">
        <v>0</v>
      </c>
    </row>
    <row r="37" s="1879" customFormat="true" ht="15" hidden="false" customHeight="true" outlineLevel="0" collapsed="false">
      <c r="B37" s="2057" t="s">
        <v>79</v>
      </c>
      <c r="C37" s="1845" t="n">
        <v>5</v>
      </c>
      <c r="D37" s="1845" t="s">
        <v>47</v>
      </c>
      <c r="E37" s="1831" t="n">
        <v>4</v>
      </c>
      <c r="F37" s="1830" t="n">
        <v>1</v>
      </c>
      <c r="G37" s="1831" t="s">
        <v>47</v>
      </c>
      <c r="H37" s="1830" t="s">
        <v>47</v>
      </c>
      <c r="I37" s="2008" t="n">
        <v>5</v>
      </c>
      <c r="J37" s="2098" t="n">
        <v>0</v>
      </c>
      <c r="K37" s="2099" t="n">
        <v>80</v>
      </c>
      <c r="L37" s="2099" t="n">
        <v>20</v>
      </c>
      <c r="M37" s="2100" t="n">
        <v>0</v>
      </c>
    </row>
    <row r="38" s="1879" customFormat="true" ht="15" hidden="false" customHeight="true" outlineLevel="0" collapsed="false">
      <c r="B38" s="2101" t="s">
        <v>80</v>
      </c>
      <c r="C38" s="1803" t="n">
        <v>2761</v>
      </c>
      <c r="D38" s="1803" t="n">
        <v>156</v>
      </c>
      <c r="E38" s="1804" t="n">
        <v>2119</v>
      </c>
      <c r="F38" s="2102" t="n">
        <v>410</v>
      </c>
      <c r="G38" s="1804" t="n">
        <v>13</v>
      </c>
      <c r="H38" s="2102" t="n">
        <v>63</v>
      </c>
      <c r="I38" s="2014" t="n">
        <v>2698</v>
      </c>
      <c r="J38" s="2087" t="n">
        <v>5.8</v>
      </c>
      <c r="K38" s="2088" t="n">
        <v>78.5</v>
      </c>
      <c r="L38" s="2088" t="n">
        <v>15.2</v>
      </c>
      <c r="M38" s="2089" t="n">
        <v>0.5</v>
      </c>
    </row>
    <row r="39" s="1879" customFormat="true" ht="15" hidden="false" customHeight="true" outlineLevel="0" collapsed="false">
      <c r="B39" s="2044" t="s">
        <v>81</v>
      </c>
      <c r="C39" s="1842" t="n">
        <v>315</v>
      </c>
      <c r="D39" s="1842" t="n">
        <v>29</v>
      </c>
      <c r="E39" s="1810" t="n">
        <v>224</v>
      </c>
      <c r="F39" s="1809" t="n">
        <v>50</v>
      </c>
      <c r="G39" s="1810" t="n">
        <v>1</v>
      </c>
      <c r="H39" s="1809" t="n">
        <v>11</v>
      </c>
      <c r="I39" s="1995" t="n">
        <v>304</v>
      </c>
      <c r="J39" s="2090" t="n">
        <v>9.6</v>
      </c>
      <c r="K39" s="2091" t="n">
        <v>73.7</v>
      </c>
      <c r="L39" s="2091" t="n">
        <v>16.4</v>
      </c>
      <c r="M39" s="2092" t="n">
        <v>0.3</v>
      </c>
    </row>
    <row r="40" s="1879" customFormat="true" ht="15" hidden="false" customHeight="true" outlineLevel="0" collapsed="false">
      <c r="B40" s="2015" t="s">
        <v>82</v>
      </c>
      <c r="C40" s="1815" t="n">
        <v>694</v>
      </c>
      <c r="D40" s="1815" t="n">
        <v>40</v>
      </c>
      <c r="E40" s="1816" t="n">
        <v>531</v>
      </c>
      <c r="F40" s="1821" t="n">
        <v>108</v>
      </c>
      <c r="G40" s="1816" t="n">
        <v>1</v>
      </c>
      <c r="H40" s="1821" t="n">
        <v>14</v>
      </c>
      <c r="I40" s="1840" t="n">
        <v>680</v>
      </c>
      <c r="J40" s="2093" t="n">
        <v>5.9</v>
      </c>
      <c r="K40" s="2094" t="n">
        <v>78.1</v>
      </c>
      <c r="L40" s="2094" t="n">
        <v>15.9</v>
      </c>
      <c r="M40" s="2095" t="n">
        <v>0.1</v>
      </c>
    </row>
    <row r="41" s="1879" customFormat="true" ht="15" hidden="false" customHeight="true" outlineLevel="0" collapsed="false">
      <c r="B41" s="2015" t="s">
        <v>83</v>
      </c>
      <c r="C41" s="1815" t="n">
        <v>658</v>
      </c>
      <c r="D41" s="1815" t="n">
        <v>46</v>
      </c>
      <c r="E41" s="1816" t="n">
        <v>511</v>
      </c>
      <c r="F41" s="1821" t="n">
        <v>78</v>
      </c>
      <c r="G41" s="1816" t="n">
        <v>6</v>
      </c>
      <c r="H41" s="1821" t="n">
        <v>17</v>
      </c>
      <c r="I41" s="1840" t="n">
        <v>641</v>
      </c>
      <c r="J41" s="2093" t="n">
        <v>7.2</v>
      </c>
      <c r="K41" s="2094" t="n">
        <v>79.7</v>
      </c>
      <c r="L41" s="2094" t="n">
        <v>12.2</v>
      </c>
      <c r="M41" s="2095" t="n">
        <v>0.9</v>
      </c>
    </row>
    <row r="42" s="1879" customFormat="true" ht="15" hidden="false" customHeight="true" outlineLevel="0" collapsed="false">
      <c r="B42" s="2015" t="s">
        <v>84</v>
      </c>
      <c r="C42" s="1815" t="n">
        <v>265</v>
      </c>
      <c r="D42" s="1815" t="n">
        <v>5</v>
      </c>
      <c r="E42" s="1816" t="n">
        <v>212</v>
      </c>
      <c r="F42" s="1821" t="n">
        <v>42</v>
      </c>
      <c r="G42" s="1816" t="n">
        <v>1</v>
      </c>
      <c r="H42" s="1821" t="n">
        <v>5</v>
      </c>
      <c r="I42" s="1840" t="n">
        <v>260</v>
      </c>
      <c r="J42" s="2093" t="n">
        <v>1.9</v>
      </c>
      <c r="K42" s="2094" t="n">
        <v>81.5</v>
      </c>
      <c r="L42" s="2094" t="n">
        <v>16.2</v>
      </c>
      <c r="M42" s="2095" t="n">
        <v>0.4</v>
      </c>
    </row>
    <row r="43" s="1879" customFormat="true" ht="15" hidden="false" customHeight="true" outlineLevel="0" collapsed="false">
      <c r="B43" s="2015" t="s">
        <v>85</v>
      </c>
      <c r="C43" s="1815" t="n">
        <v>237</v>
      </c>
      <c r="D43" s="1815" t="n">
        <v>4</v>
      </c>
      <c r="E43" s="1816" t="n">
        <v>181</v>
      </c>
      <c r="F43" s="1821" t="n">
        <v>44</v>
      </c>
      <c r="G43" s="1816" t="n">
        <v>1</v>
      </c>
      <c r="H43" s="1821" t="n">
        <v>7</v>
      </c>
      <c r="I43" s="1840" t="n">
        <v>230</v>
      </c>
      <c r="J43" s="2093" t="n">
        <v>1.8</v>
      </c>
      <c r="K43" s="2094" t="n">
        <v>78.7</v>
      </c>
      <c r="L43" s="2094" t="n">
        <v>19.1</v>
      </c>
      <c r="M43" s="2095" t="n">
        <v>0.4</v>
      </c>
    </row>
    <row r="44" s="1879" customFormat="true" ht="15" hidden="false" customHeight="true" outlineLevel="0" collapsed="false">
      <c r="B44" s="2015" t="s">
        <v>86</v>
      </c>
      <c r="C44" s="1815" t="n">
        <v>183</v>
      </c>
      <c r="D44" s="1815" t="n">
        <v>12</v>
      </c>
      <c r="E44" s="1816" t="n">
        <v>144</v>
      </c>
      <c r="F44" s="1821" t="n">
        <v>25</v>
      </c>
      <c r="G44" s="1816" t="s">
        <v>47</v>
      </c>
      <c r="H44" s="1821" t="n">
        <v>2</v>
      </c>
      <c r="I44" s="1840" t="n">
        <v>181</v>
      </c>
      <c r="J44" s="2093" t="n">
        <v>6.6</v>
      </c>
      <c r="K44" s="2094" t="n">
        <v>79.6</v>
      </c>
      <c r="L44" s="2094" t="n">
        <v>13.8</v>
      </c>
      <c r="M44" s="2095" t="n">
        <v>0</v>
      </c>
    </row>
    <row r="45" s="1879" customFormat="true" ht="15" hidden="false" customHeight="true" outlineLevel="0" collapsed="false">
      <c r="B45" s="2057" t="s">
        <v>87</v>
      </c>
      <c r="C45" s="1845" t="n">
        <v>409</v>
      </c>
      <c r="D45" s="1845" t="n">
        <v>20</v>
      </c>
      <c r="E45" s="1831" t="n">
        <v>316</v>
      </c>
      <c r="F45" s="1830" t="n">
        <v>63</v>
      </c>
      <c r="G45" s="1831" t="n">
        <v>3</v>
      </c>
      <c r="H45" s="1830" t="n">
        <v>7</v>
      </c>
      <c r="I45" s="2008" t="n">
        <v>402</v>
      </c>
      <c r="J45" s="2098" t="n">
        <v>5</v>
      </c>
      <c r="K45" s="2099" t="n">
        <v>78.6</v>
      </c>
      <c r="L45" s="2099" t="n">
        <v>15.7</v>
      </c>
      <c r="M45" s="2100" t="n">
        <v>0.7</v>
      </c>
    </row>
    <row r="46" s="1879" customFormat="true" ht="15" hidden="false" customHeight="true" outlineLevel="0" collapsed="false">
      <c r="B46" s="2101" t="s">
        <v>88</v>
      </c>
      <c r="C46" s="1803" t="n">
        <v>568</v>
      </c>
      <c r="D46" s="1803" t="n">
        <v>26</v>
      </c>
      <c r="E46" s="1804" t="n">
        <v>450</v>
      </c>
      <c r="F46" s="2102" t="n">
        <v>83</v>
      </c>
      <c r="G46" s="1804" t="n">
        <v>2</v>
      </c>
      <c r="H46" s="2102" t="n">
        <v>7</v>
      </c>
      <c r="I46" s="2014" t="n">
        <v>561</v>
      </c>
      <c r="J46" s="2087" t="n">
        <v>4.6</v>
      </c>
      <c r="K46" s="2088" t="n">
        <v>80.2</v>
      </c>
      <c r="L46" s="2088" t="n">
        <v>14.8</v>
      </c>
      <c r="M46" s="2089" t="n">
        <v>0.4</v>
      </c>
    </row>
    <row r="47" s="1879" customFormat="true" ht="15" hidden="false" customHeight="true" outlineLevel="0" collapsed="false">
      <c r="B47" s="2044" t="s">
        <v>89</v>
      </c>
      <c r="C47" s="1842" t="n">
        <v>562</v>
      </c>
      <c r="D47" s="1842" t="n">
        <v>26</v>
      </c>
      <c r="E47" s="1810" t="n">
        <v>449</v>
      </c>
      <c r="F47" s="1809" t="n">
        <v>78</v>
      </c>
      <c r="G47" s="1810" t="n">
        <v>2</v>
      </c>
      <c r="H47" s="1809" t="n">
        <v>7</v>
      </c>
      <c r="I47" s="1995" t="n">
        <v>555</v>
      </c>
      <c r="J47" s="2090" t="n">
        <v>4.6</v>
      </c>
      <c r="K47" s="2091" t="n">
        <v>80.9</v>
      </c>
      <c r="L47" s="2091" t="n">
        <v>14.1</v>
      </c>
      <c r="M47" s="2092" t="n">
        <v>0.4</v>
      </c>
    </row>
    <row r="48" s="1879" customFormat="true" ht="15" hidden="false" customHeight="true" outlineLevel="0" collapsed="false">
      <c r="B48" s="2057" t="s">
        <v>90</v>
      </c>
      <c r="C48" s="1845" t="n">
        <v>6</v>
      </c>
      <c r="D48" s="1845" t="s">
        <v>47</v>
      </c>
      <c r="E48" s="1831" t="n">
        <v>1</v>
      </c>
      <c r="F48" s="1830" t="n">
        <v>5</v>
      </c>
      <c r="G48" s="1831" t="s">
        <v>47</v>
      </c>
      <c r="H48" s="1830" t="s">
        <v>47</v>
      </c>
      <c r="I48" s="2008" t="n">
        <v>6</v>
      </c>
      <c r="J48" s="2098" t="n">
        <v>0</v>
      </c>
      <c r="K48" s="2099" t="n">
        <v>16.7</v>
      </c>
      <c r="L48" s="2099" t="n">
        <v>83.3</v>
      </c>
      <c r="M48" s="2100" t="n">
        <v>0</v>
      </c>
    </row>
    <row r="49" s="1879" customFormat="true" ht="15" hidden="false" customHeight="true" outlineLevel="0" collapsed="false">
      <c r="B49" s="2101" t="s">
        <v>91</v>
      </c>
      <c r="C49" s="1803" t="n">
        <v>636</v>
      </c>
      <c r="D49" s="1803" t="n">
        <v>23</v>
      </c>
      <c r="E49" s="1804" t="n">
        <v>525</v>
      </c>
      <c r="F49" s="2102" t="n">
        <v>79</v>
      </c>
      <c r="G49" s="1804" t="n">
        <v>1</v>
      </c>
      <c r="H49" s="2102" t="n">
        <v>8</v>
      </c>
      <c r="I49" s="2014" t="n">
        <v>628</v>
      </c>
      <c r="J49" s="2087" t="n">
        <v>3.6</v>
      </c>
      <c r="K49" s="2088" t="n">
        <v>83.6</v>
      </c>
      <c r="L49" s="2088" t="n">
        <v>12.6</v>
      </c>
      <c r="M49" s="2089" t="n">
        <v>0.2</v>
      </c>
    </row>
    <row r="50" s="1879" customFormat="true" ht="15" hidden="false" customHeight="true" outlineLevel="0" collapsed="false">
      <c r="B50" s="2044" t="s">
        <v>92</v>
      </c>
      <c r="C50" s="1842" t="n">
        <v>577</v>
      </c>
      <c r="D50" s="1842" t="n">
        <v>22</v>
      </c>
      <c r="E50" s="1810" t="n">
        <v>475</v>
      </c>
      <c r="F50" s="1809" t="n">
        <v>73</v>
      </c>
      <c r="G50" s="1810" t="n">
        <v>1</v>
      </c>
      <c r="H50" s="1809" t="n">
        <v>6</v>
      </c>
      <c r="I50" s="1995" t="n">
        <v>571</v>
      </c>
      <c r="J50" s="2093" t="n">
        <v>3.8</v>
      </c>
      <c r="K50" s="2091" t="n">
        <v>83.2</v>
      </c>
      <c r="L50" s="2091" t="n">
        <v>12.8</v>
      </c>
      <c r="M50" s="2092" t="n">
        <v>0.2</v>
      </c>
    </row>
    <row r="51" s="1879" customFormat="true" ht="15" hidden="false" customHeight="true" outlineLevel="0" collapsed="false">
      <c r="B51" s="2015" t="s">
        <v>93</v>
      </c>
      <c r="C51" s="1815" t="n">
        <v>43</v>
      </c>
      <c r="D51" s="1815" t="n">
        <v>1</v>
      </c>
      <c r="E51" s="1816" t="n">
        <v>35</v>
      </c>
      <c r="F51" s="1821" t="n">
        <v>5</v>
      </c>
      <c r="G51" s="1816" t="s">
        <v>47</v>
      </c>
      <c r="H51" s="1821" t="n">
        <v>2</v>
      </c>
      <c r="I51" s="1840" t="n">
        <v>41</v>
      </c>
      <c r="J51" s="2093" t="n">
        <v>2.4</v>
      </c>
      <c r="K51" s="2094" t="n">
        <v>85.4</v>
      </c>
      <c r="L51" s="2094" t="n">
        <v>12.2</v>
      </c>
      <c r="M51" s="2095" t="n">
        <v>0</v>
      </c>
    </row>
    <row r="52" s="1879" customFormat="true" ht="15" hidden="false" customHeight="true" outlineLevel="0" collapsed="false">
      <c r="B52" s="2057" t="s">
        <v>94</v>
      </c>
      <c r="C52" s="1845" t="n">
        <v>16</v>
      </c>
      <c r="D52" s="1845" t="s">
        <v>47</v>
      </c>
      <c r="E52" s="1831" t="n">
        <v>15</v>
      </c>
      <c r="F52" s="1830" t="n">
        <v>1</v>
      </c>
      <c r="G52" s="1831" t="s">
        <v>47</v>
      </c>
      <c r="H52" s="1830" t="s">
        <v>47</v>
      </c>
      <c r="I52" s="2008" t="n">
        <v>16</v>
      </c>
      <c r="J52" s="2104" t="n">
        <v>0</v>
      </c>
      <c r="K52" s="2105" t="n">
        <v>93.7</v>
      </c>
      <c r="L52" s="2105" t="n">
        <v>6.3</v>
      </c>
      <c r="M52" s="2106" t="n">
        <v>0</v>
      </c>
    </row>
    <row r="53" s="1879" customFormat="true" ht="15" hidden="false" customHeight="true" outlineLevel="0" collapsed="false">
      <c r="B53" s="1857" t="s">
        <v>315</v>
      </c>
      <c r="C53" s="1858"/>
      <c r="D53" s="1858"/>
      <c r="E53" s="1858"/>
      <c r="F53" s="1858"/>
      <c r="G53" s="1858"/>
      <c r="H53" s="1858"/>
      <c r="I53" s="1859"/>
      <c r="J53" s="2018"/>
      <c r="K53" s="2018"/>
      <c r="L53" s="2018"/>
      <c r="M53" s="2018"/>
    </row>
    <row r="54" s="1879" customFormat="true" ht="11.25" hidden="false" customHeight="true" outlineLevel="0" collapsed="false">
      <c r="B54" s="1857" t="s">
        <v>316</v>
      </c>
    </row>
    <row r="55" customFormat="false" ht="15" hidden="false" customHeight="true" outlineLevel="0" collapsed="false">
      <c r="B55" s="2107"/>
    </row>
    <row r="56" customFormat="false" ht="15" hidden="false" customHeight="true" outlineLevel="0" collapsed="false">
      <c r="B56" s="2107"/>
    </row>
    <row r="57" customFormat="false" ht="15" hidden="false" customHeight="true" outlineLevel="0" collapsed="false">
      <c r="B57" s="2107"/>
      <c r="C57" s="1892"/>
      <c r="D57" s="1892"/>
      <c r="E57" s="1892"/>
      <c r="F57" s="1892"/>
      <c r="G57" s="1892"/>
      <c r="H57" s="1892"/>
      <c r="I57" s="1892"/>
    </row>
    <row r="58" customFormat="false" ht="15" hidden="false" customHeight="true" outlineLevel="0" collapsed="false">
      <c r="B58" s="2107"/>
    </row>
    <row r="59" customFormat="false" ht="15" hidden="false" customHeight="true" outlineLevel="0" collapsed="false">
      <c r="B59" s="2107"/>
    </row>
    <row r="60" customFormat="false" ht="15" hidden="false" customHeight="true" outlineLevel="0" collapsed="false">
      <c r="B60" s="2107"/>
    </row>
    <row r="61" customFormat="false" ht="15" hidden="false" customHeight="true" outlineLevel="0" collapsed="false">
      <c r="B61" s="2107"/>
    </row>
    <row r="62" customFormat="false" ht="15" hidden="false" customHeight="true" outlineLevel="0" collapsed="false">
      <c r="B62" s="2107"/>
    </row>
    <row r="63" customFormat="false" ht="15" hidden="false" customHeight="true" outlineLevel="0" collapsed="false">
      <c r="B63" s="2107"/>
    </row>
    <row r="64" customFormat="false" ht="15" hidden="false" customHeight="true" outlineLevel="0" collapsed="false">
      <c r="B64" s="2107"/>
    </row>
    <row r="65" customFormat="false" ht="15" hidden="false" customHeight="true" outlineLevel="0" collapsed="false">
      <c r="B65" s="2107"/>
    </row>
    <row r="66" customFormat="false" ht="15" hidden="false" customHeight="true" outlineLevel="0" collapsed="false">
      <c r="B66" s="2107"/>
    </row>
    <row r="67" customFormat="false" ht="15" hidden="false" customHeight="true" outlineLevel="0" collapsed="false">
      <c r="B67" s="2107"/>
    </row>
    <row r="68" customFormat="false" ht="15" hidden="false" customHeight="true" outlineLevel="0" collapsed="false">
      <c r="B68" s="2107"/>
    </row>
    <row r="69" customFormat="false" ht="15" hidden="false" customHeight="true" outlineLevel="0" collapsed="false">
      <c r="B69" s="2107"/>
    </row>
    <row r="70" customFormat="false" ht="15" hidden="false" customHeight="true" outlineLevel="0" collapsed="false">
      <c r="B70" s="2107"/>
    </row>
    <row r="71" customFormat="false" ht="15" hidden="false" customHeight="true" outlineLevel="0" collapsed="false">
      <c r="B71" s="2107"/>
    </row>
    <row r="72" customFormat="false" ht="15" hidden="false" customHeight="true" outlineLevel="0" collapsed="false">
      <c r="B72" s="2107"/>
    </row>
    <row r="73" customFormat="false" ht="15" hidden="false" customHeight="true" outlineLevel="0" collapsed="false"/>
    <row r="74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J1" activeCellId="0" sqref="AJ1"/>
    </sheetView>
  </sheetViews>
  <sheetFormatPr defaultColWidth="7.25" defaultRowHeight="13.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756" width="10.62"/>
    <col collapsed="false" customWidth="true" hidden="false" outlineLevel="0" max="3" min="3" style="1752" width="7.87"/>
    <col collapsed="false" customWidth="true" hidden="false" outlineLevel="0" max="10" min="4" style="1752" width="8.49"/>
    <col collapsed="false" customWidth="true" hidden="false" outlineLevel="0" max="11" min="11" style="1752" width="9.25"/>
    <col collapsed="false" customWidth="true" hidden="false" outlineLevel="0" max="17" min="12" style="1752" width="8.49"/>
    <col collapsed="false" customWidth="false" hidden="false" outlineLevel="0" max="257" min="18" style="1752" width="7.24"/>
  </cols>
  <sheetData>
    <row r="1" customFormat="false" ht="13.9" hidden="false" customHeight="true" outlineLevel="0" collapsed="false">
      <c r="T1" s="1757" t="s">
        <v>475</v>
      </c>
    </row>
    <row r="2" customFormat="false" ht="15" hidden="false" customHeight="false" outlineLevel="0" collapsed="false">
      <c r="C2" s="1952" t="s">
        <v>476</v>
      </c>
      <c r="L2" s="2108"/>
      <c r="M2" s="2108"/>
      <c r="N2" s="2108"/>
      <c r="O2" s="2108"/>
    </row>
    <row r="3" customFormat="false" ht="18" hidden="false" customHeight="true" outlineLevel="0" collapsed="false">
      <c r="B3" s="2109"/>
      <c r="C3" s="2110"/>
      <c r="D3" s="2111" t="s">
        <v>477</v>
      </c>
      <c r="E3" s="1766"/>
      <c r="F3" s="1766"/>
      <c r="G3" s="2112"/>
      <c r="H3" s="1766"/>
      <c r="I3" s="1766"/>
      <c r="J3" s="1766"/>
      <c r="K3" s="2113" t="s">
        <v>306</v>
      </c>
      <c r="L3" s="1762"/>
      <c r="M3" s="1762"/>
      <c r="N3" s="1762"/>
      <c r="O3" s="1762"/>
      <c r="P3" s="1762"/>
      <c r="Q3" s="2113" t="s">
        <v>307</v>
      </c>
    </row>
    <row r="4" s="1968" customFormat="true" ht="26.45" hidden="false" customHeight="true" outlineLevel="0" collapsed="false">
      <c r="B4" s="2027" t="s">
        <v>6</v>
      </c>
      <c r="C4" s="2114" t="s">
        <v>290</v>
      </c>
      <c r="D4" s="2115" t="s">
        <v>478</v>
      </c>
      <c r="E4" s="2116" t="s">
        <v>479</v>
      </c>
      <c r="F4" s="2116" t="s">
        <v>480</v>
      </c>
      <c r="G4" s="2116" t="s">
        <v>481</v>
      </c>
      <c r="H4" s="2116" t="s">
        <v>482</v>
      </c>
      <c r="I4" s="2116" t="s">
        <v>483</v>
      </c>
      <c r="J4" s="2117" t="s">
        <v>313</v>
      </c>
      <c r="K4" s="2118" t="s">
        <v>195</v>
      </c>
      <c r="L4" s="2119" t="s">
        <v>478</v>
      </c>
      <c r="M4" s="2116" t="s">
        <v>479</v>
      </c>
      <c r="N4" s="2116" t="s">
        <v>480</v>
      </c>
      <c r="O4" s="2116" t="s">
        <v>481</v>
      </c>
      <c r="P4" s="2116" t="s">
        <v>482</v>
      </c>
      <c r="Q4" s="2120" t="s">
        <v>483</v>
      </c>
    </row>
    <row r="5" s="1879" customFormat="true" ht="15" hidden="false" customHeight="true" outlineLevel="0" collapsed="false">
      <c r="B5" s="1926" t="s">
        <v>46</v>
      </c>
      <c r="C5" s="2121" t="n">
        <v>13691</v>
      </c>
      <c r="D5" s="2122" t="n">
        <v>442</v>
      </c>
      <c r="E5" s="2123" t="n">
        <v>841</v>
      </c>
      <c r="F5" s="2123" t="n">
        <v>3998</v>
      </c>
      <c r="G5" s="2123" t="n">
        <v>4387</v>
      </c>
      <c r="H5" s="2123" t="n">
        <v>2129</v>
      </c>
      <c r="I5" s="2123" t="n">
        <v>1153</v>
      </c>
      <c r="J5" s="2124" t="n">
        <v>741</v>
      </c>
      <c r="K5" s="2083" t="n">
        <v>12950</v>
      </c>
      <c r="L5" s="2125" t="n">
        <v>3.4</v>
      </c>
      <c r="M5" s="1890" t="n">
        <v>6.5</v>
      </c>
      <c r="N5" s="1890" t="n">
        <v>30.9</v>
      </c>
      <c r="O5" s="1890" t="n">
        <v>33.9</v>
      </c>
      <c r="P5" s="1890" t="n">
        <v>16.4</v>
      </c>
      <c r="Q5" s="1891" t="n">
        <v>8.9</v>
      </c>
      <c r="R5" s="1988"/>
    </row>
    <row r="6" s="1879" customFormat="true" ht="15" hidden="false" customHeight="true" outlineLevel="0" collapsed="false">
      <c r="B6" s="2126" t="s">
        <v>48</v>
      </c>
      <c r="C6" s="2121" t="n">
        <v>948</v>
      </c>
      <c r="D6" s="2122" t="n">
        <v>48</v>
      </c>
      <c r="E6" s="2123" t="n">
        <v>65</v>
      </c>
      <c r="F6" s="2123" t="n">
        <v>293</v>
      </c>
      <c r="G6" s="2123" t="n">
        <v>276</v>
      </c>
      <c r="H6" s="2123" t="n">
        <v>144</v>
      </c>
      <c r="I6" s="2123" t="n">
        <v>60</v>
      </c>
      <c r="J6" s="2124" t="n">
        <v>62</v>
      </c>
      <c r="K6" s="1987" t="n">
        <v>886</v>
      </c>
      <c r="L6" s="1792" t="n">
        <v>5.4</v>
      </c>
      <c r="M6" s="1899" t="n">
        <v>7.3</v>
      </c>
      <c r="N6" s="1899" t="n">
        <v>33</v>
      </c>
      <c r="O6" s="1899" t="n">
        <v>31.2</v>
      </c>
      <c r="P6" s="1899" t="n">
        <v>16.3</v>
      </c>
      <c r="Q6" s="1793" t="n">
        <v>6.8</v>
      </c>
      <c r="R6" s="1988"/>
    </row>
    <row r="7" s="1879" customFormat="true" ht="15" hidden="false" customHeight="true" outlineLevel="0" collapsed="false">
      <c r="B7" s="1927" t="s">
        <v>49</v>
      </c>
      <c r="C7" s="2127" t="n">
        <v>36</v>
      </c>
      <c r="D7" s="2128" t="n">
        <v>2</v>
      </c>
      <c r="E7" s="2129" t="n">
        <v>1</v>
      </c>
      <c r="F7" s="2129" t="n">
        <v>9</v>
      </c>
      <c r="G7" s="2129" t="n">
        <v>10</v>
      </c>
      <c r="H7" s="2129" t="n">
        <v>5</v>
      </c>
      <c r="I7" s="2129" t="n">
        <v>4</v>
      </c>
      <c r="J7" s="2130" t="n">
        <v>5</v>
      </c>
      <c r="K7" s="1987" t="n">
        <v>31</v>
      </c>
      <c r="L7" s="1812" t="n">
        <v>6.5</v>
      </c>
      <c r="M7" s="1930" t="n">
        <v>3.2</v>
      </c>
      <c r="N7" s="1930" t="n">
        <v>29</v>
      </c>
      <c r="O7" s="1930" t="n">
        <v>32.3</v>
      </c>
      <c r="P7" s="1930" t="n">
        <v>16.1</v>
      </c>
      <c r="Q7" s="1813" t="n">
        <v>12.9</v>
      </c>
      <c r="R7" s="1988"/>
    </row>
    <row r="8" s="1879" customFormat="true" ht="15" hidden="false" customHeight="true" outlineLevel="0" collapsed="false">
      <c r="B8" s="1907" t="s">
        <v>50</v>
      </c>
      <c r="C8" s="2131" t="n">
        <v>22</v>
      </c>
      <c r="D8" s="2132" t="n">
        <v>0</v>
      </c>
      <c r="E8" s="2133" t="n">
        <v>2</v>
      </c>
      <c r="F8" s="2133" t="n">
        <v>7</v>
      </c>
      <c r="G8" s="2133" t="n">
        <v>6</v>
      </c>
      <c r="H8" s="2133" t="n">
        <v>2</v>
      </c>
      <c r="I8" s="2133" t="n">
        <v>3</v>
      </c>
      <c r="J8" s="2134" t="n">
        <v>2</v>
      </c>
      <c r="K8" s="1840" t="n">
        <v>20</v>
      </c>
      <c r="L8" s="1823" t="n">
        <v>0</v>
      </c>
      <c r="M8" s="1915" t="n">
        <v>10</v>
      </c>
      <c r="N8" s="1915" t="n">
        <v>35</v>
      </c>
      <c r="O8" s="1915" t="n">
        <v>30</v>
      </c>
      <c r="P8" s="1915" t="n">
        <v>10</v>
      </c>
      <c r="Q8" s="1824" t="n">
        <v>15</v>
      </c>
      <c r="R8" s="1988"/>
    </row>
    <row r="9" s="1879" customFormat="true" ht="15" hidden="false" customHeight="true" outlineLevel="0" collapsed="false">
      <c r="B9" s="1907" t="s">
        <v>51</v>
      </c>
      <c r="C9" s="2131" t="n">
        <v>12</v>
      </c>
      <c r="D9" s="2132" t="n">
        <v>0</v>
      </c>
      <c r="E9" s="2133" t="n">
        <v>1</v>
      </c>
      <c r="F9" s="2133" t="n">
        <v>3</v>
      </c>
      <c r="G9" s="2133" t="n">
        <v>4</v>
      </c>
      <c r="H9" s="2133" t="n">
        <v>2</v>
      </c>
      <c r="I9" s="2133" t="n">
        <v>1</v>
      </c>
      <c r="J9" s="2134" t="n">
        <v>1</v>
      </c>
      <c r="K9" s="1840" t="n">
        <v>11</v>
      </c>
      <c r="L9" s="1823" t="n">
        <v>0</v>
      </c>
      <c r="M9" s="1915" t="n">
        <v>9</v>
      </c>
      <c r="N9" s="1915" t="n">
        <v>27.3</v>
      </c>
      <c r="O9" s="1915" t="n">
        <v>36.4</v>
      </c>
      <c r="P9" s="1915" t="n">
        <v>18.2</v>
      </c>
      <c r="Q9" s="1824" t="n">
        <v>9.1</v>
      </c>
      <c r="R9" s="1988"/>
    </row>
    <row r="10" s="1879" customFormat="true" ht="15" hidden="false" customHeight="true" outlineLevel="0" collapsed="false">
      <c r="B10" s="1907" t="s">
        <v>52</v>
      </c>
      <c r="C10" s="2131" t="n">
        <v>84</v>
      </c>
      <c r="D10" s="2132" t="n">
        <v>2</v>
      </c>
      <c r="E10" s="2133" t="n">
        <v>6</v>
      </c>
      <c r="F10" s="2133" t="n">
        <v>25</v>
      </c>
      <c r="G10" s="2133" t="n">
        <v>26</v>
      </c>
      <c r="H10" s="2133" t="n">
        <v>14</v>
      </c>
      <c r="I10" s="2133" t="n">
        <v>6</v>
      </c>
      <c r="J10" s="2134" t="n">
        <v>5</v>
      </c>
      <c r="K10" s="1840" t="n">
        <v>79</v>
      </c>
      <c r="L10" s="1823" t="n">
        <v>2.6</v>
      </c>
      <c r="M10" s="1915" t="n">
        <v>7.6</v>
      </c>
      <c r="N10" s="1915" t="n">
        <v>31.6</v>
      </c>
      <c r="O10" s="1915" t="n">
        <v>32.9</v>
      </c>
      <c r="P10" s="1915" t="n">
        <v>17.7</v>
      </c>
      <c r="Q10" s="1824" t="n">
        <v>7.6</v>
      </c>
      <c r="R10" s="1988"/>
    </row>
    <row r="11" s="1879" customFormat="true" ht="15" hidden="false" customHeight="true" outlineLevel="0" collapsed="false">
      <c r="B11" s="1907" t="s">
        <v>53</v>
      </c>
      <c r="C11" s="2131" t="n">
        <v>92</v>
      </c>
      <c r="D11" s="2132" t="n">
        <v>2</v>
      </c>
      <c r="E11" s="2133" t="n">
        <v>5</v>
      </c>
      <c r="F11" s="2133" t="n">
        <v>29</v>
      </c>
      <c r="G11" s="2133" t="n">
        <v>24</v>
      </c>
      <c r="H11" s="2133" t="n">
        <v>16</v>
      </c>
      <c r="I11" s="2133" t="n">
        <v>7</v>
      </c>
      <c r="J11" s="2134" t="n">
        <v>9</v>
      </c>
      <c r="K11" s="1840" t="n">
        <v>83</v>
      </c>
      <c r="L11" s="1823" t="n">
        <v>2.5</v>
      </c>
      <c r="M11" s="1915" t="n">
        <v>6</v>
      </c>
      <c r="N11" s="1915" t="n">
        <v>34.9</v>
      </c>
      <c r="O11" s="1915" t="n">
        <v>28.9</v>
      </c>
      <c r="P11" s="1915" t="n">
        <v>19.3</v>
      </c>
      <c r="Q11" s="1824" t="n">
        <v>8.4</v>
      </c>
      <c r="R11" s="1988"/>
    </row>
    <row r="12" s="1879" customFormat="true" ht="15" hidden="false" customHeight="true" outlineLevel="0" collapsed="false">
      <c r="B12" s="1907" t="s">
        <v>54</v>
      </c>
      <c r="C12" s="2131" t="n">
        <v>633</v>
      </c>
      <c r="D12" s="2132" t="n">
        <v>40</v>
      </c>
      <c r="E12" s="2133" t="n">
        <v>47</v>
      </c>
      <c r="F12" s="2133" t="n">
        <v>196</v>
      </c>
      <c r="G12" s="2133" t="n">
        <v>187</v>
      </c>
      <c r="H12" s="2133" t="n">
        <v>95</v>
      </c>
      <c r="I12" s="2133" t="n">
        <v>34</v>
      </c>
      <c r="J12" s="2134" t="n">
        <v>34</v>
      </c>
      <c r="K12" s="1840" t="n">
        <v>599</v>
      </c>
      <c r="L12" s="1823" t="n">
        <v>6.7</v>
      </c>
      <c r="M12" s="1915" t="n">
        <v>7.8</v>
      </c>
      <c r="N12" s="1915" t="n">
        <v>32.7</v>
      </c>
      <c r="O12" s="1915" t="n">
        <v>31.2</v>
      </c>
      <c r="P12" s="1915" t="n">
        <v>15.9</v>
      </c>
      <c r="Q12" s="1824" t="n">
        <v>5.7</v>
      </c>
      <c r="R12" s="1988"/>
    </row>
    <row r="13" s="1879" customFormat="true" ht="15" hidden="false" customHeight="true" outlineLevel="0" collapsed="false">
      <c r="B13" s="1907" t="s">
        <v>55</v>
      </c>
      <c r="C13" s="2131" t="n">
        <v>36</v>
      </c>
      <c r="D13" s="2132" t="n">
        <v>2</v>
      </c>
      <c r="E13" s="2133" t="n">
        <v>2</v>
      </c>
      <c r="F13" s="2133" t="n">
        <v>14</v>
      </c>
      <c r="G13" s="2133" t="n">
        <v>9</v>
      </c>
      <c r="H13" s="2133" t="n">
        <v>8</v>
      </c>
      <c r="I13" s="2133" t="n">
        <v>1</v>
      </c>
      <c r="J13" s="2134" t="n">
        <v>0</v>
      </c>
      <c r="K13" s="1840" t="n">
        <v>36</v>
      </c>
      <c r="L13" s="1823" t="n">
        <v>5.5</v>
      </c>
      <c r="M13" s="1915" t="n">
        <v>5.6</v>
      </c>
      <c r="N13" s="1915" t="n">
        <v>38.9</v>
      </c>
      <c r="O13" s="1915" t="n">
        <v>25</v>
      </c>
      <c r="P13" s="1915" t="n">
        <v>22.2</v>
      </c>
      <c r="Q13" s="1824" t="n">
        <v>2.8</v>
      </c>
      <c r="R13" s="1988"/>
    </row>
    <row r="14" s="1879" customFormat="true" ht="15" hidden="false" customHeight="true" outlineLevel="0" collapsed="false">
      <c r="B14" s="1907" t="s">
        <v>56</v>
      </c>
      <c r="C14" s="2131" t="n">
        <v>18</v>
      </c>
      <c r="D14" s="2132" t="n">
        <v>0</v>
      </c>
      <c r="E14" s="2133" t="n">
        <v>1</v>
      </c>
      <c r="F14" s="2133" t="n">
        <v>2</v>
      </c>
      <c r="G14" s="2133" t="n">
        <v>7</v>
      </c>
      <c r="H14" s="2133" t="n">
        <v>2</v>
      </c>
      <c r="I14" s="2133" t="n">
        <v>3</v>
      </c>
      <c r="J14" s="2134" t="n">
        <v>3</v>
      </c>
      <c r="K14" s="1840" t="n">
        <v>15</v>
      </c>
      <c r="L14" s="1823" t="n">
        <v>0</v>
      </c>
      <c r="M14" s="1915" t="n">
        <v>6.7</v>
      </c>
      <c r="N14" s="1915" t="n">
        <v>13.3</v>
      </c>
      <c r="O14" s="1915" t="n">
        <v>46.7</v>
      </c>
      <c r="P14" s="1915" t="n">
        <v>13.3</v>
      </c>
      <c r="Q14" s="1824" t="n">
        <v>20</v>
      </c>
      <c r="R14" s="1988"/>
    </row>
    <row r="15" s="1879" customFormat="true" ht="15" hidden="false" customHeight="true" outlineLevel="0" collapsed="false">
      <c r="B15" s="1917" t="s">
        <v>57</v>
      </c>
      <c r="C15" s="2135" t="n">
        <v>15</v>
      </c>
      <c r="D15" s="2136" t="n">
        <v>0</v>
      </c>
      <c r="E15" s="2137" t="n">
        <v>0</v>
      </c>
      <c r="F15" s="2137" t="n">
        <v>8</v>
      </c>
      <c r="G15" s="2137" t="n">
        <v>3</v>
      </c>
      <c r="H15" s="2137" t="n">
        <v>0</v>
      </c>
      <c r="I15" s="2137" t="n">
        <v>1</v>
      </c>
      <c r="J15" s="2138" t="n">
        <v>3</v>
      </c>
      <c r="K15" s="2014" t="n">
        <v>12</v>
      </c>
      <c r="L15" s="1833" t="n">
        <v>0</v>
      </c>
      <c r="M15" s="1925" t="n">
        <v>0</v>
      </c>
      <c r="N15" s="1925" t="n">
        <v>66.7</v>
      </c>
      <c r="O15" s="1925" t="n">
        <v>25</v>
      </c>
      <c r="P15" s="1925" t="n">
        <v>0</v>
      </c>
      <c r="Q15" s="1834" t="n">
        <v>8.3</v>
      </c>
      <c r="R15" s="1988"/>
    </row>
    <row r="16" s="1879" customFormat="true" ht="15" hidden="false" customHeight="true" outlineLevel="0" collapsed="false">
      <c r="B16" s="2126" t="s">
        <v>58</v>
      </c>
      <c r="C16" s="2121" t="n">
        <v>4635</v>
      </c>
      <c r="D16" s="2122" t="n">
        <v>144</v>
      </c>
      <c r="E16" s="2123" t="n">
        <v>279</v>
      </c>
      <c r="F16" s="2123" t="n">
        <v>1336</v>
      </c>
      <c r="G16" s="2123" t="n">
        <v>1462</v>
      </c>
      <c r="H16" s="2123" t="n">
        <v>727</v>
      </c>
      <c r="I16" s="2123" t="n">
        <v>431</v>
      </c>
      <c r="J16" s="2124" t="n">
        <v>256</v>
      </c>
      <c r="K16" s="1987" t="n">
        <v>4379</v>
      </c>
      <c r="L16" s="1792" t="n">
        <v>3.3</v>
      </c>
      <c r="M16" s="1899" t="n">
        <v>6.4</v>
      </c>
      <c r="N16" s="1899" t="n">
        <v>30.5</v>
      </c>
      <c r="O16" s="1899" t="n">
        <v>33.4</v>
      </c>
      <c r="P16" s="1899" t="n">
        <v>16.6</v>
      </c>
      <c r="Q16" s="1793" t="n">
        <v>9.8</v>
      </c>
      <c r="R16" s="1988"/>
    </row>
    <row r="17" s="1879" customFormat="true" ht="15" hidden="false" customHeight="true" outlineLevel="0" collapsed="false">
      <c r="B17" s="1927" t="s">
        <v>59</v>
      </c>
      <c r="C17" s="2127" t="n">
        <v>87</v>
      </c>
      <c r="D17" s="2128" t="n">
        <v>2</v>
      </c>
      <c r="E17" s="2129" t="n">
        <v>8</v>
      </c>
      <c r="F17" s="2129" t="n">
        <v>31</v>
      </c>
      <c r="G17" s="2129" t="n">
        <v>31</v>
      </c>
      <c r="H17" s="2129" t="n">
        <v>7</v>
      </c>
      <c r="I17" s="2129" t="n">
        <v>4</v>
      </c>
      <c r="J17" s="2130" t="n">
        <v>4</v>
      </c>
      <c r="K17" s="1995" t="n">
        <v>83</v>
      </c>
      <c r="L17" s="1812" t="n">
        <v>2.5</v>
      </c>
      <c r="M17" s="1930" t="n">
        <v>9.7</v>
      </c>
      <c r="N17" s="1930" t="n">
        <v>37.3</v>
      </c>
      <c r="O17" s="1930" t="n">
        <v>37.3</v>
      </c>
      <c r="P17" s="1930" t="n">
        <v>8.4</v>
      </c>
      <c r="Q17" s="1813" t="n">
        <v>4.8</v>
      </c>
      <c r="R17" s="1988"/>
    </row>
    <row r="18" s="1879" customFormat="true" ht="15" hidden="false" customHeight="true" outlineLevel="0" collapsed="false">
      <c r="B18" s="1907" t="s">
        <v>60</v>
      </c>
      <c r="C18" s="2131" t="n">
        <v>72</v>
      </c>
      <c r="D18" s="2132" t="n">
        <v>6</v>
      </c>
      <c r="E18" s="2133" t="n">
        <v>4</v>
      </c>
      <c r="F18" s="2133" t="n">
        <v>22</v>
      </c>
      <c r="G18" s="2133" t="n">
        <v>28</v>
      </c>
      <c r="H18" s="2133" t="n">
        <v>6</v>
      </c>
      <c r="I18" s="2133" t="n">
        <v>3</v>
      </c>
      <c r="J18" s="2134" t="n">
        <v>3</v>
      </c>
      <c r="K18" s="2139" t="n">
        <v>69</v>
      </c>
      <c r="L18" s="1823" t="n">
        <v>8.7</v>
      </c>
      <c r="M18" s="1915" t="n">
        <v>5.8</v>
      </c>
      <c r="N18" s="1915" t="n">
        <v>31.9</v>
      </c>
      <c r="O18" s="1915" t="n">
        <v>40.6</v>
      </c>
      <c r="P18" s="1915" t="n">
        <v>8.7</v>
      </c>
      <c r="Q18" s="1824" t="n">
        <v>4.3</v>
      </c>
      <c r="R18" s="1988"/>
    </row>
    <row r="19" s="1879" customFormat="true" ht="15" hidden="false" customHeight="true" outlineLevel="0" collapsed="false">
      <c r="B19" s="1907" t="s">
        <v>61</v>
      </c>
      <c r="C19" s="2131" t="n">
        <v>107</v>
      </c>
      <c r="D19" s="2132" t="n">
        <v>4</v>
      </c>
      <c r="E19" s="2133" t="n">
        <v>10</v>
      </c>
      <c r="F19" s="2133" t="n">
        <v>27</v>
      </c>
      <c r="G19" s="2133" t="n">
        <v>37</v>
      </c>
      <c r="H19" s="2133" t="n">
        <v>19</v>
      </c>
      <c r="I19" s="2133" t="n">
        <v>7</v>
      </c>
      <c r="J19" s="2134" t="n">
        <v>3</v>
      </c>
      <c r="K19" s="1840" t="n">
        <v>104</v>
      </c>
      <c r="L19" s="1823" t="n">
        <v>3.8</v>
      </c>
      <c r="M19" s="1915" t="n">
        <v>9.6</v>
      </c>
      <c r="N19" s="1915" t="n">
        <v>26</v>
      </c>
      <c r="O19" s="1915" t="n">
        <v>35.6</v>
      </c>
      <c r="P19" s="1915" t="n">
        <v>18.3</v>
      </c>
      <c r="Q19" s="1824" t="n">
        <v>6.7</v>
      </c>
      <c r="R19" s="1988"/>
    </row>
    <row r="20" s="1879" customFormat="true" ht="15" hidden="false" customHeight="true" outlineLevel="0" collapsed="false">
      <c r="B20" s="2140" t="s">
        <v>62</v>
      </c>
      <c r="C20" s="2131" t="n">
        <v>921</v>
      </c>
      <c r="D20" s="2132" t="n">
        <v>35</v>
      </c>
      <c r="E20" s="2133" t="n">
        <v>61</v>
      </c>
      <c r="F20" s="2133" t="n">
        <v>244</v>
      </c>
      <c r="G20" s="2133" t="n">
        <v>295</v>
      </c>
      <c r="H20" s="2133" t="n">
        <v>132</v>
      </c>
      <c r="I20" s="2133" t="n">
        <v>85</v>
      </c>
      <c r="J20" s="2134" t="n">
        <v>69</v>
      </c>
      <c r="K20" s="1840" t="n">
        <v>852</v>
      </c>
      <c r="L20" s="1823" t="n">
        <v>4.1</v>
      </c>
      <c r="M20" s="1915" t="n">
        <v>7.2</v>
      </c>
      <c r="N20" s="1915" t="n">
        <v>28.6</v>
      </c>
      <c r="O20" s="1915" t="n">
        <v>34.6</v>
      </c>
      <c r="P20" s="1915" t="n">
        <v>15.5</v>
      </c>
      <c r="Q20" s="1824" t="n">
        <v>10</v>
      </c>
      <c r="R20" s="1988"/>
    </row>
    <row r="21" s="1879" customFormat="true" ht="15" hidden="false" customHeight="true" outlineLevel="0" collapsed="false">
      <c r="B21" s="1907" t="s">
        <v>63</v>
      </c>
      <c r="C21" s="2131" t="n">
        <v>1410</v>
      </c>
      <c r="D21" s="2132" t="n">
        <v>33</v>
      </c>
      <c r="E21" s="2133" t="n">
        <v>63</v>
      </c>
      <c r="F21" s="2133" t="n">
        <v>405</v>
      </c>
      <c r="G21" s="2133" t="n">
        <v>438</v>
      </c>
      <c r="H21" s="2133" t="n">
        <v>240</v>
      </c>
      <c r="I21" s="2133" t="n">
        <v>164</v>
      </c>
      <c r="J21" s="2134" t="n">
        <v>67</v>
      </c>
      <c r="K21" s="1840" t="n">
        <v>1343</v>
      </c>
      <c r="L21" s="1823" t="n">
        <v>2.4</v>
      </c>
      <c r="M21" s="1915" t="n">
        <v>4.7</v>
      </c>
      <c r="N21" s="1915" t="n">
        <v>30.2</v>
      </c>
      <c r="O21" s="1915" t="n">
        <v>32.6</v>
      </c>
      <c r="P21" s="1915" t="n">
        <v>17.9</v>
      </c>
      <c r="Q21" s="1824" t="n">
        <v>12.2</v>
      </c>
      <c r="R21" s="1988"/>
    </row>
    <row r="22" s="1879" customFormat="true" ht="15" hidden="false" customHeight="true" outlineLevel="0" collapsed="false">
      <c r="B22" s="1907" t="s">
        <v>64</v>
      </c>
      <c r="C22" s="2131" t="n">
        <v>417</v>
      </c>
      <c r="D22" s="2132" t="n">
        <v>10</v>
      </c>
      <c r="E22" s="2133" t="n">
        <v>27</v>
      </c>
      <c r="F22" s="2133" t="n">
        <v>114</v>
      </c>
      <c r="G22" s="2133" t="n">
        <v>141</v>
      </c>
      <c r="H22" s="2133" t="n">
        <v>71</v>
      </c>
      <c r="I22" s="2133" t="n">
        <v>34</v>
      </c>
      <c r="J22" s="2134" t="n">
        <v>20</v>
      </c>
      <c r="K22" s="1840" t="n">
        <v>397</v>
      </c>
      <c r="L22" s="1823" t="n">
        <v>2.5</v>
      </c>
      <c r="M22" s="1915" t="n">
        <v>6.8</v>
      </c>
      <c r="N22" s="1915" t="n">
        <v>28.7</v>
      </c>
      <c r="O22" s="1915" t="n">
        <v>35.5</v>
      </c>
      <c r="P22" s="1915" t="n">
        <v>17.9</v>
      </c>
      <c r="Q22" s="1824" t="n">
        <v>8.6</v>
      </c>
      <c r="R22" s="1988"/>
    </row>
    <row r="23" s="1879" customFormat="true" ht="15" hidden="false" customHeight="true" outlineLevel="0" collapsed="false">
      <c r="B23" s="1907" t="s">
        <v>65</v>
      </c>
      <c r="C23" s="2131" t="n">
        <v>136</v>
      </c>
      <c r="D23" s="2132" t="n">
        <v>5</v>
      </c>
      <c r="E23" s="2133" t="n">
        <v>5</v>
      </c>
      <c r="F23" s="2133" t="n">
        <v>46</v>
      </c>
      <c r="G23" s="2133" t="n">
        <v>50</v>
      </c>
      <c r="H23" s="2133" t="n">
        <v>11</v>
      </c>
      <c r="I23" s="2133" t="n">
        <v>12</v>
      </c>
      <c r="J23" s="2134" t="n">
        <v>7</v>
      </c>
      <c r="K23" s="1840" t="n">
        <v>129</v>
      </c>
      <c r="L23" s="1823" t="n">
        <v>3.8</v>
      </c>
      <c r="M23" s="1915" t="n">
        <v>3.9</v>
      </c>
      <c r="N23" s="1915" t="n">
        <v>35.7</v>
      </c>
      <c r="O23" s="1915" t="n">
        <v>38.8</v>
      </c>
      <c r="P23" s="1915" t="n">
        <v>8.5</v>
      </c>
      <c r="Q23" s="1824" t="n">
        <v>9.3</v>
      </c>
      <c r="R23" s="1988"/>
    </row>
    <row r="24" s="1879" customFormat="true" ht="15" hidden="false" customHeight="true" outlineLevel="0" collapsed="false">
      <c r="B24" s="1907" t="s">
        <v>66</v>
      </c>
      <c r="C24" s="2131" t="n">
        <v>277</v>
      </c>
      <c r="D24" s="2132" t="n">
        <v>4</v>
      </c>
      <c r="E24" s="2133" t="n">
        <v>22</v>
      </c>
      <c r="F24" s="2133" t="n">
        <v>76</v>
      </c>
      <c r="G24" s="2133" t="n">
        <v>83</v>
      </c>
      <c r="H24" s="2133" t="n">
        <v>51</v>
      </c>
      <c r="I24" s="2133" t="n">
        <v>25</v>
      </c>
      <c r="J24" s="2134" t="n">
        <v>16</v>
      </c>
      <c r="K24" s="1840" t="n">
        <v>261</v>
      </c>
      <c r="L24" s="1823" t="n">
        <v>1.6</v>
      </c>
      <c r="M24" s="1915" t="n">
        <v>8.4</v>
      </c>
      <c r="N24" s="1915" t="n">
        <v>29.1</v>
      </c>
      <c r="O24" s="1915" t="n">
        <v>31.8</v>
      </c>
      <c r="P24" s="1915" t="n">
        <v>19.5</v>
      </c>
      <c r="Q24" s="1824" t="n">
        <v>9.6</v>
      </c>
      <c r="R24" s="1988"/>
    </row>
    <row r="25" s="1879" customFormat="true" ht="15" hidden="false" customHeight="true" outlineLevel="0" collapsed="false">
      <c r="B25" s="1907" t="s">
        <v>67</v>
      </c>
      <c r="C25" s="2131" t="n">
        <v>167</v>
      </c>
      <c r="D25" s="2132" t="n">
        <v>11</v>
      </c>
      <c r="E25" s="2133" t="n">
        <v>8</v>
      </c>
      <c r="F25" s="2133" t="n">
        <v>50</v>
      </c>
      <c r="G25" s="2133" t="n">
        <v>47</v>
      </c>
      <c r="H25" s="2133" t="n">
        <v>31</v>
      </c>
      <c r="I25" s="2133" t="n">
        <v>8</v>
      </c>
      <c r="J25" s="2134" t="n">
        <v>12</v>
      </c>
      <c r="K25" s="2141" t="n">
        <v>155</v>
      </c>
      <c r="L25" s="1823" t="n">
        <v>7</v>
      </c>
      <c r="M25" s="1915" t="n">
        <v>5.2</v>
      </c>
      <c r="N25" s="1915" t="n">
        <v>32.3</v>
      </c>
      <c r="O25" s="1915" t="n">
        <v>30.3</v>
      </c>
      <c r="P25" s="1915" t="n">
        <v>20</v>
      </c>
      <c r="Q25" s="1824" t="n">
        <v>5.2</v>
      </c>
      <c r="R25" s="1988"/>
    </row>
    <row r="26" s="1879" customFormat="true" ht="15" hidden="false" customHeight="true" outlineLevel="0" collapsed="false">
      <c r="B26" s="1907" t="s">
        <v>68</v>
      </c>
      <c r="C26" s="2131" t="n">
        <v>171</v>
      </c>
      <c r="D26" s="2132" t="n">
        <v>11</v>
      </c>
      <c r="E26" s="2133" t="n">
        <v>11</v>
      </c>
      <c r="F26" s="2133" t="n">
        <v>49</v>
      </c>
      <c r="G26" s="2133" t="n">
        <v>62</v>
      </c>
      <c r="H26" s="2133" t="n">
        <v>16</v>
      </c>
      <c r="I26" s="2133" t="n">
        <v>17</v>
      </c>
      <c r="J26" s="2134" t="n">
        <v>5</v>
      </c>
      <c r="K26" s="2141" t="n">
        <v>166</v>
      </c>
      <c r="L26" s="1823" t="n">
        <v>6.7</v>
      </c>
      <c r="M26" s="1915" t="n">
        <v>6.7</v>
      </c>
      <c r="N26" s="1915" t="n">
        <v>29.5</v>
      </c>
      <c r="O26" s="1915" t="n">
        <v>37.3</v>
      </c>
      <c r="P26" s="1915" t="n">
        <v>9.6</v>
      </c>
      <c r="Q26" s="1824" t="n">
        <v>10.2</v>
      </c>
      <c r="R26" s="1988"/>
    </row>
    <row r="27" s="1879" customFormat="true" ht="15" hidden="false" customHeight="true" outlineLevel="0" collapsed="false">
      <c r="B27" s="1917" t="s">
        <v>69</v>
      </c>
      <c r="C27" s="2135" t="n">
        <v>870</v>
      </c>
      <c r="D27" s="2136" t="n">
        <v>23</v>
      </c>
      <c r="E27" s="2137" t="n">
        <v>60</v>
      </c>
      <c r="F27" s="2137" t="n">
        <v>272</v>
      </c>
      <c r="G27" s="2137" t="n">
        <v>250</v>
      </c>
      <c r="H27" s="2137" t="n">
        <v>143</v>
      </c>
      <c r="I27" s="2137" t="n">
        <v>72</v>
      </c>
      <c r="J27" s="2138" t="n">
        <v>50</v>
      </c>
      <c r="K27" s="2008" t="n">
        <v>820</v>
      </c>
      <c r="L27" s="1833" t="n">
        <v>2.8</v>
      </c>
      <c r="M27" s="1925" t="n">
        <v>7.3</v>
      </c>
      <c r="N27" s="1925" t="n">
        <v>33.2</v>
      </c>
      <c r="O27" s="1925" t="n">
        <v>30.5</v>
      </c>
      <c r="P27" s="1925" t="n">
        <v>17.4</v>
      </c>
      <c r="Q27" s="1834" t="n">
        <v>8.8</v>
      </c>
      <c r="R27" s="1988"/>
    </row>
    <row r="28" s="1879" customFormat="true" ht="15" hidden="false" customHeight="true" outlineLevel="0" collapsed="false">
      <c r="B28" s="1926" t="s">
        <v>70</v>
      </c>
      <c r="C28" s="2121" t="n">
        <v>4143</v>
      </c>
      <c r="D28" s="2122" t="n">
        <v>101</v>
      </c>
      <c r="E28" s="2123" t="n">
        <v>227</v>
      </c>
      <c r="F28" s="2123" t="n">
        <v>1190</v>
      </c>
      <c r="G28" s="2123" t="n">
        <v>1442</v>
      </c>
      <c r="H28" s="2123" t="n">
        <v>677</v>
      </c>
      <c r="I28" s="2123" t="n">
        <v>325</v>
      </c>
      <c r="J28" s="2124" t="n">
        <v>181</v>
      </c>
      <c r="K28" s="2083" t="n">
        <v>3962</v>
      </c>
      <c r="L28" s="1792" t="n">
        <v>2.6</v>
      </c>
      <c r="M28" s="1899" t="n">
        <v>5.7</v>
      </c>
      <c r="N28" s="1899" t="n">
        <v>30</v>
      </c>
      <c r="O28" s="1899" t="n">
        <v>36.4</v>
      </c>
      <c r="P28" s="1899" t="n">
        <v>17.1</v>
      </c>
      <c r="Q28" s="1793" t="n">
        <v>8.2</v>
      </c>
      <c r="R28" s="1988"/>
    </row>
    <row r="29" s="1879" customFormat="true" ht="15" hidden="false" customHeight="true" outlineLevel="0" collapsed="false">
      <c r="B29" s="1927" t="s">
        <v>71</v>
      </c>
      <c r="C29" s="2127" t="n">
        <v>2769</v>
      </c>
      <c r="D29" s="2128" t="n">
        <v>60</v>
      </c>
      <c r="E29" s="2129" t="n">
        <v>156</v>
      </c>
      <c r="F29" s="2129" t="n">
        <v>788</v>
      </c>
      <c r="G29" s="2129" t="n">
        <v>953</v>
      </c>
      <c r="H29" s="2129" t="n">
        <v>456</v>
      </c>
      <c r="I29" s="2129" t="n">
        <v>230</v>
      </c>
      <c r="J29" s="2130" t="n">
        <v>126</v>
      </c>
      <c r="K29" s="2014" t="n">
        <v>2643</v>
      </c>
      <c r="L29" s="1812" t="n">
        <v>2.2</v>
      </c>
      <c r="M29" s="1930" t="n">
        <v>5.9</v>
      </c>
      <c r="N29" s="1930" t="n">
        <v>29.8</v>
      </c>
      <c r="O29" s="1930" t="n">
        <v>36.1</v>
      </c>
      <c r="P29" s="1930" t="n">
        <v>17.3</v>
      </c>
      <c r="Q29" s="1813" t="n">
        <v>8.7</v>
      </c>
      <c r="R29" s="1988"/>
    </row>
    <row r="30" s="1879" customFormat="true" ht="15" hidden="false" customHeight="true" outlineLevel="0" collapsed="false">
      <c r="B30" s="1907" t="s">
        <v>72</v>
      </c>
      <c r="C30" s="2131" t="n">
        <v>1266</v>
      </c>
      <c r="D30" s="2132" t="n">
        <v>36</v>
      </c>
      <c r="E30" s="2133" t="n">
        <v>66</v>
      </c>
      <c r="F30" s="2133" t="n">
        <v>364</v>
      </c>
      <c r="G30" s="2133" t="n">
        <v>459</v>
      </c>
      <c r="H30" s="2133" t="n">
        <v>202</v>
      </c>
      <c r="I30" s="2133" t="n">
        <v>89</v>
      </c>
      <c r="J30" s="2134" t="n">
        <v>50</v>
      </c>
      <c r="K30" s="1840" t="n">
        <v>1216</v>
      </c>
      <c r="L30" s="1823" t="n">
        <v>3</v>
      </c>
      <c r="M30" s="1915" t="n">
        <v>5.5</v>
      </c>
      <c r="N30" s="1915" t="n">
        <v>29.9</v>
      </c>
      <c r="O30" s="1915" t="n">
        <v>37.7</v>
      </c>
      <c r="P30" s="1915" t="n">
        <v>16.6</v>
      </c>
      <c r="Q30" s="1824" t="n">
        <v>7.3</v>
      </c>
      <c r="R30" s="1988"/>
    </row>
    <row r="31" s="1879" customFormat="true" ht="15" hidden="false" customHeight="true" outlineLevel="0" collapsed="false">
      <c r="B31" s="1907" t="s">
        <v>73</v>
      </c>
      <c r="C31" s="2131" t="n">
        <v>59</v>
      </c>
      <c r="D31" s="2132" t="n">
        <v>2</v>
      </c>
      <c r="E31" s="2133" t="n">
        <v>2</v>
      </c>
      <c r="F31" s="2133" t="n">
        <v>20</v>
      </c>
      <c r="G31" s="2133" t="n">
        <v>16</v>
      </c>
      <c r="H31" s="2133" t="n">
        <v>11</v>
      </c>
      <c r="I31" s="2133" t="n">
        <v>3</v>
      </c>
      <c r="J31" s="2134" t="n">
        <v>5</v>
      </c>
      <c r="K31" s="2139" t="n">
        <v>54</v>
      </c>
      <c r="L31" s="1823" t="n">
        <v>3.7</v>
      </c>
      <c r="M31" s="1915" t="n">
        <v>3.7</v>
      </c>
      <c r="N31" s="1915" t="n">
        <v>37</v>
      </c>
      <c r="O31" s="1915" t="n">
        <v>29.6</v>
      </c>
      <c r="P31" s="1915" t="n">
        <v>20.4</v>
      </c>
      <c r="Q31" s="1824" t="n">
        <v>5.6</v>
      </c>
      <c r="R31" s="1988"/>
    </row>
    <row r="32" s="1879" customFormat="true" ht="15" hidden="false" customHeight="true" outlineLevel="0" collapsed="false">
      <c r="B32" s="1907" t="s">
        <v>74</v>
      </c>
      <c r="C32" s="2131" t="n">
        <v>12</v>
      </c>
      <c r="D32" s="2132" t="n">
        <v>1</v>
      </c>
      <c r="E32" s="2133" t="n">
        <v>1</v>
      </c>
      <c r="F32" s="2133" t="n">
        <v>3</v>
      </c>
      <c r="G32" s="2133" t="n">
        <v>4</v>
      </c>
      <c r="H32" s="2133" t="n">
        <v>2</v>
      </c>
      <c r="I32" s="2133" t="n">
        <v>1</v>
      </c>
      <c r="J32" s="2134" t="n">
        <v>0</v>
      </c>
      <c r="K32" s="1840" t="n">
        <v>12</v>
      </c>
      <c r="L32" s="1823" t="n">
        <v>8.4</v>
      </c>
      <c r="M32" s="1915" t="n">
        <v>8.3</v>
      </c>
      <c r="N32" s="1915" t="n">
        <v>25</v>
      </c>
      <c r="O32" s="1915" t="n">
        <v>33.3</v>
      </c>
      <c r="P32" s="1915" t="n">
        <v>16.7</v>
      </c>
      <c r="Q32" s="1824" t="n">
        <v>8.3</v>
      </c>
      <c r="R32" s="1988"/>
    </row>
    <row r="33" s="1879" customFormat="true" ht="15" hidden="false" customHeight="true" outlineLevel="0" collapsed="false">
      <c r="B33" s="1907" t="s">
        <v>75</v>
      </c>
      <c r="C33" s="2131" t="n">
        <v>7</v>
      </c>
      <c r="D33" s="2132" t="n">
        <v>0</v>
      </c>
      <c r="E33" s="2133" t="n">
        <v>1</v>
      </c>
      <c r="F33" s="2133" t="n">
        <v>2</v>
      </c>
      <c r="G33" s="2133" t="n">
        <v>1</v>
      </c>
      <c r="H33" s="2133" t="n">
        <v>3</v>
      </c>
      <c r="I33" s="2133" t="n">
        <v>0</v>
      </c>
      <c r="J33" s="2134" t="n">
        <v>0</v>
      </c>
      <c r="K33" s="1840" t="n">
        <v>7</v>
      </c>
      <c r="L33" s="1823" t="n">
        <v>0</v>
      </c>
      <c r="M33" s="1915" t="n">
        <v>14.2</v>
      </c>
      <c r="N33" s="1915" t="n">
        <v>28.6</v>
      </c>
      <c r="O33" s="1915" t="n">
        <v>14.3</v>
      </c>
      <c r="P33" s="1915" t="n">
        <v>42.9</v>
      </c>
      <c r="Q33" s="1824" t="n">
        <v>0</v>
      </c>
      <c r="R33" s="1988"/>
    </row>
    <row r="34" s="1879" customFormat="true" ht="15" hidden="false" customHeight="true" outlineLevel="0" collapsed="false">
      <c r="B34" s="1907" t="s">
        <v>76</v>
      </c>
      <c r="C34" s="2131" t="n">
        <v>7</v>
      </c>
      <c r="D34" s="2132" t="n">
        <v>1</v>
      </c>
      <c r="E34" s="2133" t="n">
        <v>0</v>
      </c>
      <c r="F34" s="2133" t="n">
        <v>2</v>
      </c>
      <c r="G34" s="2133" t="n">
        <v>2</v>
      </c>
      <c r="H34" s="2133" t="n">
        <v>1</v>
      </c>
      <c r="I34" s="2133" t="n">
        <v>1</v>
      </c>
      <c r="J34" s="2134" t="n">
        <v>0</v>
      </c>
      <c r="K34" s="1840" t="n">
        <v>7</v>
      </c>
      <c r="L34" s="1823" t="n">
        <v>14.2</v>
      </c>
      <c r="M34" s="1915" t="n">
        <v>0</v>
      </c>
      <c r="N34" s="1915" t="n">
        <v>28.6</v>
      </c>
      <c r="O34" s="1915" t="n">
        <v>28.6</v>
      </c>
      <c r="P34" s="1915" t="n">
        <v>14.3</v>
      </c>
      <c r="Q34" s="1824" t="n">
        <v>14.3</v>
      </c>
      <c r="R34" s="1988"/>
    </row>
    <row r="35" s="1879" customFormat="true" ht="15" hidden="false" customHeight="true" outlineLevel="0" collapsed="false">
      <c r="B35" s="1907" t="s">
        <v>77</v>
      </c>
      <c r="C35" s="2131" t="n">
        <v>1</v>
      </c>
      <c r="D35" s="2132" t="n">
        <v>0</v>
      </c>
      <c r="E35" s="2133" t="n">
        <v>0</v>
      </c>
      <c r="F35" s="2133" t="n">
        <v>1</v>
      </c>
      <c r="G35" s="2133" t="n">
        <v>0</v>
      </c>
      <c r="H35" s="2133" t="n">
        <v>0</v>
      </c>
      <c r="I35" s="2133" t="n">
        <v>0</v>
      </c>
      <c r="J35" s="2134" t="n">
        <v>0</v>
      </c>
      <c r="K35" s="1840" t="n">
        <v>1</v>
      </c>
      <c r="L35" s="1823" t="n">
        <v>0</v>
      </c>
      <c r="M35" s="1915" t="n">
        <v>0</v>
      </c>
      <c r="N35" s="1915" t="n">
        <v>100</v>
      </c>
      <c r="O35" s="1915" t="n">
        <v>0</v>
      </c>
      <c r="P35" s="1915" t="n">
        <v>0</v>
      </c>
      <c r="Q35" s="1824" t="n">
        <v>0</v>
      </c>
      <c r="R35" s="1988"/>
    </row>
    <row r="36" s="1879" customFormat="true" ht="15" hidden="false" customHeight="true" outlineLevel="0" collapsed="false">
      <c r="B36" s="1907" t="s">
        <v>78</v>
      </c>
      <c r="C36" s="2131" t="n">
        <v>17</v>
      </c>
      <c r="D36" s="2132" t="n">
        <v>1</v>
      </c>
      <c r="E36" s="2133" t="n">
        <v>1</v>
      </c>
      <c r="F36" s="2133" t="n">
        <v>7</v>
      </c>
      <c r="G36" s="2133" t="n">
        <v>6</v>
      </c>
      <c r="H36" s="2133" t="n">
        <v>1</v>
      </c>
      <c r="I36" s="2133" t="n">
        <v>1</v>
      </c>
      <c r="J36" s="2134" t="n">
        <v>0</v>
      </c>
      <c r="K36" s="1840" t="n">
        <v>17</v>
      </c>
      <c r="L36" s="1823" t="n">
        <v>5.8</v>
      </c>
      <c r="M36" s="1915" t="n">
        <v>5.9</v>
      </c>
      <c r="N36" s="1915" t="n">
        <v>41.2</v>
      </c>
      <c r="O36" s="1915" t="n">
        <v>35.3</v>
      </c>
      <c r="P36" s="1915" t="n">
        <v>5.9</v>
      </c>
      <c r="Q36" s="1824" t="n">
        <v>5.9</v>
      </c>
      <c r="R36" s="1988"/>
    </row>
    <row r="37" s="1879" customFormat="true" ht="15" hidden="false" customHeight="true" outlineLevel="0" collapsed="false">
      <c r="B37" s="1917" t="s">
        <v>79</v>
      </c>
      <c r="C37" s="2135" t="n">
        <v>5</v>
      </c>
      <c r="D37" s="2136" t="n">
        <v>0</v>
      </c>
      <c r="E37" s="2137" t="n">
        <v>0</v>
      </c>
      <c r="F37" s="2137" t="n">
        <v>3</v>
      </c>
      <c r="G37" s="2137" t="n">
        <v>1</v>
      </c>
      <c r="H37" s="2137" t="n">
        <v>1</v>
      </c>
      <c r="I37" s="2137" t="n">
        <v>0</v>
      </c>
      <c r="J37" s="2138" t="n">
        <v>0</v>
      </c>
      <c r="K37" s="2014" t="n">
        <v>5</v>
      </c>
      <c r="L37" s="1833" t="n">
        <v>0</v>
      </c>
      <c r="M37" s="1925" t="n">
        <v>0</v>
      </c>
      <c r="N37" s="1925" t="n">
        <v>60</v>
      </c>
      <c r="O37" s="1925" t="n">
        <v>20</v>
      </c>
      <c r="P37" s="1925" t="n">
        <v>20</v>
      </c>
      <c r="Q37" s="1834" t="n">
        <v>0</v>
      </c>
      <c r="R37" s="1988"/>
    </row>
    <row r="38" s="1879" customFormat="true" ht="15" hidden="false" customHeight="true" outlineLevel="0" collapsed="false">
      <c r="B38" s="2126" t="s">
        <v>80</v>
      </c>
      <c r="C38" s="2121" t="n">
        <v>2761</v>
      </c>
      <c r="D38" s="2122" t="n">
        <v>108</v>
      </c>
      <c r="E38" s="2123" t="n">
        <v>190</v>
      </c>
      <c r="F38" s="2123" t="n">
        <v>818</v>
      </c>
      <c r="G38" s="2123" t="n">
        <v>848</v>
      </c>
      <c r="H38" s="2123" t="n">
        <v>407</v>
      </c>
      <c r="I38" s="2123" t="n">
        <v>221</v>
      </c>
      <c r="J38" s="2124" t="n">
        <v>169</v>
      </c>
      <c r="K38" s="2083" t="n">
        <v>2592</v>
      </c>
      <c r="L38" s="1792" t="n">
        <v>4.2</v>
      </c>
      <c r="M38" s="1899" t="n">
        <v>7.3</v>
      </c>
      <c r="N38" s="1899" t="n">
        <v>31.6</v>
      </c>
      <c r="O38" s="1899" t="n">
        <v>32.7</v>
      </c>
      <c r="P38" s="1899" t="n">
        <v>15.7</v>
      </c>
      <c r="Q38" s="1793" t="n">
        <v>8.5</v>
      </c>
      <c r="R38" s="1988"/>
    </row>
    <row r="39" s="1879" customFormat="true" ht="15" hidden="false" customHeight="true" outlineLevel="0" collapsed="false">
      <c r="B39" s="1927" t="s">
        <v>81</v>
      </c>
      <c r="C39" s="2127" t="n">
        <v>315</v>
      </c>
      <c r="D39" s="2128" t="n">
        <v>18</v>
      </c>
      <c r="E39" s="2129" t="n">
        <v>21</v>
      </c>
      <c r="F39" s="2129" t="n">
        <v>90</v>
      </c>
      <c r="G39" s="2129" t="n">
        <v>100</v>
      </c>
      <c r="H39" s="2129" t="n">
        <v>36</v>
      </c>
      <c r="I39" s="2129" t="n">
        <v>24</v>
      </c>
      <c r="J39" s="2130" t="n">
        <v>26</v>
      </c>
      <c r="K39" s="2014" t="n">
        <v>289</v>
      </c>
      <c r="L39" s="1812" t="n">
        <v>6.2</v>
      </c>
      <c r="M39" s="1930" t="n">
        <v>7.3</v>
      </c>
      <c r="N39" s="1930" t="n">
        <v>31.1</v>
      </c>
      <c r="O39" s="1930" t="n">
        <v>34.6</v>
      </c>
      <c r="P39" s="1930" t="n">
        <v>12.5</v>
      </c>
      <c r="Q39" s="1813" t="n">
        <v>8.3</v>
      </c>
      <c r="R39" s="1988"/>
    </row>
    <row r="40" s="1879" customFormat="true" ht="15" hidden="false" customHeight="true" outlineLevel="0" collapsed="false">
      <c r="B40" s="1907" t="s">
        <v>82</v>
      </c>
      <c r="C40" s="2131" t="n">
        <v>694</v>
      </c>
      <c r="D40" s="2132" t="n">
        <v>18</v>
      </c>
      <c r="E40" s="2133" t="n">
        <v>52</v>
      </c>
      <c r="F40" s="2133" t="n">
        <v>196</v>
      </c>
      <c r="G40" s="2133" t="n">
        <v>239</v>
      </c>
      <c r="H40" s="2133" t="n">
        <v>105</v>
      </c>
      <c r="I40" s="2133" t="n">
        <v>48</v>
      </c>
      <c r="J40" s="2134" t="n">
        <v>36</v>
      </c>
      <c r="K40" s="1840" t="n">
        <v>658</v>
      </c>
      <c r="L40" s="1823" t="n">
        <v>2.7</v>
      </c>
      <c r="M40" s="1915" t="n">
        <v>7.9</v>
      </c>
      <c r="N40" s="1915" t="n">
        <v>29.8</v>
      </c>
      <c r="O40" s="1915" t="n">
        <v>36.3</v>
      </c>
      <c r="P40" s="1915" t="n">
        <v>16</v>
      </c>
      <c r="Q40" s="1824" t="n">
        <v>7.3</v>
      </c>
      <c r="R40" s="1988"/>
    </row>
    <row r="41" s="1879" customFormat="true" ht="15" hidden="false" customHeight="true" outlineLevel="0" collapsed="false">
      <c r="B41" s="1907" t="s">
        <v>83</v>
      </c>
      <c r="C41" s="2131" t="n">
        <v>658</v>
      </c>
      <c r="D41" s="2132" t="n">
        <v>17</v>
      </c>
      <c r="E41" s="2133" t="n">
        <v>30</v>
      </c>
      <c r="F41" s="2133" t="n">
        <v>162</v>
      </c>
      <c r="G41" s="2133" t="n">
        <v>213</v>
      </c>
      <c r="H41" s="2133" t="n">
        <v>111</v>
      </c>
      <c r="I41" s="2133" t="n">
        <v>78</v>
      </c>
      <c r="J41" s="2134" t="n">
        <v>47</v>
      </c>
      <c r="K41" s="2139" t="n">
        <v>611</v>
      </c>
      <c r="L41" s="1823" t="n">
        <v>2.7</v>
      </c>
      <c r="M41" s="1915" t="n">
        <v>4.9</v>
      </c>
      <c r="N41" s="1915" t="n">
        <v>26.5</v>
      </c>
      <c r="O41" s="1915" t="n">
        <v>34.9</v>
      </c>
      <c r="P41" s="1915" t="n">
        <v>18.2</v>
      </c>
      <c r="Q41" s="1824" t="n">
        <v>12.8</v>
      </c>
      <c r="R41" s="1988"/>
    </row>
    <row r="42" s="1879" customFormat="true" ht="15" hidden="false" customHeight="true" outlineLevel="0" collapsed="false">
      <c r="B42" s="1907" t="s">
        <v>84</v>
      </c>
      <c r="C42" s="2131" t="n">
        <v>265</v>
      </c>
      <c r="D42" s="2132" t="n">
        <v>13</v>
      </c>
      <c r="E42" s="2133" t="n">
        <v>13</v>
      </c>
      <c r="F42" s="2133" t="n">
        <v>82</v>
      </c>
      <c r="G42" s="2133" t="n">
        <v>84</v>
      </c>
      <c r="H42" s="2133" t="n">
        <v>40</v>
      </c>
      <c r="I42" s="2133" t="n">
        <v>21</v>
      </c>
      <c r="J42" s="2134" t="n">
        <v>12</v>
      </c>
      <c r="K42" s="1840" t="n">
        <v>253</v>
      </c>
      <c r="L42" s="1823" t="n">
        <v>5.2</v>
      </c>
      <c r="M42" s="1915" t="n">
        <v>5.1</v>
      </c>
      <c r="N42" s="1915" t="n">
        <v>32.4</v>
      </c>
      <c r="O42" s="1915" t="n">
        <v>33.2</v>
      </c>
      <c r="P42" s="1915" t="n">
        <v>15.8</v>
      </c>
      <c r="Q42" s="1824" t="n">
        <v>8.3</v>
      </c>
      <c r="R42" s="1988"/>
    </row>
    <row r="43" s="1879" customFormat="true" ht="15" hidden="false" customHeight="true" outlineLevel="0" collapsed="false">
      <c r="B43" s="1907" t="s">
        <v>85</v>
      </c>
      <c r="C43" s="2131" t="n">
        <v>237</v>
      </c>
      <c r="D43" s="2132" t="n">
        <v>19</v>
      </c>
      <c r="E43" s="2133" t="n">
        <v>22</v>
      </c>
      <c r="F43" s="2133" t="n">
        <v>77</v>
      </c>
      <c r="G43" s="2133" t="n">
        <v>67</v>
      </c>
      <c r="H43" s="2133" t="n">
        <v>29</v>
      </c>
      <c r="I43" s="2133" t="n">
        <v>5</v>
      </c>
      <c r="J43" s="2134" t="n">
        <v>18</v>
      </c>
      <c r="K43" s="1840" t="n">
        <v>219</v>
      </c>
      <c r="L43" s="1823" t="n">
        <v>8.7</v>
      </c>
      <c r="M43" s="1915" t="n">
        <v>10</v>
      </c>
      <c r="N43" s="1915" t="n">
        <v>35.2</v>
      </c>
      <c r="O43" s="1915" t="n">
        <v>30.6</v>
      </c>
      <c r="P43" s="1915" t="n">
        <v>13.2</v>
      </c>
      <c r="Q43" s="1824" t="n">
        <v>2.3</v>
      </c>
      <c r="R43" s="1988"/>
    </row>
    <row r="44" s="1879" customFormat="true" ht="15" hidden="false" customHeight="true" outlineLevel="0" collapsed="false">
      <c r="B44" s="1907" t="s">
        <v>86</v>
      </c>
      <c r="C44" s="2131" t="n">
        <v>183</v>
      </c>
      <c r="D44" s="2132" t="n">
        <v>13</v>
      </c>
      <c r="E44" s="2133" t="n">
        <v>12</v>
      </c>
      <c r="F44" s="2133" t="n">
        <v>63</v>
      </c>
      <c r="G44" s="2133" t="n">
        <v>41</v>
      </c>
      <c r="H44" s="2133" t="n">
        <v>24</v>
      </c>
      <c r="I44" s="2133" t="n">
        <v>14</v>
      </c>
      <c r="J44" s="2134" t="n">
        <v>16</v>
      </c>
      <c r="K44" s="1840" t="n">
        <v>167</v>
      </c>
      <c r="L44" s="1823" t="n">
        <v>7.7</v>
      </c>
      <c r="M44" s="1915" t="n">
        <v>7.2</v>
      </c>
      <c r="N44" s="1915" t="n">
        <v>37.7</v>
      </c>
      <c r="O44" s="1915" t="n">
        <v>24.6</v>
      </c>
      <c r="P44" s="1915" t="n">
        <v>14.4</v>
      </c>
      <c r="Q44" s="1824" t="n">
        <v>8.4</v>
      </c>
      <c r="R44" s="1988"/>
    </row>
    <row r="45" s="1879" customFormat="true" ht="15" hidden="false" customHeight="true" outlineLevel="0" collapsed="false">
      <c r="B45" s="1917" t="s">
        <v>87</v>
      </c>
      <c r="C45" s="2135" t="n">
        <v>409</v>
      </c>
      <c r="D45" s="2136" t="n">
        <v>10</v>
      </c>
      <c r="E45" s="2137" t="n">
        <v>40</v>
      </c>
      <c r="F45" s="2137" t="n">
        <v>148</v>
      </c>
      <c r="G45" s="2137" t="n">
        <v>104</v>
      </c>
      <c r="H45" s="2137" t="n">
        <v>62</v>
      </c>
      <c r="I45" s="2137" t="n">
        <v>31</v>
      </c>
      <c r="J45" s="2138" t="n">
        <v>14</v>
      </c>
      <c r="K45" s="2014" t="n">
        <v>395</v>
      </c>
      <c r="L45" s="1823" t="n">
        <v>2.6</v>
      </c>
      <c r="M45" s="1925" t="n">
        <v>10.1</v>
      </c>
      <c r="N45" s="1925" t="n">
        <v>37.5</v>
      </c>
      <c r="O45" s="1925" t="n">
        <v>26.3</v>
      </c>
      <c r="P45" s="1925" t="n">
        <v>15.7</v>
      </c>
      <c r="Q45" s="1834" t="n">
        <v>7.8</v>
      </c>
      <c r="R45" s="1988"/>
    </row>
    <row r="46" s="1879" customFormat="true" ht="15" hidden="false" customHeight="true" outlineLevel="0" collapsed="false">
      <c r="B46" s="2126" t="s">
        <v>88</v>
      </c>
      <c r="C46" s="2121" t="n">
        <v>568</v>
      </c>
      <c r="D46" s="2122" t="n">
        <v>15</v>
      </c>
      <c r="E46" s="2123" t="n">
        <v>37</v>
      </c>
      <c r="F46" s="2123" t="n">
        <v>156</v>
      </c>
      <c r="G46" s="2123" t="n">
        <v>164</v>
      </c>
      <c r="H46" s="2123" t="n">
        <v>89</v>
      </c>
      <c r="I46" s="2123" t="n">
        <v>66</v>
      </c>
      <c r="J46" s="2124" t="n">
        <v>41</v>
      </c>
      <c r="K46" s="2083" t="n">
        <v>527</v>
      </c>
      <c r="L46" s="1792" t="n">
        <v>2.9</v>
      </c>
      <c r="M46" s="1899" t="n">
        <v>7</v>
      </c>
      <c r="N46" s="1899" t="n">
        <v>29.6</v>
      </c>
      <c r="O46" s="1899" t="n">
        <v>31.1</v>
      </c>
      <c r="P46" s="1899" t="n">
        <v>16.9</v>
      </c>
      <c r="Q46" s="1793" t="n">
        <v>12.5</v>
      </c>
      <c r="R46" s="1988"/>
    </row>
    <row r="47" s="1879" customFormat="true" ht="15" hidden="false" customHeight="true" outlineLevel="0" collapsed="false">
      <c r="B47" s="1927" t="s">
        <v>89</v>
      </c>
      <c r="C47" s="2127" t="n">
        <v>562</v>
      </c>
      <c r="D47" s="2128" t="n">
        <v>15</v>
      </c>
      <c r="E47" s="2129" t="n">
        <v>35</v>
      </c>
      <c r="F47" s="2129" t="n">
        <v>154</v>
      </c>
      <c r="G47" s="2129" t="n">
        <v>164</v>
      </c>
      <c r="H47" s="2129" t="n">
        <v>88</v>
      </c>
      <c r="I47" s="2129" t="n">
        <v>65</v>
      </c>
      <c r="J47" s="2130" t="n">
        <v>41</v>
      </c>
      <c r="K47" s="2014" t="n">
        <v>521</v>
      </c>
      <c r="L47" s="1812" t="n">
        <v>2.8</v>
      </c>
      <c r="M47" s="1930" t="n">
        <v>6.7</v>
      </c>
      <c r="N47" s="1930" t="n">
        <v>29.6</v>
      </c>
      <c r="O47" s="1930" t="n">
        <v>31.5</v>
      </c>
      <c r="P47" s="1930" t="n">
        <v>16.9</v>
      </c>
      <c r="Q47" s="1813" t="n">
        <v>12.5</v>
      </c>
      <c r="R47" s="1988"/>
    </row>
    <row r="48" s="1879" customFormat="true" ht="15" hidden="false" customHeight="true" outlineLevel="0" collapsed="false">
      <c r="B48" s="1917" t="s">
        <v>90</v>
      </c>
      <c r="C48" s="2135" t="n">
        <v>6</v>
      </c>
      <c r="D48" s="2136" t="n">
        <v>0</v>
      </c>
      <c r="E48" s="2137" t="n">
        <v>2</v>
      </c>
      <c r="F48" s="2137" t="n">
        <v>2</v>
      </c>
      <c r="G48" s="2137" t="n">
        <v>0</v>
      </c>
      <c r="H48" s="2137" t="n">
        <v>1</v>
      </c>
      <c r="I48" s="2137" t="n">
        <v>1</v>
      </c>
      <c r="J48" s="2138" t="n">
        <v>0</v>
      </c>
      <c r="K48" s="2141" t="n">
        <v>6</v>
      </c>
      <c r="L48" s="1833" t="n">
        <v>0</v>
      </c>
      <c r="M48" s="1925" t="n">
        <v>33.3</v>
      </c>
      <c r="N48" s="1925" t="n">
        <v>33.3</v>
      </c>
      <c r="O48" s="1925" t="n">
        <v>0</v>
      </c>
      <c r="P48" s="1925" t="n">
        <v>16.7</v>
      </c>
      <c r="Q48" s="1834" t="n">
        <v>16.7</v>
      </c>
      <c r="R48" s="1988"/>
    </row>
    <row r="49" s="1879" customFormat="true" ht="15" hidden="false" customHeight="true" outlineLevel="0" collapsed="false">
      <c r="B49" s="2126" t="s">
        <v>91</v>
      </c>
      <c r="C49" s="2121" t="n">
        <v>636</v>
      </c>
      <c r="D49" s="2122" t="n">
        <v>26</v>
      </c>
      <c r="E49" s="2123" t="n">
        <v>43</v>
      </c>
      <c r="F49" s="2123" t="n">
        <v>205</v>
      </c>
      <c r="G49" s="2123" t="n">
        <v>195</v>
      </c>
      <c r="H49" s="2123" t="n">
        <v>85</v>
      </c>
      <c r="I49" s="2123" t="n">
        <v>50</v>
      </c>
      <c r="J49" s="2124" t="n">
        <v>32</v>
      </c>
      <c r="K49" s="2083" t="n">
        <v>604</v>
      </c>
      <c r="L49" s="1792" t="n">
        <v>4.3</v>
      </c>
      <c r="M49" s="1899" t="n">
        <v>7.1</v>
      </c>
      <c r="N49" s="1899" t="n">
        <v>33.9</v>
      </c>
      <c r="O49" s="1899" t="n">
        <v>32.3</v>
      </c>
      <c r="P49" s="1899" t="n">
        <v>14.1</v>
      </c>
      <c r="Q49" s="1793" t="n">
        <v>8.3</v>
      </c>
      <c r="R49" s="1988"/>
    </row>
    <row r="50" s="1879" customFormat="true" ht="15" hidden="false" customHeight="true" outlineLevel="0" collapsed="false">
      <c r="B50" s="1927" t="s">
        <v>92</v>
      </c>
      <c r="C50" s="2127" t="n">
        <v>577</v>
      </c>
      <c r="D50" s="2128" t="n">
        <v>26</v>
      </c>
      <c r="E50" s="2129" t="n">
        <v>38</v>
      </c>
      <c r="F50" s="2129" t="n">
        <v>185</v>
      </c>
      <c r="G50" s="2129" t="n">
        <v>179</v>
      </c>
      <c r="H50" s="2129" t="n">
        <v>76</v>
      </c>
      <c r="I50" s="2129" t="n">
        <v>46</v>
      </c>
      <c r="J50" s="2130" t="n">
        <v>27</v>
      </c>
      <c r="K50" s="2139" t="n">
        <v>550</v>
      </c>
      <c r="L50" s="1812" t="n">
        <v>4.8</v>
      </c>
      <c r="M50" s="1930" t="n">
        <v>6.9</v>
      </c>
      <c r="N50" s="1930" t="n">
        <v>33.6</v>
      </c>
      <c r="O50" s="1930" t="n">
        <v>32.5</v>
      </c>
      <c r="P50" s="1930" t="n">
        <v>13.8</v>
      </c>
      <c r="Q50" s="1813" t="n">
        <v>8.4</v>
      </c>
      <c r="R50" s="1988"/>
    </row>
    <row r="51" s="1879" customFormat="true" ht="15" hidden="false" customHeight="true" outlineLevel="0" collapsed="false">
      <c r="B51" s="1907" t="s">
        <v>93</v>
      </c>
      <c r="C51" s="2131" t="n">
        <v>43</v>
      </c>
      <c r="D51" s="2132" t="n">
        <v>0</v>
      </c>
      <c r="E51" s="2133" t="n">
        <v>3</v>
      </c>
      <c r="F51" s="2133" t="n">
        <v>11</v>
      </c>
      <c r="G51" s="2133" t="n">
        <v>14</v>
      </c>
      <c r="H51" s="2133" t="n">
        <v>8</v>
      </c>
      <c r="I51" s="2133" t="n">
        <v>3</v>
      </c>
      <c r="J51" s="2134" t="n">
        <v>4</v>
      </c>
      <c r="K51" s="1840" t="n">
        <v>39</v>
      </c>
      <c r="L51" s="1823" t="n">
        <v>0</v>
      </c>
      <c r="M51" s="1915" t="n">
        <v>7.7</v>
      </c>
      <c r="N51" s="1915" t="n">
        <v>28.2</v>
      </c>
      <c r="O51" s="1915" t="n">
        <v>35.9</v>
      </c>
      <c r="P51" s="1915" t="n">
        <v>20.5</v>
      </c>
      <c r="Q51" s="1824" t="n">
        <v>7.7</v>
      </c>
      <c r="R51" s="1988"/>
    </row>
    <row r="52" s="1879" customFormat="true" ht="15" hidden="false" customHeight="true" outlineLevel="0" collapsed="false">
      <c r="B52" s="1917" t="s">
        <v>94</v>
      </c>
      <c r="C52" s="2135" t="n">
        <v>16</v>
      </c>
      <c r="D52" s="2136" t="n">
        <v>0</v>
      </c>
      <c r="E52" s="2137" t="n">
        <v>2</v>
      </c>
      <c r="F52" s="2137" t="n">
        <v>9</v>
      </c>
      <c r="G52" s="2137" t="n">
        <v>2</v>
      </c>
      <c r="H52" s="2137" t="n">
        <v>1</v>
      </c>
      <c r="I52" s="2137" t="n">
        <v>1</v>
      </c>
      <c r="J52" s="2138" t="n">
        <v>1</v>
      </c>
      <c r="K52" s="2142" t="n">
        <v>15</v>
      </c>
      <c r="L52" s="1854" t="n">
        <v>0</v>
      </c>
      <c r="M52" s="1944" t="n">
        <v>13.3</v>
      </c>
      <c r="N52" s="1944" t="n">
        <v>60</v>
      </c>
      <c r="O52" s="1944" t="n">
        <v>13.3</v>
      </c>
      <c r="P52" s="1944" t="n">
        <v>6.7</v>
      </c>
      <c r="Q52" s="1855" t="n">
        <v>6.7</v>
      </c>
      <c r="R52" s="1988"/>
    </row>
    <row r="53" s="1945" customFormat="true" ht="15" hidden="false" customHeight="true" outlineLevel="0" collapsed="false">
      <c r="B53" s="1857" t="s">
        <v>315</v>
      </c>
      <c r="C53" s="1947"/>
      <c r="D53" s="1947"/>
      <c r="E53" s="1947"/>
      <c r="F53" s="1947"/>
      <c r="G53" s="2072"/>
      <c r="H53" s="2073"/>
      <c r="I53" s="2073"/>
    </row>
    <row r="54" s="1945" customFormat="true" ht="11.25" hidden="false" customHeight="false" outlineLevel="0" collapsed="false">
      <c r="B54" s="1857" t="s">
        <v>316</v>
      </c>
      <c r="G54" s="2143"/>
      <c r="H54" s="2143"/>
      <c r="I54" s="2143"/>
      <c r="O54" s="2143"/>
      <c r="P54" s="2143"/>
      <c r="Q54" s="2143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K57" s="1892"/>
    </row>
    <row r="58" customFormat="false" ht="15" hidden="false" customHeight="true" outlineLevel="0" collapsed="false">
      <c r="B58" s="2144"/>
    </row>
    <row r="59" customFormat="false" ht="15" hidden="false" customHeight="true" outlineLevel="0" collapsed="false">
      <c r="B59" s="2144"/>
    </row>
    <row r="60" customFormat="false" ht="15" hidden="false" customHeight="true" outlineLevel="0" collapsed="false">
      <c r="B60" s="2144"/>
    </row>
    <row r="61" customFormat="false" ht="15" hidden="false" customHeight="true" outlineLevel="0" collapsed="false">
      <c r="B61" s="2144"/>
    </row>
    <row r="62" customFormat="false" ht="15" hidden="false" customHeight="true" outlineLevel="0" collapsed="false"/>
    <row r="63" customFormat="false" ht="15" hidden="false" customHeight="true" outlineLevel="0" collapsed="false">
      <c r="B63" s="2144"/>
    </row>
    <row r="64" customFormat="false" ht="15" hidden="false" customHeight="true" outlineLevel="0" collapsed="false">
      <c r="B64" s="2144"/>
    </row>
    <row r="65" customFormat="false" ht="15" hidden="false" customHeight="true" outlineLevel="0" collapsed="false">
      <c r="B65" s="2144"/>
    </row>
    <row r="66" customFormat="false" ht="15" hidden="false" customHeight="true" outlineLevel="0" collapsed="false">
      <c r="B66" s="2144"/>
    </row>
    <row r="67" customFormat="false" ht="15" hidden="false" customHeight="true" outlineLevel="0" collapsed="false">
      <c r="B67" s="2144"/>
    </row>
    <row r="68" customFormat="false" ht="15" hidden="false" customHeight="true" outlineLevel="0" collapsed="false">
      <c r="B68" s="2144"/>
    </row>
    <row r="69" customFormat="false" ht="15" hidden="false" customHeight="true" outlineLevel="0" collapsed="false">
      <c r="B69" s="2144"/>
    </row>
    <row r="70" customFormat="false" ht="15" hidden="false" customHeight="true" outlineLevel="0" collapsed="false">
      <c r="B70" s="2144"/>
    </row>
    <row r="71" customFormat="false" ht="15" hidden="false" customHeight="true" outlineLevel="0" collapsed="false">
      <c r="B71" s="2144"/>
    </row>
    <row r="72" customFormat="false" ht="15" hidden="false" customHeight="true" outlineLevel="0" collapsed="false">
      <c r="B72" s="2144"/>
    </row>
    <row r="73" customFormat="false" ht="15" hidden="false" customHeight="true" outlineLevel="0" collapsed="false">
      <c r="B73" s="2144"/>
    </row>
    <row r="74" customFormat="false" ht="15" hidden="false" customHeight="true" outlineLevel="0" collapsed="false">
      <c r="B74" s="2144"/>
    </row>
    <row r="75" customFormat="false" ht="15" hidden="false" customHeight="true" outlineLevel="0" collapsed="false">
      <c r="B75" s="2144"/>
    </row>
    <row r="76" customFormat="false" ht="15" hidden="false" customHeight="true" outlineLevel="0" collapsed="false">
      <c r="B76" s="2144"/>
    </row>
    <row r="77" customFormat="false" ht="15" hidden="false" customHeight="true" outlineLevel="0" collapsed="false">
      <c r="B77" s="2144"/>
    </row>
    <row r="78" customFormat="false" ht="15" hidden="false" customHeight="true" outlineLevel="0" collapsed="false">
      <c r="B78" s="2144"/>
    </row>
    <row r="79" customFormat="false" ht="15" hidden="false" customHeight="true" outlineLevel="0" collapsed="false">
      <c r="B79" s="2144"/>
    </row>
    <row r="80" customFormat="false" ht="15" hidden="false" customHeight="true" outlineLevel="0" collapsed="false">
      <c r="B80" s="2144"/>
    </row>
    <row r="81" customFormat="false" ht="15" hidden="false" customHeight="true" outlineLevel="0" collapsed="false">
      <c r="B81" s="2144"/>
    </row>
    <row r="82" customFormat="false" ht="15" hidden="false" customHeight="true" outlineLevel="0" collapsed="false">
      <c r="B82" s="2144"/>
    </row>
    <row r="83" customFormat="false" ht="15" hidden="false" customHeight="true" outlineLevel="0" collapsed="false">
      <c r="B83" s="2144"/>
    </row>
    <row r="84" customFormat="false" ht="15" hidden="false" customHeight="true" outlineLevel="0" collapsed="false">
      <c r="B84" s="2144"/>
    </row>
    <row r="85" customFormat="false" ht="15" hidden="false" customHeight="true" outlineLevel="0" collapsed="false">
      <c r="B85" s="2144"/>
    </row>
    <row r="86" customFormat="false" ht="15" hidden="false" customHeight="true" outlineLevel="0" collapsed="false">
      <c r="B86" s="2144"/>
    </row>
    <row r="87" customFormat="false" ht="15" hidden="false" customHeight="true" outlineLevel="0" collapsed="false">
      <c r="B87" s="2144"/>
    </row>
    <row r="88" customFormat="false" ht="15" hidden="false" customHeight="true" outlineLevel="0" collapsed="false">
      <c r="B88" s="2144"/>
    </row>
    <row r="89" customFormat="false" ht="15" hidden="false" customHeight="true" outlineLevel="0" collapsed="false">
      <c r="B89" s="2144"/>
    </row>
    <row r="90" customFormat="false" ht="15" hidden="false" customHeight="true" outlineLevel="0" collapsed="false">
      <c r="B90" s="2144"/>
    </row>
    <row r="91" customFormat="false" ht="15" hidden="false" customHeight="true" outlineLevel="0" collapsed="false">
      <c r="B91" s="2144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756" width="10.62"/>
    <col collapsed="false" customWidth="true" hidden="false" outlineLevel="0" max="3" min="3" style="1752" width="7.87"/>
    <col collapsed="false" customWidth="true" hidden="false" outlineLevel="0" max="9" min="4" style="1752" width="11.12"/>
    <col collapsed="false" customWidth="true" hidden="false" outlineLevel="0" max="10" min="10" style="1752" width="10.74"/>
    <col collapsed="false" customWidth="true" hidden="false" outlineLevel="0" max="15" min="11" style="1752" width="11.62"/>
    <col collapsed="false" customWidth="true" hidden="false" outlineLevel="0" max="16" min="16" style="1752" width="10.74"/>
    <col collapsed="false" customWidth="true" hidden="false" outlineLevel="0" max="17" min="17" style="1752" width="11.49"/>
    <col collapsed="false" customWidth="true" hidden="false" outlineLevel="0" max="18" min="18" style="1752" width="11.99"/>
    <col collapsed="false" customWidth="true" hidden="false" outlineLevel="0" max="19" min="19" style="1752" width="10.87"/>
    <col collapsed="false" customWidth="true" hidden="false" outlineLevel="0" max="20" min="20" style="1752" width="10.74"/>
    <col collapsed="false" customWidth="true" hidden="false" outlineLevel="0" max="21" min="21" style="1752" width="9.87"/>
    <col collapsed="false" customWidth="false" hidden="false" outlineLevel="0" max="257" min="22" style="1752" width="8.99"/>
  </cols>
  <sheetData>
    <row r="1" customFormat="false" ht="16.5" hidden="false" customHeight="true" outlineLevel="0" collapsed="false">
      <c r="B1" s="2145"/>
      <c r="C1" s="2146"/>
      <c r="D1" s="2146"/>
      <c r="E1" s="2146"/>
      <c r="F1" s="2146"/>
      <c r="G1" s="2146"/>
      <c r="H1" s="2146"/>
      <c r="I1" s="2146"/>
      <c r="J1" s="2146"/>
      <c r="K1" s="2146"/>
      <c r="L1" s="2146"/>
      <c r="M1" s="2146"/>
      <c r="O1" s="1757" t="s">
        <v>484</v>
      </c>
      <c r="R1" s="1757"/>
    </row>
    <row r="2" customFormat="false" ht="16.5" hidden="false" customHeight="true" outlineLevel="0" collapsed="false">
      <c r="C2" s="1952" t="s">
        <v>485</v>
      </c>
      <c r="K2" s="2108"/>
      <c r="L2" s="2108"/>
      <c r="M2" s="2108"/>
      <c r="N2" s="2108"/>
    </row>
    <row r="3" customFormat="false" ht="18" hidden="false" customHeight="true" outlineLevel="0" collapsed="false">
      <c r="B3" s="2109"/>
      <c r="C3" s="2022"/>
      <c r="D3" s="2147" t="s">
        <v>486</v>
      </c>
      <c r="E3" s="1766"/>
      <c r="F3" s="1766"/>
      <c r="G3" s="1956"/>
      <c r="H3" s="1956"/>
      <c r="I3" s="1956"/>
      <c r="J3" s="2113" t="s">
        <v>306</v>
      </c>
      <c r="K3" s="1766"/>
      <c r="L3" s="1766"/>
      <c r="M3" s="1766"/>
      <c r="N3" s="1956"/>
      <c r="O3" s="2113" t="s">
        <v>307</v>
      </c>
    </row>
    <row r="4" s="2148" customFormat="true" ht="18" hidden="false" customHeight="true" outlineLevel="0" collapsed="false">
      <c r="B4" s="2027" t="s">
        <v>6</v>
      </c>
      <c r="C4" s="2149" t="s">
        <v>290</v>
      </c>
      <c r="D4" s="2150" t="s">
        <v>487</v>
      </c>
      <c r="E4" s="2151" t="s">
        <v>488</v>
      </c>
      <c r="F4" s="2151" t="s">
        <v>489</v>
      </c>
      <c r="G4" s="2151" t="s">
        <v>490</v>
      </c>
      <c r="H4" s="2152" t="s">
        <v>491</v>
      </c>
      <c r="I4" s="2153" t="s">
        <v>313</v>
      </c>
      <c r="J4" s="2149" t="s">
        <v>195</v>
      </c>
      <c r="K4" s="2154" t="s">
        <v>487</v>
      </c>
      <c r="L4" s="2155" t="s">
        <v>488</v>
      </c>
      <c r="M4" s="2155" t="s">
        <v>489</v>
      </c>
      <c r="N4" s="2155" t="s">
        <v>490</v>
      </c>
      <c r="O4" s="2156" t="s">
        <v>491</v>
      </c>
    </row>
    <row r="5" s="1879" customFormat="true" ht="15" hidden="false" customHeight="true" outlineLevel="0" collapsed="false">
      <c r="A5" s="1752"/>
      <c r="B5" s="2157" t="s">
        <v>46</v>
      </c>
      <c r="C5" s="1791" t="n">
        <v>13691</v>
      </c>
      <c r="D5" s="2158" t="n">
        <v>155</v>
      </c>
      <c r="E5" s="1790" t="n">
        <v>3998</v>
      </c>
      <c r="F5" s="1790" t="n">
        <v>7516</v>
      </c>
      <c r="G5" s="1790" t="n">
        <v>1607</v>
      </c>
      <c r="H5" s="2159" t="n">
        <v>366</v>
      </c>
      <c r="I5" s="2160" t="n">
        <v>49</v>
      </c>
      <c r="J5" s="2161" t="n">
        <v>13642</v>
      </c>
      <c r="K5" s="2162" t="n">
        <v>1.1</v>
      </c>
      <c r="L5" s="2162" t="n">
        <v>29.3</v>
      </c>
      <c r="M5" s="2162" t="n">
        <v>55.1</v>
      </c>
      <c r="N5" s="2162" t="n">
        <v>11.8</v>
      </c>
      <c r="O5" s="2163" t="n">
        <v>2.7</v>
      </c>
      <c r="P5" s="1988"/>
    </row>
    <row r="6" s="1879" customFormat="true" ht="15" hidden="false" customHeight="true" outlineLevel="0" collapsed="false">
      <c r="A6" s="1752"/>
      <c r="B6" s="2164" t="s">
        <v>48</v>
      </c>
      <c r="C6" s="2161" t="n">
        <v>948</v>
      </c>
      <c r="D6" s="2158" t="n">
        <v>12</v>
      </c>
      <c r="E6" s="2159" t="n">
        <v>281</v>
      </c>
      <c r="F6" s="2159" t="n">
        <v>560</v>
      </c>
      <c r="G6" s="2159" t="n">
        <v>78</v>
      </c>
      <c r="H6" s="2159" t="n">
        <v>13</v>
      </c>
      <c r="I6" s="2160" t="n">
        <v>4</v>
      </c>
      <c r="J6" s="2161" t="n">
        <v>944</v>
      </c>
      <c r="K6" s="1787" t="n">
        <v>1.2</v>
      </c>
      <c r="L6" s="2165" t="n">
        <v>29.8</v>
      </c>
      <c r="M6" s="2165" t="n">
        <v>59.3</v>
      </c>
      <c r="N6" s="2165" t="n">
        <v>8.3</v>
      </c>
      <c r="O6" s="2166" t="n">
        <v>1.4</v>
      </c>
      <c r="P6" s="1988"/>
    </row>
    <row r="7" s="1879" customFormat="true" ht="15" hidden="false" customHeight="true" outlineLevel="0" collapsed="false">
      <c r="A7" s="1752"/>
      <c r="B7" s="2167" t="s">
        <v>49</v>
      </c>
      <c r="C7" s="2168" t="n">
        <v>36</v>
      </c>
      <c r="D7" s="2046" t="n">
        <v>1</v>
      </c>
      <c r="E7" s="2169" t="n">
        <v>7</v>
      </c>
      <c r="F7" s="2169" t="n">
        <v>22</v>
      </c>
      <c r="G7" s="2169" t="n">
        <v>5</v>
      </c>
      <c r="H7" s="2169" t="n">
        <v>1</v>
      </c>
      <c r="I7" s="1928" t="s">
        <v>47</v>
      </c>
      <c r="J7" s="1839" t="n">
        <v>36</v>
      </c>
      <c r="K7" s="1807" t="n">
        <v>2.8</v>
      </c>
      <c r="L7" s="2170" t="n">
        <v>19.4</v>
      </c>
      <c r="M7" s="2170" t="n">
        <v>61.1</v>
      </c>
      <c r="N7" s="2170" t="n">
        <v>13.9</v>
      </c>
      <c r="O7" s="2171" t="n">
        <v>2.8</v>
      </c>
      <c r="P7" s="1988"/>
    </row>
    <row r="8" s="1879" customFormat="true" ht="15" hidden="false" customHeight="true" outlineLevel="0" collapsed="false">
      <c r="A8" s="1752"/>
      <c r="B8" s="2172" t="s">
        <v>50</v>
      </c>
      <c r="C8" s="2168" t="n">
        <v>22</v>
      </c>
      <c r="D8" s="2052" t="s">
        <v>47</v>
      </c>
      <c r="E8" s="2173" t="n">
        <v>4</v>
      </c>
      <c r="F8" s="2173" t="n">
        <v>16</v>
      </c>
      <c r="G8" s="2173" t="s">
        <v>47</v>
      </c>
      <c r="H8" s="2173" t="n">
        <v>1</v>
      </c>
      <c r="I8" s="1913" t="n">
        <v>1</v>
      </c>
      <c r="J8" s="1839" t="n">
        <v>21</v>
      </c>
      <c r="K8" s="1819" t="n">
        <v>0</v>
      </c>
      <c r="L8" s="2174" t="n">
        <v>19</v>
      </c>
      <c r="M8" s="2174" t="n">
        <v>76.2</v>
      </c>
      <c r="N8" s="2174" t="n">
        <v>0</v>
      </c>
      <c r="O8" s="2175" t="n">
        <v>4.8</v>
      </c>
      <c r="P8" s="1988"/>
    </row>
    <row r="9" s="1879" customFormat="true" ht="15" hidden="false" customHeight="true" outlineLevel="0" collapsed="false">
      <c r="A9" s="1752"/>
      <c r="B9" s="2172" t="s">
        <v>51</v>
      </c>
      <c r="C9" s="2168" t="n">
        <v>12</v>
      </c>
      <c r="D9" s="2052" t="s">
        <v>47</v>
      </c>
      <c r="E9" s="2173" t="n">
        <v>4</v>
      </c>
      <c r="F9" s="2173" t="n">
        <v>7</v>
      </c>
      <c r="G9" s="2173" t="n">
        <v>1</v>
      </c>
      <c r="H9" s="2173" t="s">
        <v>47</v>
      </c>
      <c r="I9" s="1913" t="s">
        <v>47</v>
      </c>
      <c r="J9" s="1839" t="n">
        <v>12</v>
      </c>
      <c r="K9" s="1819" t="n">
        <v>0</v>
      </c>
      <c r="L9" s="2174" t="n">
        <v>33.4</v>
      </c>
      <c r="M9" s="2174" t="n">
        <v>58.3</v>
      </c>
      <c r="N9" s="2174" t="n">
        <v>8.3</v>
      </c>
      <c r="O9" s="2175" t="n">
        <v>0</v>
      </c>
      <c r="P9" s="1988"/>
    </row>
    <row r="10" s="1879" customFormat="true" ht="15" hidden="false" customHeight="true" outlineLevel="0" collapsed="false">
      <c r="A10" s="1752"/>
      <c r="B10" s="2172" t="s">
        <v>52</v>
      </c>
      <c r="C10" s="2168" t="n">
        <v>84</v>
      </c>
      <c r="D10" s="2052" t="s">
        <v>47</v>
      </c>
      <c r="E10" s="2173" t="n">
        <v>23</v>
      </c>
      <c r="F10" s="2173" t="n">
        <v>54</v>
      </c>
      <c r="G10" s="2173" t="n">
        <v>7</v>
      </c>
      <c r="H10" s="2173" t="s">
        <v>47</v>
      </c>
      <c r="I10" s="2176" t="s">
        <v>47</v>
      </c>
      <c r="J10" s="1839" t="n">
        <v>84</v>
      </c>
      <c r="K10" s="1819" t="n">
        <v>0</v>
      </c>
      <c r="L10" s="2174" t="n">
        <v>27.4</v>
      </c>
      <c r="M10" s="2174" t="n">
        <v>64.3</v>
      </c>
      <c r="N10" s="2174" t="n">
        <v>8.3</v>
      </c>
      <c r="O10" s="2175" t="n">
        <v>0</v>
      </c>
      <c r="P10" s="1988"/>
    </row>
    <row r="11" s="1879" customFormat="true" ht="15" hidden="false" customHeight="true" outlineLevel="0" collapsed="false">
      <c r="A11" s="1752"/>
      <c r="B11" s="2172" t="s">
        <v>53</v>
      </c>
      <c r="C11" s="2168" t="n">
        <v>92</v>
      </c>
      <c r="D11" s="2052" t="n">
        <v>1</v>
      </c>
      <c r="E11" s="2173" t="n">
        <v>28</v>
      </c>
      <c r="F11" s="2173" t="n">
        <v>55</v>
      </c>
      <c r="G11" s="2173" t="n">
        <v>7</v>
      </c>
      <c r="H11" s="2173" t="n">
        <v>1</v>
      </c>
      <c r="I11" s="2176" t="s">
        <v>47</v>
      </c>
      <c r="J11" s="1839" t="n">
        <v>92</v>
      </c>
      <c r="K11" s="1819" t="n">
        <v>1.1</v>
      </c>
      <c r="L11" s="2174" t="n">
        <v>30.4</v>
      </c>
      <c r="M11" s="2174" t="n">
        <v>59.8</v>
      </c>
      <c r="N11" s="2174" t="n">
        <v>7.6</v>
      </c>
      <c r="O11" s="2175" t="n">
        <v>1.1</v>
      </c>
      <c r="P11" s="1988"/>
      <c r="Q11" s="2177"/>
      <c r="R11" s="2177"/>
      <c r="S11" s="2177"/>
      <c r="T11" s="2177"/>
      <c r="U11" s="2177"/>
    </row>
    <row r="12" s="1879" customFormat="true" ht="15" hidden="false" customHeight="true" outlineLevel="0" collapsed="false">
      <c r="A12" s="1752"/>
      <c r="B12" s="2172" t="s">
        <v>54</v>
      </c>
      <c r="C12" s="2168" t="n">
        <v>633</v>
      </c>
      <c r="D12" s="2178" t="n">
        <v>9</v>
      </c>
      <c r="E12" s="2173" t="n">
        <v>199</v>
      </c>
      <c r="F12" s="2173" t="n">
        <v>363</v>
      </c>
      <c r="G12" s="2173" t="n">
        <v>50</v>
      </c>
      <c r="H12" s="2173" t="n">
        <v>9</v>
      </c>
      <c r="I12" s="2176" t="n">
        <v>3</v>
      </c>
      <c r="J12" s="1839" t="n">
        <v>630</v>
      </c>
      <c r="K12" s="1819" t="n">
        <v>1.5</v>
      </c>
      <c r="L12" s="2174" t="n">
        <v>31.6</v>
      </c>
      <c r="M12" s="2174" t="n">
        <v>57.6</v>
      </c>
      <c r="N12" s="2174" t="n">
        <v>7.9</v>
      </c>
      <c r="O12" s="2175" t="n">
        <v>1.4</v>
      </c>
      <c r="P12" s="1988"/>
    </row>
    <row r="13" s="1879" customFormat="true" ht="15" hidden="false" customHeight="true" outlineLevel="0" collapsed="false">
      <c r="A13" s="1752"/>
      <c r="B13" s="2172" t="s">
        <v>55</v>
      </c>
      <c r="C13" s="2168" t="n">
        <v>36</v>
      </c>
      <c r="D13" s="2052" t="s">
        <v>47</v>
      </c>
      <c r="E13" s="2173" t="n">
        <v>13</v>
      </c>
      <c r="F13" s="2173" t="n">
        <v>22</v>
      </c>
      <c r="G13" s="2173" t="n">
        <v>1</v>
      </c>
      <c r="H13" s="1816" t="s">
        <v>47</v>
      </c>
      <c r="I13" s="2176" t="s">
        <v>47</v>
      </c>
      <c r="J13" s="1839" t="n">
        <v>36</v>
      </c>
      <c r="K13" s="1819" t="n">
        <v>0</v>
      </c>
      <c r="L13" s="2174" t="n">
        <v>36.1</v>
      </c>
      <c r="M13" s="2174" t="n">
        <v>61.1</v>
      </c>
      <c r="N13" s="2174" t="n">
        <v>2.8</v>
      </c>
      <c r="O13" s="2175" t="n">
        <v>0</v>
      </c>
      <c r="P13" s="1988"/>
    </row>
    <row r="14" s="1879" customFormat="true" ht="15" hidden="false" customHeight="true" outlineLevel="0" collapsed="false">
      <c r="A14" s="1752"/>
      <c r="B14" s="2172" t="s">
        <v>56</v>
      </c>
      <c r="C14" s="2168" t="n">
        <v>18</v>
      </c>
      <c r="D14" s="2052" t="s">
        <v>47</v>
      </c>
      <c r="E14" s="1816" t="n">
        <v>3</v>
      </c>
      <c r="F14" s="2173" t="n">
        <v>11</v>
      </c>
      <c r="G14" s="2173" t="n">
        <v>3</v>
      </c>
      <c r="H14" s="1816" t="n">
        <v>1</v>
      </c>
      <c r="I14" s="1913" t="s">
        <v>47</v>
      </c>
      <c r="J14" s="1839" t="n">
        <v>18</v>
      </c>
      <c r="K14" s="1819" t="n">
        <v>0</v>
      </c>
      <c r="L14" s="2174" t="n">
        <v>16.6</v>
      </c>
      <c r="M14" s="2174" t="n">
        <v>61.1</v>
      </c>
      <c r="N14" s="2174" t="n">
        <v>16.7</v>
      </c>
      <c r="O14" s="2175" t="n">
        <v>5.6</v>
      </c>
      <c r="P14" s="1988"/>
      <c r="Q14" s="2177"/>
      <c r="R14" s="2177"/>
      <c r="S14" s="2177"/>
      <c r="T14" s="2177"/>
    </row>
    <row r="15" s="1879" customFormat="true" ht="15" hidden="false" customHeight="true" outlineLevel="0" collapsed="false">
      <c r="A15" s="1752"/>
      <c r="B15" s="2179" t="s">
        <v>57</v>
      </c>
      <c r="C15" s="2168" t="n">
        <v>15</v>
      </c>
      <c r="D15" s="2059" t="n">
        <v>1</v>
      </c>
      <c r="E15" s="2180" t="s">
        <v>47</v>
      </c>
      <c r="F15" s="2180" t="n">
        <v>10</v>
      </c>
      <c r="G15" s="2180" t="n">
        <v>4</v>
      </c>
      <c r="H15" s="2180" t="s">
        <v>47</v>
      </c>
      <c r="I15" s="1923" t="s">
        <v>47</v>
      </c>
      <c r="J15" s="1839" t="n">
        <v>15</v>
      </c>
      <c r="K15" s="1828" t="n">
        <v>6.6</v>
      </c>
      <c r="L15" s="2181" t="n">
        <v>0</v>
      </c>
      <c r="M15" s="2181" t="n">
        <v>66.7</v>
      </c>
      <c r="N15" s="2181" t="n">
        <v>26.7</v>
      </c>
      <c r="O15" s="2182" t="n">
        <v>0</v>
      </c>
      <c r="P15" s="1988"/>
    </row>
    <row r="16" s="1879" customFormat="true" ht="15" hidden="false" customHeight="true" outlineLevel="0" collapsed="false">
      <c r="A16" s="1752"/>
      <c r="B16" s="2164" t="s">
        <v>58</v>
      </c>
      <c r="C16" s="1791" t="n">
        <v>4635</v>
      </c>
      <c r="D16" s="2158" t="n">
        <v>54</v>
      </c>
      <c r="E16" s="2159" t="n">
        <v>1302</v>
      </c>
      <c r="F16" s="1790" t="n">
        <v>2492</v>
      </c>
      <c r="G16" s="1790" t="n">
        <v>609</v>
      </c>
      <c r="H16" s="2159" t="n">
        <v>158</v>
      </c>
      <c r="I16" s="2160" t="n">
        <v>20</v>
      </c>
      <c r="J16" s="2161" t="n">
        <v>4615</v>
      </c>
      <c r="K16" s="1787" t="n">
        <v>1.2</v>
      </c>
      <c r="L16" s="2165" t="n">
        <v>28.2</v>
      </c>
      <c r="M16" s="2165" t="n">
        <v>54</v>
      </c>
      <c r="N16" s="2165" t="n">
        <v>13.2</v>
      </c>
      <c r="O16" s="2166" t="n">
        <v>3.4</v>
      </c>
      <c r="P16" s="1988"/>
    </row>
    <row r="17" s="1879" customFormat="true" ht="15" hidden="false" customHeight="true" outlineLevel="0" collapsed="false">
      <c r="A17" s="1752"/>
      <c r="B17" s="2167" t="s">
        <v>59</v>
      </c>
      <c r="C17" s="1839" t="n">
        <v>87</v>
      </c>
      <c r="D17" s="2052" t="n">
        <v>1</v>
      </c>
      <c r="E17" s="2183" t="n">
        <v>16</v>
      </c>
      <c r="F17" s="2183" t="n">
        <v>61</v>
      </c>
      <c r="G17" s="2183" t="n">
        <v>7</v>
      </c>
      <c r="H17" s="2183" t="n">
        <v>1</v>
      </c>
      <c r="I17" s="2184" t="n">
        <v>1</v>
      </c>
      <c r="J17" s="1839" t="n">
        <v>86</v>
      </c>
      <c r="K17" s="1807" t="n">
        <v>1.2</v>
      </c>
      <c r="L17" s="2170" t="n">
        <v>18.6</v>
      </c>
      <c r="M17" s="2170" t="n">
        <v>70.9</v>
      </c>
      <c r="N17" s="2170" t="n">
        <v>8.1</v>
      </c>
      <c r="O17" s="2171" t="n">
        <v>1.2</v>
      </c>
      <c r="P17" s="1988"/>
    </row>
    <row r="18" s="1879" customFormat="true" ht="15" hidden="false" customHeight="true" outlineLevel="0" collapsed="false">
      <c r="A18" s="1752"/>
      <c r="B18" s="2172" t="s">
        <v>60</v>
      </c>
      <c r="C18" s="1822" t="n">
        <v>72</v>
      </c>
      <c r="D18" s="2185" t="s">
        <v>47</v>
      </c>
      <c r="E18" s="2173" t="n">
        <v>18</v>
      </c>
      <c r="F18" s="2173" t="n">
        <v>50</v>
      </c>
      <c r="G18" s="2173" t="n">
        <v>4</v>
      </c>
      <c r="H18" s="2173" t="s">
        <v>47</v>
      </c>
      <c r="I18" s="1913" t="s">
        <v>47</v>
      </c>
      <c r="J18" s="1822" t="n">
        <v>72</v>
      </c>
      <c r="K18" s="1819" t="n">
        <v>0</v>
      </c>
      <c r="L18" s="2174" t="n">
        <v>25</v>
      </c>
      <c r="M18" s="2174" t="n">
        <v>69.4</v>
      </c>
      <c r="N18" s="2174" t="n">
        <v>5.6</v>
      </c>
      <c r="O18" s="2175" t="n">
        <v>0</v>
      </c>
      <c r="P18" s="1988"/>
    </row>
    <row r="19" s="1879" customFormat="true" ht="15" hidden="false" customHeight="true" outlineLevel="0" collapsed="false">
      <c r="A19" s="1752"/>
      <c r="B19" s="2172" t="s">
        <v>61</v>
      </c>
      <c r="C19" s="1822" t="n">
        <v>107</v>
      </c>
      <c r="D19" s="1816" t="s">
        <v>47</v>
      </c>
      <c r="E19" s="2173" t="n">
        <v>30</v>
      </c>
      <c r="F19" s="2173" t="n">
        <v>57</v>
      </c>
      <c r="G19" s="2173" t="n">
        <v>17</v>
      </c>
      <c r="H19" s="2173" t="n">
        <v>2</v>
      </c>
      <c r="I19" s="2176" t="n">
        <v>1</v>
      </c>
      <c r="J19" s="1822" t="n">
        <v>106</v>
      </c>
      <c r="K19" s="1819" t="n">
        <v>0</v>
      </c>
      <c r="L19" s="2174" t="n">
        <v>28.3</v>
      </c>
      <c r="M19" s="2174" t="n">
        <v>53.8</v>
      </c>
      <c r="N19" s="2174" t="n">
        <v>16</v>
      </c>
      <c r="O19" s="2175" t="n">
        <v>1.9</v>
      </c>
      <c r="P19" s="1988"/>
    </row>
    <row r="20" s="1879" customFormat="true" ht="15" hidden="false" customHeight="true" outlineLevel="0" collapsed="false">
      <c r="A20" s="1752"/>
      <c r="B20" s="2140" t="s">
        <v>62</v>
      </c>
      <c r="C20" s="1822" t="n">
        <v>921</v>
      </c>
      <c r="D20" s="2186" t="n">
        <v>8</v>
      </c>
      <c r="E20" s="2173" t="n">
        <v>276</v>
      </c>
      <c r="F20" s="2173" t="n">
        <v>476</v>
      </c>
      <c r="G20" s="2173" t="n">
        <v>123</v>
      </c>
      <c r="H20" s="2173" t="n">
        <v>37</v>
      </c>
      <c r="I20" s="2176" t="n">
        <v>1</v>
      </c>
      <c r="J20" s="1822" t="n">
        <v>920</v>
      </c>
      <c r="K20" s="1819" t="n">
        <v>0.9</v>
      </c>
      <c r="L20" s="2174" t="n">
        <v>30</v>
      </c>
      <c r="M20" s="2174" t="n">
        <v>51.7</v>
      </c>
      <c r="N20" s="2174" t="n">
        <v>13.4</v>
      </c>
      <c r="O20" s="2175" t="n">
        <v>4</v>
      </c>
      <c r="P20" s="1988"/>
    </row>
    <row r="21" s="1879" customFormat="true" ht="15" hidden="false" customHeight="true" outlineLevel="0" collapsed="false">
      <c r="A21" s="1752"/>
      <c r="B21" s="2172" t="s">
        <v>63</v>
      </c>
      <c r="C21" s="1822" t="n">
        <v>1410</v>
      </c>
      <c r="D21" s="2186" t="n">
        <v>11</v>
      </c>
      <c r="E21" s="2173" t="n">
        <v>371</v>
      </c>
      <c r="F21" s="2173" t="n">
        <v>771</v>
      </c>
      <c r="G21" s="2173" t="n">
        <v>204</v>
      </c>
      <c r="H21" s="2173" t="n">
        <v>48</v>
      </c>
      <c r="I21" s="2176" t="n">
        <v>5</v>
      </c>
      <c r="J21" s="1822" t="n">
        <v>1405</v>
      </c>
      <c r="K21" s="1819" t="n">
        <v>0.8</v>
      </c>
      <c r="L21" s="2174" t="n">
        <v>26.4</v>
      </c>
      <c r="M21" s="2174" t="n">
        <v>54.9</v>
      </c>
      <c r="N21" s="2174" t="n">
        <v>14.5</v>
      </c>
      <c r="O21" s="2175" t="n">
        <v>3.4</v>
      </c>
      <c r="P21" s="1988"/>
      <c r="Q21" s="2177"/>
      <c r="R21" s="2177"/>
      <c r="S21" s="2177"/>
      <c r="T21" s="2177"/>
      <c r="U21" s="2177"/>
    </row>
    <row r="22" s="1879" customFormat="true" ht="15" hidden="false" customHeight="true" outlineLevel="0" collapsed="false">
      <c r="A22" s="1752"/>
      <c r="B22" s="2172" t="s">
        <v>64</v>
      </c>
      <c r="C22" s="1822" t="n">
        <v>417</v>
      </c>
      <c r="D22" s="1816" t="n">
        <v>5</v>
      </c>
      <c r="E22" s="2173" t="n">
        <v>118</v>
      </c>
      <c r="F22" s="2173" t="n">
        <v>249</v>
      </c>
      <c r="G22" s="2173" t="n">
        <v>31</v>
      </c>
      <c r="H22" s="2173" t="n">
        <v>13</v>
      </c>
      <c r="I22" s="2176" t="n">
        <v>1</v>
      </c>
      <c r="J22" s="1822" t="n">
        <v>416</v>
      </c>
      <c r="K22" s="1819" t="n">
        <v>1.2</v>
      </c>
      <c r="L22" s="2174" t="n">
        <v>28.3</v>
      </c>
      <c r="M22" s="2174" t="n">
        <v>59.9</v>
      </c>
      <c r="N22" s="2174" t="n">
        <v>7.5</v>
      </c>
      <c r="O22" s="2175" t="n">
        <v>3.1</v>
      </c>
      <c r="P22" s="1988"/>
      <c r="Q22" s="2177"/>
      <c r="R22" s="2177"/>
      <c r="S22" s="2177"/>
      <c r="T22" s="2177"/>
      <c r="U22" s="2177"/>
    </row>
    <row r="23" s="1879" customFormat="true" ht="15" hidden="false" customHeight="true" outlineLevel="0" collapsed="false">
      <c r="A23" s="1752"/>
      <c r="B23" s="2172" t="s">
        <v>65</v>
      </c>
      <c r="C23" s="1822" t="n">
        <v>136</v>
      </c>
      <c r="D23" s="1816" t="n">
        <v>1</v>
      </c>
      <c r="E23" s="2173" t="n">
        <v>41</v>
      </c>
      <c r="F23" s="2173" t="n">
        <v>72</v>
      </c>
      <c r="G23" s="2173" t="n">
        <v>16</v>
      </c>
      <c r="H23" s="2173" t="n">
        <v>4</v>
      </c>
      <c r="I23" s="2176" t="n">
        <v>2</v>
      </c>
      <c r="J23" s="1822" t="n">
        <v>134</v>
      </c>
      <c r="K23" s="1819" t="n">
        <v>0.8</v>
      </c>
      <c r="L23" s="2174" t="n">
        <v>30.6</v>
      </c>
      <c r="M23" s="2174" t="n">
        <v>53.7</v>
      </c>
      <c r="N23" s="2174" t="n">
        <v>11.9</v>
      </c>
      <c r="O23" s="2175" t="n">
        <v>3</v>
      </c>
      <c r="P23" s="1988"/>
    </row>
    <row r="24" s="1879" customFormat="true" ht="15" hidden="false" customHeight="true" outlineLevel="0" collapsed="false">
      <c r="A24" s="1752"/>
      <c r="B24" s="2172" t="s">
        <v>66</v>
      </c>
      <c r="C24" s="1822" t="n">
        <v>277</v>
      </c>
      <c r="D24" s="1816" t="n">
        <v>2</v>
      </c>
      <c r="E24" s="2173" t="n">
        <v>78</v>
      </c>
      <c r="F24" s="2173" t="n">
        <v>145</v>
      </c>
      <c r="G24" s="2173" t="n">
        <v>38</v>
      </c>
      <c r="H24" s="2173" t="n">
        <v>11</v>
      </c>
      <c r="I24" s="2176" t="n">
        <v>3</v>
      </c>
      <c r="J24" s="1822" t="n">
        <v>274</v>
      </c>
      <c r="K24" s="1819" t="n">
        <v>0.7</v>
      </c>
      <c r="L24" s="2174" t="n">
        <v>28.5</v>
      </c>
      <c r="M24" s="2174" t="n">
        <v>52.9</v>
      </c>
      <c r="N24" s="2174" t="n">
        <v>13.9</v>
      </c>
      <c r="O24" s="2175" t="n">
        <v>4</v>
      </c>
      <c r="P24" s="1988"/>
    </row>
    <row r="25" s="1879" customFormat="true" ht="15" hidden="false" customHeight="true" outlineLevel="0" collapsed="false">
      <c r="A25" s="1752"/>
      <c r="B25" s="2172" t="s">
        <v>67</v>
      </c>
      <c r="C25" s="1822" t="n">
        <v>167</v>
      </c>
      <c r="D25" s="2186" t="n">
        <v>1</v>
      </c>
      <c r="E25" s="2173" t="n">
        <v>46</v>
      </c>
      <c r="F25" s="2173" t="n">
        <v>86</v>
      </c>
      <c r="G25" s="2173" t="n">
        <v>25</v>
      </c>
      <c r="H25" s="2173" t="n">
        <v>7</v>
      </c>
      <c r="I25" s="2176" t="n">
        <v>2</v>
      </c>
      <c r="J25" s="1822" t="n">
        <v>165</v>
      </c>
      <c r="K25" s="1819" t="n">
        <v>0.6</v>
      </c>
      <c r="L25" s="2174" t="n">
        <v>27.9</v>
      </c>
      <c r="M25" s="2174" t="n">
        <v>52.1</v>
      </c>
      <c r="N25" s="2174" t="n">
        <v>15.2</v>
      </c>
      <c r="O25" s="2175" t="n">
        <v>4.2</v>
      </c>
      <c r="P25" s="1988"/>
    </row>
    <row r="26" s="1879" customFormat="true" ht="15" hidden="false" customHeight="true" outlineLevel="0" collapsed="false">
      <c r="A26" s="1752"/>
      <c r="B26" s="2172" t="s">
        <v>68</v>
      </c>
      <c r="C26" s="1822" t="n">
        <v>171</v>
      </c>
      <c r="D26" s="1816" t="n">
        <v>5</v>
      </c>
      <c r="E26" s="2173" t="n">
        <v>56</v>
      </c>
      <c r="F26" s="2173" t="n">
        <v>93</v>
      </c>
      <c r="G26" s="2173" t="n">
        <v>15</v>
      </c>
      <c r="H26" s="2173" t="n">
        <v>2</v>
      </c>
      <c r="I26" s="2176" t="s">
        <v>47</v>
      </c>
      <c r="J26" s="1822" t="n">
        <v>171</v>
      </c>
      <c r="K26" s="1819" t="n">
        <v>2.9</v>
      </c>
      <c r="L26" s="2174" t="n">
        <v>32.7</v>
      </c>
      <c r="M26" s="2174" t="n">
        <v>54.4</v>
      </c>
      <c r="N26" s="2174" t="n">
        <v>8.8</v>
      </c>
      <c r="O26" s="2175" t="n">
        <v>1.2</v>
      </c>
      <c r="P26" s="1988"/>
    </row>
    <row r="27" s="1879" customFormat="true" ht="15" hidden="false" customHeight="true" outlineLevel="0" collapsed="false">
      <c r="A27" s="1752"/>
      <c r="B27" s="2179" t="s">
        <v>69</v>
      </c>
      <c r="C27" s="2067" t="n">
        <v>870</v>
      </c>
      <c r="D27" s="2187" t="n">
        <v>20</v>
      </c>
      <c r="E27" s="2188" t="n">
        <v>252</v>
      </c>
      <c r="F27" s="2188" t="n">
        <v>432</v>
      </c>
      <c r="G27" s="2188" t="n">
        <v>129</v>
      </c>
      <c r="H27" s="2188" t="n">
        <v>33</v>
      </c>
      <c r="I27" s="2189" t="n">
        <v>4</v>
      </c>
      <c r="J27" s="1822" t="n">
        <v>866</v>
      </c>
      <c r="K27" s="1828" t="n">
        <v>2.3</v>
      </c>
      <c r="L27" s="2181" t="n">
        <v>29.1</v>
      </c>
      <c r="M27" s="2181" t="n">
        <v>49.9</v>
      </c>
      <c r="N27" s="2181" t="n">
        <v>14.9</v>
      </c>
      <c r="O27" s="2182" t="n">
        <v>3.8</v>
      </c>
      <c r="P27" s="1988"/>
    </row>
    <row r="28" s="1879" customFormat="true" ht="15" hidden="false" customHeight="true" outlineLevel="0" collapsed="false">
      <c r="A28" s="1752"/>
      <c r="B28" s="2157" t="s">
        <v>70</v>
      </c>
      <c r="C28" s="1791" t="n">
        <v>4143</v>
      </c>
      <c r="D28" s="2158" t="n">
        <v>45</v>
      </c>
      <c r="E28" s="2159" t="n">
        <v>1198</v>
      </c>
      <c r="F28" s="1790" t="n">
        <v>2263</v>
      </c>
      <c r="G28" s="2159" t="n">
        <v>520</v>
      </c>
      <c r="H28" s="2159" t="n">
        <v>107</v>
      </c>
      <c r="I28" s="2160" t="n">
        <v>10</v>
      </c>
      <c r="J28" s="2161" t="n">
        <v>4133</v>
      </c>
      <c r="K28" s="1787" t="n">
        <v>1</v>
      </c>
      <c r="L28" s="2165" t="n">
        <v>29</v>
      </c>
      <c r="M28" s="2165" t="n">
        <v>54.8</v>
      </c>
      <c r="N28" s="2165" t="n">
        <v>12.6</v>
      </c>
      <c r="O28" s="2166" t="n">
        <v>2.6</v>
      </c>
      <c r="P28" s="1988"/>
    </row>
    <row r="29" s="1879" customFormat="true" ht="15" hidden="false" customHeight="true" outlineLevel="0" collapsed="false">
      <c r="A29" s="1752"/>
      <c r="B29" s="2167" t="s">
        <v>71</v>
      </c>
      <c r="C29" s="1839" t="n">
        <v>2769</v>
      </c>
      <c r="D29" s="2190" t="n">
        <v>29</v>
      </c>
      <c r="E29" s="2169" t="n">
        <v>808</v>
      </c>
      <c r="F29" s="1810" t="n">
        <v>1511</v>
      </c>
      <c r="G29" s="2169" t="n">
        <v>340</v>
      </c>
      <c r="H29" s="2169" t="n">
        <v>72</v>
      </c>
      <c r="I29" s="2191" t="n">
        <v>9</v>
      </c>
      <c r="J29" s="1839" t="n">
        <v>2760</v>
      </c>
      <c r="K29" s="1807" t="n">
        <v>1.1</v>
      </c>
      <c r="L29" s="2170" t="n">
        <v>29.3</v>
      </c>
      <c r="M29" s="2170" t="n">
        <v>54.7</v>
      </c>
      <c r="N29" s="2170" t="n">
        <v>12.3</v>
      </c>
      <c r="O29" s="2171" t="n">
        <v>2.6</v>
      </c>
      <c r="P29" s="1988"/>
    </row>
    <row r="30" s="1879" customFormat="true" ht="15" hidden="false" customHeight="true" outlineLevel="0" collapsed="false">
      <c r="A30" s="1752"/>
      <c r="B30" s="2172" t="s">
        <v>72</v>
      </c>
      <c r="C30" s="1839" t="n">
        <v>1266</v>
      </c>
      <c r="D30" s="2178" t="n">
        <v>15</v>
      </c>
      <c r="E30" s="2173" t="n">
        <v>359</v>
      </c>
      <c r="F30" s="2173" t="n">
        <v>688</v>
      </c>
      <c r="G30" s="2173" t="n">
        <v>170</v>
      </c>
      <c r="H30" s="2173" t="n">
        <v>33</v>
      </c>
      <c r="I30" s="2176" t="n">
        <v>1</v>
      </c>
      <c r="J30" s="1822" t="n">
        <v>1265</v>
      </c>
      <c r="K30" s="1819" t="n">
        <v>1.2</v>
      </c>
      <c r="L30" s="2174" t="n">
        <v>28.4</v>
      </c>
      <c r="M30" s="2174" t="n">
        <v>54.4</v>
      </c>
      <c r="N30" s="2174" t="n">
        <v>13.4</v>
      </c>
      <c r="O30" s="2175" t="n">
        <v>2.6</v>
      </c>
      <c r="P30" s="1988"/>
    </row>
    <row r="31" s="1879" customFormat="true" ht="15" hidden="false" customHeight="true" outlineLevel="0" collapsed="false">
      <c r="A31" s="1752"/>
      <c r="B31" s="2172" t="s">
        <v>73</v>
      </c>
      <c r="C31" s="1839" t="n">
        <v>59</v>
      </c>
      <c r="D31" s="2052" t="s">
        <v>47</v>
      </c>
      <c r="E31" s="2173" t="n">
        <v>16</v>
      </c>
      <c r="F31" s="2173" t="n">
        <v>36</v>
      </c>
      <c r="G31" s="2173" t="n">
        <v>6</v>
      </c>
      <c r="H31" s="2173" t="n">
        <v>1</v>
      </c>
      <c r="I31" s="1913" t="s">
        <v>47</v>
      </c>
      <c r="J31" s="1822" t="n">
        <v>59</v>
      </c>
      <c r="K31" s="1819" t="n">
        <v>0</v>
      </c>
      <c r="L31" s="2174" t="n">
        <v>27.1</v>
      </c>
      <c r="M31" s="2174" t="n">
        <v>61</v>
      </c>
      <c r="N31" s="2174" t="n">
        <v>10.2</v>
      </c>
      <c r="O31" s="2175" t="n">
        <v>1.7</v>
      </c>
      <c r="P31" s="1988"/>
    </row>
    <row r="32" s="1879" customFormat="true" ht="15" hidden="false" customHeight="true" outlineLevel="0" collapsed="false">
      <c r="A32" s="1752"/>
      <c r="B32" s="2172" t="s">
        <v>74</v>
      </c>
      <c r="C32" s="1839" t="n">
        <v>12</v>
      </c>
      <c r="D32" s="2052" t="s">
        <v>47</v>
      </c>
      <c r="E32" s="1816" t="n">
        <v>3</v>
      </c>
      <c r="F32" s="2173" t="n">
        <v>9</v>
      </c>
      <c r="G32" s="1816" t="s">
        <v>47</v>
      </c>
      <c r="H32" s="1816" t="s">
        <v>47</v>
      </c>
      <c r="I32" s="1913" t="s">
        <v>47</v>
      </c>
      <c r="J32" s="1822" t="n">
        <v>12</v>
      </c>
      <c r="K32" s="1819" t="n">
        <v>0</v>
      </c>
      <c r="L32" s="2174" t="n">
        <v>25</v>
      </c>
      <c r="M32" s="2174" t="n">
        <v>75</v>
      </c>
      <c r="N32" s="2174" t="n">
        <v>0</v>
      </c>
      <c r="O32" s="2175" t="n">
        <v>0</v>
      </c>
      <c r="P32" s="1988"/>
    </row>
    <row r="33" s="1879" customFormat="true" ht="15" hidden="false" customHeight="true" outlineLevel="0" collapsed="false">
      <c r="A33" s="1752"/>
      <c r="B33" s="2172" t="s">
        <v>75</v>
      </c>
      <c r="C33" s="1839" t="n">
        <v>7</v>
      </c>
      <c r="D33" s="2052" t="s">
        <v>47</v>
      </c>
      <c r="E33" s="2173" t="n">
        <v>2</v>
      </c>
      <c r="F33" s="2173" t="n">
        <v>4</v>
      </c>
      <c r="G33" s="2173" t="n">
        <v>1</v>
      </c>
      <c r="H33" s="1816" t="s">
        <v>47</v>
      </c>
      <c r="I33" s="1913" t="s">
        <v>47</v>
      </c>
      <c r="J33" s="1822" t="n">
        <v>7</v>
      </c>
      <c r="K33" s="1819" t="n">
        <v>0</v>
      </c>
      <c r="L33" s="2174" t="n">
        <v>28.6</v>
      </c>
      <c r="M33" s="2174" t="n">
        <v>57.1</v>
      </c>
      <c r="N33" s="2174" t="n">
        <v>14.3</v>
      </c>
      <c r="O33" s="2175" t="n">
        <v>0</v>
      </c>
      <c r="P33" s="1988"/>
    </row>
    <row r="34" s="1879" customFormat="true" ht="15" hidden="false" customHeight="true" outlineLevel="0" collapsed="false">
      <c r="A34" s="1752"/>
      <c r="B34" s="2172" t="s">
        <v>76</v>
      </c>
      <c r="C34" s="1839" t="n">
        <v>7</v>
      </c>
      <c r="D34" s="2052" t="n">
        <v>1</v>
      </c>
      <c r="E34" s="1816" t="n">
        <v>1</v>
      </c>
      <c r="F34" s="2173" t="n">
        <v>5</v>
      </c>
      <c r="G34" s="2173" t="s">
        <v>47</v>
      </c>
      <c r="H34" s="1816" t="s">
        <v>47</v>
      </c>
      <c r="I34" s="1913" t="s">
        <v>47</v>
      </c>
      <c r="J34" s="1822" t="n">
        <v>7</v>
      </c>
      <c r="K34" s="1819" t="n">
        <v>14.3</v>
      </c>
      <c r="L34" s="2174" t="n">
        <v>14.3</v>
      </c>
      <c r="M34" s="2174" t="n">
        <v>71.4</v>
      </c>
      <c r="N34" s="2174" t="n">
        <v>0</v>
      </c>
      <c r="O34" s="2175" t="n">
        <v>0</v>
      </c>
      <c r="P34" s="1988"/>
      <c r="Q34" s="2192"/>
      <c r="R34" s="2192"/>
      <c r="S34" s="2192"/>
      <c r="T34" s="2192"/>
    </row>
    <row r="35" s="1879" customFormat="true" ht="15" hidden="false" customHeight="true" outlineLevel="0" collapsed="false">
      <c r="A35" s="1752"/>
      <c r="B35" s="2172" t="s">
        <v>77</v>
      </c>
      <c r="C35" s="1839" t="n">
        <v>1</v>
      </c>
      <c r="D35" s="2052" t="s">
        <v>47</v>
      </c>
      <c r="E35" s="1816" t="n">
        <v>1</v>
      </c>
      <c r="F35" s="2173" t="s">
        <v>47</v>
      </c>
      <c r="G35" s="2173" t="s">
        <v>47</v>
      </c>
      <c r="H35" s="1816" t="s">
        <v>47</v>
      </c>
      <c r="I35" s="1913" t="s">
        <v>47</v>
      </c>
      <c r="J35" s="1822" t="n">
        <v>1</v>
      </c>
      <c r="K35" s="1819" t="n">
        <v>0</v>
      </c>
      <c r="L35" s="2174" t="n">
        <v>100</v>
      </c>
      <c r="M35" s="2174" t="n">
        <v>0</v>
      </c>
      <c r="N35" s="2174" t="n">
        <v>0</v>
      </c>
      <c r="O35" s="2175" t="n">
        <v>0</v>
      </c>
      <c r="P35" s="1988"/>
    </row>
    <row r="36" s="1879" customFormat="true" ht="15" hidden="false" customHeight="true" outlineLevel="0" collapsed="false">
      <c r="A36" s="1752"/>
      <c r="B36" s="2172" t="s">
        <v>78</v>
      </c>
      <c r="C36" s="1839" t="n">
        <v>17</v>
      </c>
      <c r="D36" s="2052" t="s">
        <v>47</v>
      </c>
      <c r="E36" s="2173" t="n">
        <v>4</v>
      </c>
      <c r="F36" s="2173" t="n">
        <v>9</v>
      </c>
      <c r="G36" s="2173" t="n">
        <v>3</v>
      </c>
      <c r="H36" s="1816" t="n">
        <v>1</v>
      </c>
      <c r="I36" s="1913" t="s">
        <v>47</v>
      </c>
      <c r="J36" s="1822" t="n">
        <v>17</v>
      </c>
      <c r="K36" s="1819" t="n">
        <v>0</v>
      </c>
      <c r="L36" s="2174" t="n">
        <v>23.6</v>
      </c>
      <c r="M36" s="2174" t="n">
        <v>52.9</v>
      </c>
      <c r="N36" s="2174" t="n">
        <v>17.6</v>
      </c>
      <c r="O36" s="2175" t="n">
        <v>5.9</v>
      </c>
      <c r="P36" s="1988"/>
    </row>
    <row r="37" s="1879" customFormat="true" ht="15" hidden="false" customHeight="true" outlineLevel="0" collapsed="false">
      <c r="A37" s="1752"/>
      <c r="B37" s="2179" t="s">
        <v>79</v>
      </c>
      <c r="C37" s="1839" t="n">
        <v>5</v>
      </c>
      <c r="D37" s="2059" t="s">
        <v>47</v>
      </c>
      <c r="E37" s="2180" t="n">
        <v>4</v>
      </c>
      <c r="F37" s="2180" t="n">
        <v>1</v>
      </c>
      <c r="G37" s="1831" t="s">
        <v>47</v>
      </c>
      <c r="H37" s="1831" t="s">
        <v>47</v>
      </c>
      <c r="I37" s="1923" t="s">
        <v>47</v>
      </c>
      <c r="J37" s="1822" t="n">
        <v>5</v>
      </c>
      <c r="K37" s="1828" t="n">
        <v>0</v>
      </c>
      <c r="L37" s="2181" t="n">
        <v>80</v>
      </c>
      <c r="M37" s="2181" t="n">
        <v>20</v>
      </c>
      <c r="N37" s="2181" t="n">
        <v>0</v>
      </c>
      <c r="O37" s="2182" t="n">
        <v>0</v>
      </c>
      <c r="P37" s="1988"/>
    </row>
    <row r="38" s="1879" customFormat="true" ht="15" hidden="false" customHeight="true" outlineLevel="0" collapsed="false">
      <c r="A38" s="1752"/>
      <c r="B38" s="2164" t="s">
        <v>80</v>
      </c>
      <c r="C38" s="1791" t="n">
        <v>2761</v>
      </c>
      <c r="D38" s="2158" t="n">
        <v>37</v>
      </c>
      <c r="E38" s="2159" t="n">
        <v>979</v>
      </c>
      <c r="F38" s="1790" t="n">
        <v>1428</v>
      </c>
      <c r="G38" s="2159" t="n">
        <v>244</v>
      </c>
      <c r="H38" s="2159" t="n">
        <v>59</v>
      </c>
      <c r="I38" s="2160" t="n">
        <v>14</v>
      </c>
      <c r="J38" s="2161" t="n">
        <v>2747</v>
      </c>
      <c r="K38" s="1787" t="n">
        <v>1.4</v>
      </c>
      <c r="L38" s="2165" t="n">
        <v>35.6</v>
      </c>
      <c r="M38" s="2165" t="n">
        <v>52</v>
      </c>
      <c r="N38" s="2165" t="n">
        <v>8.9</v>
      </c>
      <c r="O38" s="2166" t="n">
        <v>2.1</v>
      </c>
      <c r="P38" s="1988"/>
    </row>
    <row r="39" s="1879" customFormat="true" ht="15" hidden="false" customHeight="true" outlineLevel="0" collapsed="false">
      <c r="A39" s="1752"/>
      <c r="B39" s="2167" t="s">
        <v>81</v>
      </c>
      <c r="C39" s="2168" t="n">
        <v>315</v>
      </c>
      <c r="D39" s="2190" t="n">
        <v>5</v>
      </c>
      <c r="E39" s="2169" t="n">
        <v>115</v>
      </c>
      <c r="F39" s="2169" t="n">
        <v>156</v>
      </c>
      <c r="G39" s="2169" t="n">
        <v>31</v>
      </c>
      <c r="H39" s="2169" t="n">
        <v>8</v>
      </c>
      <c r="I39" s="2191" t="s">
        <v>47</v>
      </c>
      <c r="J39" s="1839" t="n">
        <v>315</v>
      </c>
      <c r="K39" s="1807" t="n">
        <v>1.6</v>
      </c>
      <c r="L39" s="2170" t="n">
        <v>36.6</v>
      </c>
      <c r="M39" s="2170" t="n">
        <v>49.5</v>
      </c>
      <c r="N39" s="2170" t="n">
        <v>9.8</v>
      </c>
      <c r="O39" s="2171" t="n">
        <v>2.5</v>
      </c>
      <c r="P39" s="1988"/>
    </row>
    <row r="40" s="1879" customFormat="true" ht="15" hidden="false" customHeight="true" outlineLevel="0" collapsed="false">
      <c r="A40" s="1752"/>
      <c r="B40" s="2172" t="s">
        <v>82</v>
      </c>
      <c r="C40" s="2168" t="n">
        <v>694</v>
      </c>
      <c r="D40" s="2052" t="n">
        <v>10</v>
      </c>
      <c r="E40" s="2173" t="n">
        <v>243</v>
      </c>
      <c r="F40" s="2173" t="n">
        <v>355</v>
      </c>
      <c r="G40" s="2173" t="n">
        <v>67</v>
      </c>
      <c r="H40" s="2173" t="n">
        <v>16</v>
      </c>
      <c r="I40" s="2176" t="n">
        <v>3</v>
      </c>
      <c r="J40" s="1822" t="n">
        <v>691</v>
      </c>
      <c r="K40" s="1819" t="n">
        <v>1.4</v>
      </c>
      <c r="L40" s="2174" t="n">
        <v>35.2</v>
      </c>
      <c r="M40" s="2174" t="n">
        <v>51.4</v>
      </c>
      <c r="N40" s="2174" t="n">
        <v>9.7</v>
      </c>
      <c r="O40" s="2175" t="n">
        <v>2.3</v>
      </c>
      <c r="P40" s="1988"/>
    </row>
    <row r="41" s="1879" customFormat="true" ht="15" hidden="false" customHeight="true" outlineLevel="0" collapsed="false">
      <c r="A41" s="1752"/>
      <c r="B41" s="2172" t="s">
        <v>83</v>
      </c>
      <c r="C41" s="2168" t="n">
        <v>658</v>
      </c>
      <c r="D41" s="2178" t="n">
        <v>10</v>
      </c>
      <c r="E41" s="2173" t="n">
        <v>203</v>
      </c>
      <c r="F41" s="2173" t="n">
        <v>350</v>
      </c>
      <c r="G41" s="2173" t="n">
        <v>70</v>
      </c>
      <c r="H41" s="2173" t="n">
        <v>16</v>
      </c>
      <c r="I41" s="2176" t="n">
        <v>9</v>
      </c>
      <c r="J41" s="1822" t="n">
        <v>649</v>
      </c>
      <c r="K41" s="1819" t="n">
        <v>1.5</v>
      </c>
      <c r="L41" s="2174" t="n">
        <v>31.3</v>
      </c>
      <c r="M41" s="2174" t="n">
        <v>53.9</v>
      </c>
      <c r="N41" s="2174" t="n">
        <v>10.8</v>
      </c>
      <c r="O41" s="2175" t="n">
        <v>2.5</v>
      </c>
      <c r="P41" s="1988"/>
    </row>
    <row r="42" s="1879" customFormat="true" ht="15" hidden="false" customHeight="true" outlineLevel="0" collapsed="false">
      <c r="A42" s="1752"/>
      <c r="B42" s="2172" t="s">
        <v>84</v>
      </c>
      <c r="C42" s="2168" t="n">
        <v>265</v>
      </c>
      <c r="D42" s="2052" t="n">
        <v>4</v>
      </c>
      <c r="E42" s="2173" t="n">
        <v>97</v>
      </c>
      <c r="F42" s="2173" t="n">
        <v>144</v>
      </c>
      <c r="G42" s="2173" t="n">
        <v>15</v>
      </c>
      <c r="H42" s="2173" t="n">
        <v>5</v>
      </c>
      <c r="I42" s="2176" t="s">
        <v>47</v>
      </c>
      <c r="J42" s="1822" t="n">
        <v>265</v>
      </c>
      <c r="K42" s="1819" t="n">
        <v>1.5</v>
      </c>
      <c r="L42" s="2174" t="n">
        <v>36.6</v>
      </c>
      <c r="M42" s="2174" t="n">
        <v>54.3</v>
      </c>
      <c r="N42" s="2174" t="n">
        <v>5.7</v>
      </c>
      <c r="O42" s="2175" t="n">
        <v>1.9</v>
      </c>
      <c r="P42" s="1988"/>
    </row>
    <row r="43" s="1879" customFormat="true" ht="15" hidden="false" customHeight="true" outlineLevel="0" collapsed="false">
      <c r="A43" s="1752"/>
      <c r="B43" s="2172" t="s">
        <v>85</v>
      </c>
      <c r="C43" s="2168" t="n">
        <v>237</v>
      </c>
      <c r="D43" s="2052" t="n">
        <v>5</v>
      </c>
      <c r="E43" s="2173" t="n">
        <v>104</v>
      </c>
      <c r="F43" s="2173" t="n">
        <v>121</v>
      </c>
      <c r="G43" s="2173" t="n">
        <v>4</v>
      </c>
      <c r="H43" s="2173" t="n">
        <v>3</v>
      </c>
      <c r="I43" s="1913" t="s">
        <v>47</v>
      </c>
      <c r="J43" s="1822" t="n">
        <v>237</v>
      </c>
      <c r="K43" s="1819" t="n">
        <v>2.1</v>
      </c>
      <c r="L43" s="2174" t="n">
        <v>43.8</v>
      </c>
      <c r="M43" s="2174" t="n">
        <v>51.1</v>
      </c>
      <c r="N43" s="2174" t="n">
        <v>1.7</v>
      </c>
      <c r="O43" s="2175" t="n">
        <v>1.3</v>
      </c>
      <c r="P43" s="1988"/>
    </row>
    <row r="44" s="1879" customFormat="true" ht="15" hidden="false" customHeight="true" outlineLevel="0" collapsed="false">
      <c r="A44" s="1752"/>
      <c r="B44" s="2172" t="s">
        <v>86</v>
      </c>
      <c r="C44" s="2168" t="n">
        <v>183</v>
      </c>
      <c r="D44" s="2052" t="s">
        <v>47</v>
      </c>
      <c r="E44" s="2173" t="n">
        <v>51</v>
      </c>
      <c r="F44" s="2173" t="n">
        <v>112</v>
      </c>
      <c r="G44" s="2173" t="n">
        <v>16</v>
      </c>
      <c r="H44" s="2173" t="n">
        <v>2</v>
      </c>
      <c r="I44" s="2176" t="n">
        <v>2</v>
      </c>
      <c r="J44" s="1839" t="n">
        <v>181</v>
      </c>
      <c r="K44" s="1819" t="n">
        <v>0</v>
      </c>
      <c r="L44" s="2174" t="n">
        <v>28.2</v>
      </c>
      <c r="M44" s="2174" t="n">
        <v>61.9</v>
      </c>
      <c r="N44" s="2174" t="n">
        <v>8.8</v>
      </c>
      <c r="O44" s="2175" t="n">
        <v>1.1</v>
      </c>
      <c r="P44" s="1988"/>
    </row>
    <row r="45" s="1879" customFormat="true" ht="15" hidden="false" customHeight="true" outlineLevel="0" collapsed="false">
      <c r="A45" s="1752"/>
      <c r="B45" s="2179" t="s">
        <v>87</v>
      </c>
      <c r="C45" s="2168" t="n">
        <v>409</v>
      </c>
      <c r="D45" s="2059" t="n">
        <v>3</v>
      </c>
      <c r="E45" s="2180" t="n">
        <v>166</v>
      </c>
      <c r="F45" s="2180" t="n">
        <v>190</v>
      </c>
      <c r="G45" s="2180" t="n">
        <v>41</v>
      </c>
      <c r="H45" s="2180" t="n">
        <v>9</v>
      </c>
      <c r="I45" s="2193" t="s">
        <v>47</v>
      </c>
      <c r="J45" s="1822" t="n">
        <v>409</v>
      </c>
      <c r="K45" s="1828" t="n">
        <v>0.7</v>
      </c>
      <c r="L45" s="2181" t="n">
        <v>40.6</v>
      </c>
      <c r="M45" s="2181" t="n">
        <v>46.5</v>
      </c>
      <c r="N45" s="2181" t="n">
        <v>10</v>
      </c>
      <c r="O45" s="2182" t="n">
        <v>2.2</v>
      </c>
      <c r="P45" s="1988"/>
    </row>
    <row r="46" s="1879" customFormat="true" ht="15" hidden="false" customHeight="true" outlineLevel="0" collapsed="false">
      <c r="A46" s="1752"/>
      <c r="B46" s="2164" t="s">
        <v>88</v>
      </c>
      <c r="C46" s="2161" t="n">
        <v>568</v>
      </c>
      <c r="D46" s="2065" t="n">
        <v>3</v>
      </c>
      <c r="E46" s="2194" t="n">
        <v>106</v>
      </c>
      <c r="F46" s="2194" t="n">
        <v>373</v>
      </c>
      <c r="G46" s="2194" t="n">
        <v>72</v>
      </c>
      <c r="H46" s="2194" t="n">
        <v>13</v>
      </c>
      <c r="I46" s="2195" t="n">
        <v>1</v>
      </c>
      <c r="J46" s="2161" t="n">
        <v>567</v>
      </c>
      <c r="K46" s="1787" t="n">
        <v>0.5</v>
      </c>
      <c r="L46" s="2165" t="n">
        <v>18.7</v>
      </c>
      <c r="M46" s="2165" t="n">
        <v>65.8</v>
      </c>
      <c r="N46" s="2165" t="n">
        <v>12.7</v>
      </c>
      <c r="O46" s="2166" t="n">
        <v>2.3</v>
      </c>
      <c r="P46" s="1988"/>
    </row>
    <row r="47" s="1879" customFormat="true" ht="15" hidden="false" customHeight="true" outlineLevel="0" collapsed="false">
      <c r="A47" s="1752"/>
      <c r="B47" s="2167" t="s">
        <v>89</v>
      </c>
      <c r="C47" s="2168" t="n">
        <v>562</v>
      </c>
      <c r="D47" s="2046" t="n">
        <v>3</v>
      </c>
      <c r="E47" s="2169" t="n">
        <v>105</v>
      </c>
      <c r="F47" s="2169" t="n">
        <v>368</v>
      </c>
      <c r="G47" s="2169" t="n">
        <v>72</v>
      </c>
      <c r="H47" s="2169" t="n">
        <v>13</v>
      </c>
      <c r="I47" s="2191" t="n">
        <v>1</v>
      </c>
      <c r="J47" s="1839" t="n">
        <v>561</v>
      </c>
      <c r="K47" s="1807" t="n">
        <v>0.6</v>
      </c>
      <c r="L47" s="2170" t="n">
        <v>18.7</v>
      </c>
      <c r="M47" s="2170" t="n">
        <v>65.6</v>
      </c>
      <c r="N47" s="2170" t="n">
        <v>12.8</v>
      </c>
      <c r="O47" s="2171" t="n">
        <v>2.3</v>
      </c>
      <c r="P47" s="1988"/>
    </row>
    <row r="48" s="1879" customFormat="true" ht="15" hidden="false" customHeight="true" outlineLevel="0" collapsed="false">
      <c r="A48" s="1752"/>
      <c r="B48" s="2179" t="s">
        <v>90</v>
      </c>
      <c r="C48" s="2168" t="n">
        <v>6</v>
      </c>
      <c r="D48" s="2059" t="s">
        <v>47</v>
      </c>
      <c r="E48" s="2180" t="n">
        <v>1</v>
      </c>
      <c r="F48" s="2180" t="n">
        <v>5</v>
      </c>
      <c r="G48" s="2180" t="s">
        <v>47</v>
      </c>
      <c r="H48" s="2180" t="s">
        <v>47</v>
      </c>
      <c r="I48" s="2193" t="s">
        <v>47</v>
      </c>
      <c r="J48" s="1822" t="n">
        <v>6</v>
      </c>
      <c r="K48" s="1828" t="n">
        <v>0</v>
      </c>
      <c r="L48" s="2181" t="n">
        <v>16.7</v>
      </c>
      <c r="M48" s="2181" t="n">
        <v>83.3</v>
      </c>
      <c r="N48" s="2181" t="n">
        <v>0</v>
      </c>
      <c r="O48" s="2182" t="n">
        <v>0</v>
      </c>
      <c r="P48" s="1988"/>
    </row>
    <row r="49" s="1879" customFormat="true" ht="15" hidden="false" customHeight="true" outlineLevel="0" collapsed="false">
      <c r="A49" s="1752"/>
      <c r="B49" s="2164" t="s">
        <v>91</v>
      </c>
      <c r="C49" s="2161" t="n">
        <v>636</v>
      </c>
      <c r="D49" s="2196" t="n">
        <v>4</v>
      </c>
      <c r="E49" s="2197" t="n">
        <v>132</v>
      </c>
      <c r="F49" s="2197" t="n">
        <v>400</v>
      </c>
      <c r="G49" s="2197" t="n">
        <v>84</v>
      </c>
      <c r="H49" s="2197" t="n">
        <v>16</v>
      </c>
      <c r="I49" s="2198" t="n">
        <v>0</v>
      </c>
      <c r="J49" s="2161" t="n">
        <v>636</v>
      </c>
      <c r="K49" s="1787" t="n">
        <v>0.6</v>
      </c>
      <c r="L49" s="2165" t="n">
        <v>20.8</v>
      </c>
      <c r="M49" s="2165" t="n">
        <v>62.9</v>
      </c>
      <c r="N49" s="2165" t="n">
        <v>13.2</v>
      </c>
      <c r="O49" s="2166" t="n">
        <v>2.5</v>
      </c>
      <c r="P49" s="1988"/>
    </row>
    <row r="50" s="1879" customFormat="true" ht="15" hidden="false" customHeight="true" outlineLevel="0" collapsed="false">
      <c r="A50" s="1752"/>
      <c r="B50" s="2167" t="s">
        <v>92</v>
      </c>
      <c r="C50" s="2168" t="n">
        <v>577</v>
      </c>
      <c r="D50" s="2046" t="n">
        <v>3</v>
      </c>
      <c r="E50" s="2169" t="n">
        <v>124</v>
      </c>
      <c r="F50" s="2169" t="n">
        <v>354</v>
      </c>
      <c r="G50" s="2169" t="n">
        <v>81</v>
      </c>
      <c r="H50" s="2169" t="n">
        <v>15</v>
      </c>
      <c r="I50" s="2191" t="s">
        <v>47</v>
      </c>
      <c r="J50" s="1839" t="n">
        <v>577</v>
      </c>
      <c r="K50" s="1807" t="n">
        <v>0.5</v>
      </c>
      <c r="L50" s="2170" t="n">
        <v>21.5</v>
      </c>
      <c r="M50" s="2170" t="n">
        <v>61.4</v>
      </c>
      <c r="N50" s="2170" t="n">
        <v>14</v>
      </c>
      <c r="O50" s="2171" t="n">
        <v>2.6</v>
      </c>
      <c r="P50" s="1988"/>
    </row>
    <row r="51" s="1879" customFormat="true" ht="15" hidden="false" customHeight="true" outlineLevel="0" collapsed="false">
      <c r="A51" s="1752"/>
      <c r="B51" s="2172" t="s">
        <v>93</v>
      </c>
      <c r="C51" s="2168" t="n">
        <v>43</v>
      </c>
      <c r="D51" s="2052" t="s">
        <v>47</v>
      </c>
      <c r="E51" s="1816" t="n">
        <v>5</v>
      </c>
      <c r="F51" s="2173" t="n">
        <v>35</v>
      </c>
      <c r="G51" s="2173" t="n">
        <v>2</v>
      </c>
      <c r="H51" s="2173" t="n">
        <v>1</v>
      </c>
      <c r="I51" s="1913" t="s">
        <v>47</v>
      </c>
      <c r="J51" s="1822" t="n">
        <v>43</v>
      </c>
      <c r="K51" s="1819" t="n">
        <v>0</v>
      </c>
      <c r="L51" s="2174" t="n">
        <v>11.6</v>
      </c>
      <c r="M51" s="2174" t="n">
        <v>81.4</v>
      </c>
      <c r="N51" s="2174" t="n">
        <v>4.7</v>
      </c>
      <c r="O51" s="2175" t="n">
        <v>2.3</v>
      </c>
      <c r="P51" s="1988"/>
    </row>
    <row r="52" s="1879" customFormat="true" ht="15" hidden="false" customHeight="true" outlineLevel="0" collapsed="false">
      <c r="A52" s="1752"/>
      <c r="B52" s="2199" t="s">
        <v>94</v>
      </c>
      <c r="C52" s="2200" t="n">
        <v>16</v>
      </c>
      <c r="D52" s="2059" t="n">
        <v>1</v>
      </c>
      <c r="E52" s="2180" t="n">
        <v>3</v>
      </c>
      <c r="F52" s="2180" t="n">
        <v>11</v>
      </c>
      <c r="G52" s="2180" t="n">
        <v>1</v>
      </c>
      <c r="H52" s="1831" t="s">
        <v>47</v>
      </c>
      <c r="I52" s="1923" t="s">
        <v>47</v>
      </c>
      <c r="J52" s="2201" t="n">
        <v>16</v>
      </c>
      <c r="K52" s="1852" t="n">
        <v>6.2</v>
      </c>
      <c r="L52" s="2202" t="n">
        <v>18.7</v>
      </c>
      <c r="M52" s="2202" t="n">
        <v>68.8</v>
      </c>
      <c r="N52" s="2202" t="n">
        <v>6.3</v>
      </c>
      <c r="O52" s="2203" t="n">
        <v>0</v>
      </c>
      <c r="P52" s="1988"/>
    </row>
    <row r="53" s="1879" customFormat="true" ht="15" hidden="false" customHeight="true" outlineLevel="0" collapsed="false">
      <c r="A53" s="1752"/>
      <c r="B53" s="1857" t="s">
        <v>315</v>
      </c>
      <c r="C53" s="1858"/>
      <c r="D53" s="1858"/>
      <c r="E53" s="1858"/>
      <c r="F53" s="1858"/>
      <c r="G53" s="1859"/>
      <c r="H53" s="2018"/>
      <c r="I53" s="2018"/>
    </row>
    <row r="54" s="1879" customFormat="true" ht="12" hidden="false" customHeight="true" outlineLevel="0" collapsed="false">
      <c r="A54" s="1752"/>
      <c r="B54" s="1857" t="s">
        <v>316</v>
      </c>
      <c r="C54" s="1949"/>
      <c r="D54" s="1949"/>
      <c r="E54" s="1949"/>
      <c r="F54" s="1949"/>
      <c r="G54" s="1949"/>
      <c r="H54" s="1949"/>
      <c r="I54" s="1949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B58" s="2144"/>
    </row>
    <row r="59" customFormat="false" ht="15" hidden="false" customHeight="true" outlineLevel="0" collapsed="false">
      <c r="B59" s="2144"/>
    </row>
    <row r="60" customFormat="false" ht="15" hidden="false" customHeight="true" outlineLevel="0" collapsed="false">
      <c r="B60" s="2144"/>
    </row>
    <row r="61" customFormat="false" ht="13.7" hidden="false" customHeight="true" outlineLevel="0" collapsed="false">
      <c r="B61" s="2144"/>
    </row>
    <row r="62" customFormat="false" ht="13.7" hidden="false" customHeight="true" outlineLevel="0" collapsed="false"/>
    <row r="63" customFormat="false" ht="13.7" hidden="false" customHeight="true" outlineLevel="0" collapsed="false">
      <c r="B63" s="2144"/>
    </row>
    <row r="64" customFormat="false" ht="13.7" hidden="false" customHeight="true" outlineLevel="0" collapsed="false">
      <c r="B64" s="2144"/>
    </row>
    <row r="65" customFormat="false" ht="13.7" hidden="false" customHeight="true" outlineLevel="0" collapsed="false">
      <c r="B65" s="2144"/>
    </row>
    <row r="66" customFormat="false" ht="13.7" hidden="false" customHeight="true" outlineLevel="0" collapsed="false">
      <c r="B66" s="2144"/>
    </row>
    <row r="67" customFormat="false" ht="13.7" hidden="false" customHeight="true" outlineLevel="0" collapsed="false">
      <c r="B67" s="2144"/>
    </row>
    <row r="68" customFormat="false" ht="13.7" hidden="false" customHeight="true" outlineLevel="0" collapsed="false">
      <c r="B68" s="2144"/>
    </row>
    <row r="69" customFormat="false" ht="13.7" hidden="false" customHeight="true" outlineLevel="0" collapsed="false">
      <c r="B69" s="2144"/>
    </row>
    <row r="70" customFormat="false" ht="13.7" hidden="false" customHeight="true" outlineLevel="0" collapsed="false">
      <c r="B70" s="2144"/>
    </row>
    <row r="71" customFormat="false" ht="13.7" hidden="false" customHeight="true" outlineLevel="0" collapsed="false">
      <c r="B71" s="2144"/>
    </row>
    <row r="72" customFormat="false" ht="13.7" hidden="false" customHeight="true" outlineLevel="0" collapsed="false">
      <c r="B72" s="2144"/>
    </row>
    <row r="73" customFormat="false" ht="13.7" hidden="false" customHeight="true" outlineLevel="0" collapsed="false">
      <c r="B73" s="2144"/>
    </row>
    <row r="74" customFormat="false" ht="13.7" hidden="false" customHeight="true" outlineLevel="0" collapsed="false">
      <c r="B74" s="2144"/>
    </row>
    <row r="75" customFormat="false" ht="13.7" hidden="false" customHeight="true" outlineLevel="0" collapsed="false">
      <c r="B75" s="2144"/>
    </row>
    <row r="76" customFormat="false" ht="13.7" hidden="false" customHeight="true" outlineLevel="0" collapsed="false">
      <c r="B76" s="2144"/>
    </row>
    <row r="77" customFormat="false" ht="13.7" hidden="false" customHeight="true" outlineLevel="0" collapsed="false">
      <c r="B77" s="2144"/>
    </row>
    <row r="78" customFormat="false" ht="13.7" hidden="false" customHeight="true" outlineLevel="0" collapsed="false">
      <c r="B78" s="2144"/>
    </row>
    <row r="79" customFormat="false" ht="13.7" hidden="false" customHeight="true" outlineLevel="0" collapsed="false">
      <c r="B79" s="2144"/>
    </row>
    <row r="80" customFormat="false" ht="13.7" hidden="false" customHeight="true" outlineLevel="0" collapsed="false">
      <c r="B80" s="2144"/>
    </row>
    <row r="81" customFormat="false" ht="13.7" hidden="false" customHeight="true" outlineLevel="0" collapsed="false">
      <c r="B81" s="2144"/>
    </row>
    <row r="82" customFormat="false" ht="13.7" hidden="false" customHeight="true" outlineLevel="0" collapsed="false">
      <c r="B82" s="2144"/>
    </row>
    <row r="83" customFormat="false" ht="13.7" hidden="false" customHeight="true" outlineLevel="0" collapsed="false">
      <c r="B83" s="2144"/>
    </row>
    <row r="84" customFormat="false" ht="13.7" hidden="false" customHeight="true" outlineLevel="0" collapsed="false">
      <c r="B84" s="2144"/>
    </row>
    <row r="85" customFormat="false" ht="13.7" hidden="false" customHeight="true" outlineLevel="0" collapsed="false">
      <c r="B85" s="2144"/>
    </row>
    <row r="86" customFormat="false" ht="13.7" hidden="false" customHeight="true" outlineLevel="0" collapsed="false">
      <c r="B86" s="2144"/>
    </row>
    <row r="87" customFormat="false" ht="13.7" hidden="false" customHeight="true" outlineLevel="0" collapsed="false">
      <c r="B87" s="2144"/>
    </row>
    <row r="88" customFormat="false" ht="13.7" hidden="false" customHeight="true" outlineLevel="0" collapsed="false">
      <c r="B88" s="2144"/>
    </row>
    <row r="89" customFormat="false" ht="13.7" hidden="false" customHeight="true" outlineLevel="0" collapsed="false">
      <c r="B89" s="2144"/>
    </row>
    <row r="90" customFormat="false" ht="13.7" hidden="false" customHeight="true" outlineLevel="0" collapsed="false">
      <c r="B90" s="2144"/>
    </row>
    <row r="91" customFormat="false" ht="13.7" hidden="false" customHeight="true" outlineLevel="0" collapsed="false">
      <c r="B91" s="2144"/>
    </row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135" customFormat="false" ht="13.7" hidden="false" customHeight="true" outlineLevel="0" collapsed="false"/>
    <row r="136" customFormat="false" ht="13.7" hidden="false" customHeight="true" outlineLevel="0" collapsed="false"/>
    <row r="137" customFormat="false" ht="13.7" hidden="false" customHeight="true" outlineLevel="0" collapsed="false"/>
    <row r="138" customFormat="false" ht="13.7" hidden="false" customHeight="true" outlineLevel="0" collapsed="false"/>
    <row r="139" customFormat="false" ht="13.7" hidden="false" customHeight="true" outlineLevel="0" collapsed="false"/>
    <row r="140" customFormat="false" ht="13.7" hidden="false" customHeight="true" outlineLevel="0" collapsed="false"/>
    <row r="141" customFormat="false" ht="13.7" hidden="false" customHeight="true" outlineLevel="0" collapsed="false"/>
    <row r="142" customFormat="false" ht="13.7" hidden="false" customHeight="true" outlineLevel="0" collapsed="false"/>
    <row r="143" customFormat="false" ht="13.7" hidden="false" customHeight="true" outlineLevel="0" collapsed="false"/>
    <row r="144" customFormat="false" ht="13.7" hidden="false" customHeight="true" outlineLevel="0" collapsed="false"/>
    <row r="145" customFormat="false" ht="13.7" hidden="false" customHeight="true" outlineLevel="0" collapsed="false"/>
    <row r="146" customFormat="false" ht="13.7" hidden="false" customHeight="true" outlineLevel="0" collapsed="false"/>
    <row r="147" customFormat="false" ht="13.7" hidden="false" customHeight="true" outlineLevel="0" collapsed="false"/>
    <row r="148" customFormat="false" ht="13.7" hidden="false" customHeight="true" outlineLevel="0" collapsed="false"/>
    <row r="149" customFormat="false" ht="13.7" hidden="false" customHeight="true" outlineLevel="0" collapsed="false"/>
    <row r="150" customFormat="false" ht="13.7" hidden="false" customHeight="true" outlineLevel="0" collapsed="false"/>
    <row r="151" customFormat="false" ht="13.7" hidden="false" customHeight="true" outlineLevel="0" collapsed="false"/>
    <row r="152" customFormat="false" ht="13.7" hidden="false" customHeight="true" outlineLevel="0" collapsed="false"/>
    <row r="153" customFormat="false" ht="13.7" hidden="false" customHeight="true" outlineLevel="0" collapsed="false"/>
    <row r="154" customFormat="false" ht="13.7" hidden="false" customHeight="true" outlineLevel="0" collapsed="false"/>
    <row r="155" customFormat="false" ht="13.7" hidden="false" customHeight="true" outlineLevel="0" collapsed="false"/>
    <row r="156" customFormat="false" ht="13.7" hidden="false" customHeight="true" outlineLevel="0" collapsed="false"/>
    <row r="157" customFormat="false" ht="13.7" hidden="false" customHeight="true" outlineLevel="0" collapsed="false"/>
    <row r="158" customFormat="false" ht="13.7" hidden="false" customHeight="true" outlineLevel="0" collapsed="false"/>
    <row r="159" customFormat="false" ht="13.7" hidden="false" customHeight="true" outlineLevel="0" collapsed="false"/>
    <row r="160" customFormat="false" ht="13.7" hidden="false" customHeight="true" outlineLevel="0" collapsed="false"/>
    <row r="161" customFormat="false" ht="13.7" hidden="false" customHeight="true" outlineLevel="0" collapsed="false"/>
    <row r="162" customFormat="false" ht="13.7" hidden="false" customHeight="true" outlineLevel="0" collapsed="false"/>
    <row r="163" customFormat="false" ht="13.7" hidden="false" customHeight="true" outlineLevel="0" collapsed="false"/>
    <row r="164" customFormat="false" ht="13.7" hidden="false" customHeight="true" outlineLevel="0" collapsed="false"/>
    <row r="165" customFormat="false" ht="13.7" hidden="false" customHeight="true" outlineLevel="0" collapsed="false"/>
    <row r="166" customFormat="false" ht="13.7" hidden="false" customHeight="true" outlineLevel="0" collapsed="false"/>
    <row r="167" customFormat="false" ht="13.7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7.75" defaultRowHeight="12" zeroHeight="false" outlineLevelRow="0" outlineLevelCol="0"/>
  <cols>
    <col collapsed="false" customWidth="true" hidden="true" outlineLevel="0" max="1" min="1" style="185" width="0.75"/>
    <col collapsed="false" customWidth="true" hidden="false" outlineLevel="0" max="2" min="2" style="185" width="21.87"/>
    <col collapsed="false" customWidth="true" hidden="false" outlineLevel="0" max="3" min="3" style="185" width="7.49"/>
    <col collapsed="false" customWidth="true" hidden="false" outlineLevel="0" max="4" min="4" style="185" width="21.75"/>
    <col collapsed="false" customWidth="true" hidden="false" outlineLevel="0" max="5" min="5" style="185" width="7.49"/>
    <col collapsed="false" customWidth="true" hidden="false" outlineLevel="0" max="6" min="6" style="186" width="21.87"/>
    <col collapsed="false" customWidth="true" hidden="false" outlineLevel="0" max="7" min="7" style="185" width="7.49"/>
    <col collapsed="false" customWidth="true" hidden="false" outlineLevel="0" max="8" min="8" style="185" width="21.62"/>
    <col collapsed="false" customWidth="true" hidden="false" outlineLevel="0" max="10" min="9" style="185" width="7.49"/>
    <col collapsed="false" customWidth="true" hidden="false" outlineLevel="0" max="11" min="11" style="186" width="21.62"/>
    <col collapsed="false" customWidth="true" hidden="false" outlineLevel="0" max="12" min="12" style="185" width="7.49"/>
    <col collapsed="false" customWidth="true" hidden="false" outlineLevel="0" max="13" min="13" style="186" width="7.87"/>
    <col collapsed="false" customWidth="true" hidden="false" outlineLevel="0" max="14" min="14" style="185" width="7.49"/>
    <col collapsed="false" customWidth="true" hidden="false" outlineLevel="0" max="15" min="15" style="186" width="4.49"/>
    <col collapsed="false" customWidth="true" hidden="false" outlineLevel="0" max="16" min="16" style="185" width="7.49"/>
    <col collapsed="false" customWidth="false" hidden="false" outlineLevel="0" max="257" min="17" style="185" width="7.75"/>
  </cols>
  <sheetData>
    <row r="2" customFormat="false" ht="18" hidden="false" customHeight="true" outlineLevel="0" collapsed="false">
      <c r="I2" s="187" t="s">
        <v>144</v>
      </c>
      <c r="J2" s="187"/>
    </row>
    <row r="4" customFormat="false" ht="21" hidden="false" customHeight="true" outlineLevel="0" collapsed="false">
      <c r="B4" s="188" t="s">
        <v>145</v>
      </c>
      <c r="C4" s="188"/>
      <c r="D4" s="188"/>
      <c r="E4" s="188"/>
      <c r="F4" s="188"/>
      <c r="G4" s="188"/>
      <c r="H4" s="188"/>
      <c r="I4" s="188"/>
      <c r="J4" s="189"/>
      <c r="K4" s="190"/>
      <c r="L4" s="189"/>
    </row>
    <row r="5" customFormat="false" ht="9" hidden="false" customHeight="true" outlineLevel="0" collapsed="false">
      <c r="D5" s="189"/>
      <c r="E5" s="189"/>
      <c r="F5" s="191"/>
      <c r="G5" s="189"/>
      <c r="H5" s="189"/>
      <c r="I5" s="189"/>
      <c r="J5" s="189"/>
      <c r="K5" s="190"/>
      <c r="L5" s="189"/>
    </row>
    <row r="6" s="200" customFormat="true" ht="22.5" hidden="false" customHeight="true" outlineLevel="0" collapsed="false">
      <c r="A6" s="192" t="s">
        <v>146</v>
      </c>
      <c r="B6" s="193"/>
      <c r="C6" s="194"/>
      <c r="D6" s="195" t="s">
        <v>147</v>
      </c>
      <c r="E6" s="196" t="s">
        <v>148</v>
      </c>
      <c r="F6" s="197" t="s">
        <v>149</v>
      </c>
      <c r="G6" s="198" t="s">
        <v>148</v>
      </c>
      <c r="H6" s="199"/>
      <c r="I6" s="194"/>
      <c r="K6" s="199"/>
    </row>
    <row r="7" customFormat="false" ht="22.5" hidden="false" customHeight="true" outlineLevel="0" collapsed="false">
      <c r="A7" s="201" t="s">
        <v>150</v>
      </c>
      <c r="B7" s="202"/>
      <c r="C7" s="203"/>
      <c r="D7" s="204" t="s">
        <v>151</v>
      </c>
      <c r="E7" s="205" t="n">
        <v>1</v>
      </c>
      <c r="F7" s="206" t="s">
        <v>152</v>
      </c>
      <c r="G7" s="207" t="n">
        <v>1</v>
      </c>
      <c r="H7" s="208"/>
      <c r="I7" s="203"/>
      <c r="K7" s="185"/>
      <c r="L7" s="209"/>
      <c r="M7" s="185"/>
      <c r="O7" s="185"/>
    </row>
    <row r="8" customFormat="false" ht="22.5" hidden="false" customHeight="true" outlineLevel="0" collapsed="false">
      <c r="A8" s="201"/>
      <c r="B8" s="202"/>
      <c r="C8" s="203"/>
      <c r="D8" s="210"/>
      <c r="E8" s="211"/>
      <c r="F8" s="206" t="s">
        <v>153</v>
      </c>
      <c r="G8" s="207" t="n">
        <v>1</v>
      </c>
      <c r="H8" s="208"/>
      <c r="I8" s="203"/>
      <c r="K8" s="185"/>
      <c r="L8" s="209"/>
      <c r="M8" s="185"/>
      <c r="O8" s="185"/>
    </row>
    <row r="9" customFormat="false" ht="22.5" hidden="false" customHeight="true" outlineLevel="0" collapsed="false">
      <c r="A9" s="201"/>
      <c r="B9" s="202"/>
      <c r="C9" s="203"/>
      <c r="D9" s="210"/>
      <c r="E9" s="211"/>
      <c r="F9" s="206" t="s">
        <v>154</v>
      </c>
      <c r="G9" s="207" t="n">
        <v>1</v>
      </c>
      <c r="H9" s="208"/>
      <c r="I9" s="203"/>
      <c r="K9" s="185"/>
      <c r="L9" s="209"/>
      <c r="M9" s="185"/>
      <c r="O9" s="185"/>
    </row>
    <row r="10" customFormat="false" ht="22.5" hidden="false" customHeight="true" outlineLevel="0" collapsed="false">
      <c r="A10" s="201"/>
      <c r="B10" s="202"/>
      <c r="C10" s="203"/>
      <c r="D10" s="210"/>
      <c r="E10" s="211"/>
      <c r="F10" s="206" t="s">
        <v>155</v>
      </c>
      <c r="G10" s="207" t="n">
        <v>1</v>
      </c>
      <c r="H10" s="208"/>
      <c r="I10" s="203"/>
      <c r="K10" s="185"/>
      <c r="L10" s="209"/>
      <c r="M10" s="185"/>
      <c r="O10" s="185"/>
    </row>
    <row r="11" customFormat="false" ht="22.5" hidden="false" customHeight="true" outlineLevel="0" collapsed="false">
      <c r="A11" s="201"/>
      <c r="B11" s="202"/>
      <c r="C11" s="203"/>
      <c r="D11" s="212" t="s">
        <v>156</v>
      </c>
      <c r="E11" s="213" t="n">
        <f aca="false">SUM(E7:E7)</f>
        <v>1</v>
      </c>
      <c r="F11" s="214" t="s">
        <v>156</v>
      </c>
      <c r="G11" s="215" t="n">
        <f aca="false">SUM(G7:G10)</f>
        <v>4</v>
      </c>
      <c r="H11" s="208"/>
      <c r="I11" s="203"/>
      <c r="K11" s="185"/>
      <c r="L11" s="209"/>
      <c r="M11" s="185"/>
      <c r="O11" s="185"/>
    </row>
    <row r="12" customFormat="false" ht="17.25" hidden="false" customHeight="true" outlineLevel="0" collapsed="false">
      <c r="A12" s="201"/>
      <c r="B12" s="216"/>
      <c r="C12" s="217"/>
      <c r="D12" s="208"/>
      <c r="E12" s="218"/>
      <c r="F12" s="219"/>
      <c r="G12" s="220"/>
      <c r="H12" s="208"/>
      <c r="I12" s="203"/>
      <c r="M12" s="185"/>
      <c r="N12" s="209"/>
      <c r="O12" s="185"/>
    </row>
    <row r="13" customFormat="false" ht="17.25" hidden="false" customHeight="true" outlineLevel="0" collapsed="false">
      <c r="A13" s="221"/>
      <c r="B13" s="222"/>
      <c r="C13" s="222"/>
      <c r="D13" s="208"/>
      <c r="E13" s="218"/>
      <c r="F13" s="208"/>
      <c r="G13" s="218"/>
      <c r="H13" s="208"/>
      <c r="I13" s="203"/>
      <c r="M13" s="185"/>
      <c r="N13" s="209"/>
      <c r="O13" s="185"/>
    </row>
    <row r="14" customFormat="false" ht="17.25" hidden="false" customHeight="true" outlineLevel="0" collapsed="false">
      <c r="A14" s="221"/>
      <c r="B14" s="222"/>
      <c r="C14" s="222"/>
      <c r="D14" s="208"/>
      <c r="E14" s="222"/>
      <c r="G14" s="222"/>
      <c r="H14" s="208"/>
      <c r="I14" s="203"/>
      <c r="M14" s="185"/>
      <c r="N14" s="209"/>
      <c r="O14" s="185"/>
    </row>
    <row r="15" customFormat="false" ht="17.25" hidden="false" customHeight="true" outlineLevel="0" collapsed="false">
      <c r="A15" s="223"/>
      <c r="B15" s="222"/>
      <c r="C15" s="222"/>
      <c r="D15" s="208"/>
      <c r="E15" s="222"/>
      <c r="G15" s="222"/>
      <c r="H15" s="216"/>
      <c r="I15" s="217"/>
      <c r="M15" s="185"/>
      <c r="N15" s="209"/>
      <c r="O15" s="185"/>
    </row>
    <row r="16" customFormat="false" ht="17.25" hidden="false" customHeight="true" outlineLevel="0" collapsed="false">
      <c r="A16" s="224" t="s">
        <v>157</v>
      </c>
      <c r="B16" s="222"/>
      <c r="C16" s="222"/>
      <c r="D16" s="186"/>
      <c r="E16" s="222"/>
      <c r="G16" s="222"/>
      <c r="H16" s="200"/>
      <c r="I16" s="200"/>
      <c r="J16" s="225"/>
      <c r="M16" s="185"/>
      <c r="N16" s="209"/>
      <c r="O16" s="185"/>
    </row>
    <row r="17" customFormat="false" ht="17.25" hidden="false" customHeight="true" outlineLevel="0" collapsed="false">
      <c r="A17" s="221"/>
      <c r="D17" s="186"/>
      <c r="E17" s="222"/>
      <c r="H17" s="225"/>
      <c r="I17" s="225"/>
      <c r="K17" s="185"/>
      <c r="L17" s="209"/>
      <c r="M17" s="185"/>
      <c r="O17" s="185"/>
    </row>
    <row r="18" customFormat="false" ht="17.25" hidden="false" customHeight="true" outlineLevel="0" collapsed="false">
      <c r="A18" s="221"/>
      <c r="D18" s="186"/>
      <c r="E18" s="222"/>
      <c r="H18" s="186"/>
      <c r="K18" s="185"/>
      <c r="L18" s="209"/>
      <c r="M18" s="185"/>
      <c r="O18" s="185"/>
    </row>
    <row r="19" customFormat="false" ht="17.25" hidden="false" customHeight="true" outlineLevel="0" collapsed="false">
      <c r="A19" s="223"/>
      <c r="F19" s="218"/>
      <c r="G19" s="218"/>
      <c r="H19" s="186"/>
      <c r="K19" s="185"/>
      <c r="L19" s="209"/>
      <c r="M19" s="185"/>
      <c r="O19" s="185"/>
    </row>
    <row r="20" customFormat="false" ht="17.25" hidden="false" customHeight="true" outlineLevel="0" collapsed="false">
      <c r="A20" s="226" t="s">
        <v>158</v>
      </c>
      <c r="B20" s="225"/>
      <c r="C20" s="225"/>
      <c r="G20" s="222"/>
      <c r="H20" s="218"/>
      <c r="I20" s="218"/>
      <c r="M20" s="185"/>
      <c r="O20" s="185"/>
    </row>
    <row r="21" customFormat="false" ht="17.25" hidden="false" customHeight="true" outlineLevel="0" collapsed="false">
      <c r="A21" s="227" t="s">
        <v>159</v>
      </c>
      <c r="B21" s="186"/>
      <c r="G21" s="222"/>
      <c r="H21" s="222"/>
      <c r="I21" s="222"/>
      <c r="M21" s="185"/>
      <c r="O21" s="185"/>
    </row>
    <row r="22" customFormat="false" ht="17.25" hidden="false" customHeight="true" outlineLevel="0" collapsed="false">
      <c r="A22" s="221"/>
      <c r="B22" s="225"/>
      <c r="C22" s="225"/>
      <c r="H22" s="222"/>
      <c r="I22" s="222"/>
      <c r="M22" s="185"/>
      <c r="O22" s="185"/>
    </row>
    <row r="23" customFormat="false" ht="17.25" hidden="false" customHeight="true" outlineLevel="0" collapsed="false">
      <c r="A23" s="221"/>
      <c r="B23" s="225"/>
      <c r="C23" s="225"/>
      <c r="D23" s="225"/>
      <c r="E23" s="225"/>
      <c r="H23" s="222"/>
      <c r="I23" s="222"/>
      <c r="O23" s="185"/>
    </row>
    <row r="24" customFormat="false" ht="17.25" hidden="false" customHeight="true" outlineLevel="0" collapsed="false">
      <c r="A24" s="223"/>
      <c r="B24" s="222"/>
      <c r="C24" s="222"/>
      <c r="D24" s="225"/>
      <c r="E24" s="225"/>
      <c r="H24" s="222"/>
      <c r="I24" s="222"/>
      <c r="O24" s="185"/>
    </row>
    <row r="25" customFormat="false" ht="17.25" hidden="false" customHeight="true" outlineLevel="0" collapsed="false">
      <c r="A25" s="224" t="s">
        <v>160</v>
      </c>
      <c r="B25" s="222"/>
      <c r="C25" s="222"/>
      <c r="D25" s="225"/>
      <c r="E25" s="225"/>
      <c r="H25" s="222"/>
      <c r="I25" s="222"/>
      <c r="O25" s="185"/>
    </row>
    <row r="26" customFormat="false" ht="17.25" hidden="false" customHeight="true" outlineLevel="0" collapsed="false">
      <c r="A26" s="221"/>
      <c r="B26" s="222"/>
      <c r="C26" s="222"/>
      <c r="H26" s="222"/>
      <c r="I26" s="222"/>
      <c r="O26" s="185"/>
    </row>
    <row r="27" customFormat="false" ht="17.25" hidden="false" customHeight="true" outlineLevel="0" collapsed="false">
      <c r="A27" s="221"/>
      <c r="B27" s="222"/>
      <c r="C27" s="222"/>
      <c r="H27" s="222"/>
      <c r="I27" s="222"/>
      <c r="O27" s="185"/>
    </row>
    <row r="28" customFormat="false" ht="17.25" hidden="false" customHeight="true" outlineLevel="0" collapsed="false">
      <c r="A28" s="221"/>
      <c r="B28" s="222"/>
      <c r="C28" s="222"/>
      <c r="D28" s="225"/>
      <c r="E28" s="225"/>
      <c r="H28" s="222"/>
      <c r="I28" s="222"/>
      <c r="O28" s="185"/>
    </row>
    <row r="29" customFormat="false" ht="17.25" hidden="false" customHeight="true" outlineLevel="0" collapsed="false">
      <c r="A29" s="223"/>
      <c r="B29" s="222"/>
      <c r="C29" s="222"/>
      <c r="O29" s="185"/>
    </row>
    <row r="30" customFormat="false" ht="17.25" hidden="false" customHeight="true" outlineLevel="0" collapsed="false">
      <c r="A30" s="224" t="s">
        <v>161</v>
      </c>
      <c r="B30" s="222"/>
      <c r="C30" s="222"/>
      <c r="O30" s="185"/>
    </row>
    <row r="31" customFormat="false" ht="17.25" hidden="false" customHeight="true" outlineLevel="0" collapsed="false">
      <c r="A31" s="221"/>
      <c r="B31" s="222"/>
      <c r="C31" s="222"/>
      <c r="J31" s="186"/>
      <c r="K31" s="185"/>
      <c r="L31" s="186"/>
      <c r="M31" s="185"/>
      <c r="O31" s="185"/>
    </row>
    <row r="32" customFormat="false" ht="17.25" hidden="false" customHeight="true" outlineLevel="0" collapsed="false">
      <c r="A32" s="221"/>
      <c r="B32" s="222"/>
      <c r="C32" s="222"/>
      <c r="J32" s="186"/>
      <c r="K32" s="185"/>
      <c r="L32" s="186"/>
      <c r="M32" s="185"/>
      <c r="O32" s="185"/>
    </row>
    <row r="33" customFormat="false" ht="17.25" hidden="false" customHeight="true" outlineLevel="0" collapsed="false">
      <c r="J33" s="186"/>
      <c r="K33" s="185"/>
      <c r="L33" s="186"/>
      <c r="M33" s="185"/>
    </row>
    <row r="34" customFormat="false" ht="17.25" hidden="false" customHeight="true" outlineLevel="0" collapsed="false">
      <c r="J34" s="186"/>
      <c r="K34" s="185"/>
      <c r="L34" s="186"/>
      <c r="M34" s="185"/>
    </row>
    <row r="35" customFormat="false" ht="18" hidden="false" customHeight="true" outlineLevel="0" collapsed="false">
      <c r="J35" s="186"/>
      <c r="K35" s="185"/>
      <c r="L35" s="186"/>
      <c r="M35" s="185"/>
    </row>
    <row r="36" customFormat="false" ht="12" hidden="false" customHeight="false" outlineLevel="0" collapsed="false">
      <c r="J36" s="186"/>
      <c r="K36" s="185"/>
      <c r="L36" s="186"/>
      <c r="M36" s="185"/>
    </row>
  </sheetData>
  <mergeCells count="2">
    <mergeCell ref="I2:J2"/>
    <mergeCell ref="B4:I4"/>
  </mergeCells>
  <printOptions headings="false" gridLines="false" gridLinesSet="true" horizontalCentered="false" verticalCentered="false"/>
  <pageMargins left="1.02986111111111" right="0.329861111111111" top="1.07013888888889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756" width="10.62"/>
    <col collapsed="false" customWidth="true" hidden="false" outlineLevel="0" max="3" min="3" style="1752" width="7.87"/>
    <col collapsed="false" customWidth="true" hidden="false" outlineLevel="0" max="9" min="4" style="1752" width="11.62"/>
    <col collapsed="false" customWidth="true" hidden="false" outlineLevel="0" max="10" min="10" style="1752" width="10.74"/>
    <col collapsed="false" customWidth="true" hidden="false" outlineLevel="0" max="15" min="11" style="1752" width="11.62"/>
    <col collapsed="false" customWidth="true" hidden="false" outlineLevel="0" max="21" min="16" style="1752" width="11.24"/>
    <col collapsed="false" customWidth="false" hidden="false" outlineLevel="0" max="257" min="22" style="1752" width="8.99"/>
  </cols>
  <sheetData>
    <row r="1" customFormat="false" ht="13.5" hidden="false" customHeight="false" outlineLevel="0" collapsed="false">
      <c r="O1" s="1757" t="s">
        <v>492</v>
      </c>
    </row>
    <row r="2" customFormat="false" ht="15" hidden="false" customHeight="false" outlineLevel="0" collapsed="false">
      <c r="C2" s="1952" t="s">
        <v>493</v>
      </c>
      <c r="K2" s="2204"/>
      <c r="L2" s="2204"/>
      <c r="M2" s="2204"/>
      <c r="N2" s="2204"/>
    </row>
    <row r="3" customFormat="false" ht="18" hidden="false" customHeight="true" outlineLevel="0" collapsed="false">
      <c r="B3" s="2109"/>
      <c r="C3" s="2022"/>
      <c r="D3" s="2147" t="s">
        <v>494</v>
      </c>
      <c r="E3" s="1766"/>
      <c r="F3" s="1766"/>
      <c r="G3" s="1766"/>
      <c r="H3" s="1766"/>
      <c r="I3" s="1766"/>
      <c r="J3" s="2113" t="s">
        <v>306</v>
      </c>
      <c r="K3" s="1766"/>
      <c r="L3" s="1766"/>
      <c r="M3" s="1766"/>
      <c r="N3" s="1956"/>
      <c r="O3" s="2113" t="s">
        <v>307</v>
      </c>
    </row>
    <row r="4" s="2148" customFormat="true" ht="18.75" hidden="false" customHeight="true" outlineLevel="0" collapsed="false">
      <c r="B4" s="2027" t="s">
        <v>6</v>
      </c>
      <c r="C4" s="1969" t="s">
        <v>290</v>
      </c>
      <c r="D4" s="2205" t="s">
        <v>495</v>
      </c>
      <c r="E4" s="2206" t="s">
        <v>490</v>
      </c>
      <c r="F4" s="2206" t="s">
        <v>496</v>
      </c>
      <c r="G4" s="2206" t="s">
        <v>497</v>
      </c>
      <c r="H4" s="2206" t="s">
        <v>498</v>
      </c>
      <c r="I4" s="2207" t="s">
        <v>313</v>
      </c>
      <c r="J4" s="1871" t="s">
        <v>195</v>
      </c>
      <c r="K4" s="2205" t="s">
        <v>495</v>
      </c>
      <c r="L4" s="2206" t="s">
        <v>490</v>
      </c>
      <c r="M4" s="2206" t="s">
        <v>496</v>
      </c>
      <c r="N4" s="2206" t="s">
        <v>497</v>
      </c>
      <c r="O4" s="2208" t="s">
        <v>498</v>
      </c>
    </row>
    <row r="5" s="1879" customFormat="true" ht="15" hidden="false" customHeight="true" outlineLevel="0" collapsed="false">
      <c r="A5" s="1752"/>
      <c r="B5" s="2209" t="s">
        <v>46</v>
      </c>
      <c r="C5" s="1839" t="n">
        <v>13691</v>
      </c>
      <c r="D5" s="2210" t="n">
        <v>106</v>
      </c>
      <c r="E5" s="2211" t="n">
        <v>932</v>
      </c>
      <c r="F5" s="2212" t="n">
        <v>6697</v>
      </c>
      <c r="G5" s="2212" t="n">
        <v>5156</v>
      </c>
      <c r="H5" s="2212" t="n">
        <v>687</v>
      </c>
      <c r="I5" s="2213" t="n">
        <v>113</v>
      </c>
      <c r="J5" s="2161" t="n">
        <v>13578</v>
      </c>
      <c r="K5" s="1787" t="n">
        <v>0.7</v>
      </c>
      <c r="L5" s="2165" t="n">
        <v>6.9</v>
      </c>
      <c r="M5" s="2165" t="n">
        <v>49.3</v>
      </c>
      <c r="N5" s="2165" t="n">
        <v>38</v>
      </c>
      <c r="O5" s="2166" t="n">
        <v>5.1</v>
      </c>
      <c r="P5" s="1988"/>
    </row>
    <row r="6" s="1879" customFormat="true" ht="15" hidden="false" customHeight="true" outlineLevel="0" collapsed="false">
      <c r="B6" s="2126" t="s">
        <v>48</v>
      </c>
      <c r="C6" s="1791" t="n">
        <v>948</v>
      </c>
      <c r="D6" s="2214" t="n">
        <v>9</v>
      </c>
      <c r="E6" s="2215" t="n">
        <v>77</v>
      </c>
      <c r="F6" s="2216" t="n">
        <v>473</v>
      </c>
      <c r="G6" s="2216" t="n">
        <v>345</v>
      </c>
      <c r="H6" s="2216" t="n">
        <v>38</v>
      </c>
      <c r="I6" s="2217" t="n">
        <v>6</v>
      </c>
      <c r="J6" s="2161" t="n">
        <v>942</v>
      </c>
      <c r="K6" s="1787" t="n">
        <v>1</v>
      </c>
      <c r="L6" s="2165" t="n">
        <v>8.2</v>
      </c>
      <c r="M6" s="2165" t="n">
        <v>50.2</v>
      </c>
      <c r="N6" s="2165" t="n">
        <v>36.6</v>
      </c>
      <c r="O6" s="2166" t="n">
        <v>4</v>
      </c>
      <c r="P6" s="1988"/>
    </row>
    <row r="7" s="1879" customFormat="true" ht="15" hidden="false" customHeight="true" outlineLevel="0" collapsed="false">
      <c r="A7" s="1752"/>
      <c r="B7" s="1907" t="s">
        <v>49</v>
      </c>
      <c r="C7" s="1822" t="n">
        <v>36</v>
      </c>
      <c r="D7" s="2218" t="s">
        <v>47</v>
      </c>
      <c r="E7" s="2219" t="n">
        <v>4</v>
      </c>
      <c r="F7" s="2220" t="n">
        <v>13</v>
      </c>
      <c r="G7" s="2220" t="n">
        <v>15</v>
      </c>
      <c r="H7" s="2220" t="n">
        <v>4</v>
      </c>
      <c r="I7" s="2221" t="s">
        <v>47</v>
      </c>
      <c r="J7" s="1839" t="n">
        <v>36</v>
      </c>
      <c r="K7" s="1807" t="n">
        <v>0</v>
      </c>
      <c r="L7" s="2170" t="n">
        <v>11.1</v>
      </c>
      <c r="M7" s="2170" t="n">
        <v>36.1</v>
      </c>
      <c r="N7" s="2170" t="n">
        <v>41.7</v>
      </c>
      <c r="O7" s="2171" t="n">
        <v>11.1</v>
      </c>
      <c r="P7" s="2019"/>
    </row>
    <row r="8" s="1879" customFormat="true" ht="15" hidden="false" customHeight="true" outlineLevel="0" collapsed="false">
      <c r="A8" s="1752"/>
      <c r="B8" s="1907" t="s">
        <v>50</v>
      </c>
      <c r="C8" s="1822" t="n">
        <v>22</v>
      </c>
      <c r="D8" s="2222" t="s">
        <v>47</v>
      </c>
      <c r="E8" s="2223" t="n">
        <v>2</v>
      </c>
      <c r="F8" s="2220" t="n">
        <v>7</v>
      </c>
      <c r="G8" s="2220" t="n">
        <v>12</v>
      </c>
      <c r="H8" s="2220" t="n">
        <v>1</v>
      </c>
      <c r="I8" s="2224" t="s">
        <v>47</v>
      </c>
      <c r="J8" s="1822" t="n">
        <v>22</v>
      </c>
      <c r="K8" s="1819" t="n">
        <v>0</v>
      </c>
      <c r="L8" s="2174" t="n">
        <v>9.1</v>
      </c>
      <c r="M8" s="2174" t="n">
        <v>31.8</v>
      </c>
      <c r="N8" s="2174" t="n">
        <v>54.6</v>
      </c>
      <c r="O8" s="2175" t="n">
        <v>4.5</v>
      </c>
      <c r="P8" s="1988"/>
    </row>
    <row r="9" s="1879" customFormat="true" ht="15" hidden="false" customHeight="true" outlineLevel="0" collapsed="false">
      <c r="A9" s="1752"/>
      <c r="B9" s="1907" t="s">
        <v>51</v>
      </c>
      <c r="C9" s="1822" t="n">
        <v>12</v>
      </c>
      <c r="D9" s="2222" t="s">
        <v>47</v>
      </c>
      <c r="E9" s="2223" t="s">
        <v>47</v>
      </c>
      <c r="F9" s="2220" t="n">
        <v>5</v>
      </c>
      <c r="G9" s="2220" t="n">
        <v>6</v>
      </c>
      <c r="H9" s="2220" t="n">
        <v>1</v>
      </c>
      <c r="I9" s="2224" t="s">
        <v>47</v>
      </c>
      <c r="J9" s="1822" t="n">
        <v>12</v>
      </c>
      <c r="K9" s="1819" t="n">
        <v>0</v>
      </c>
      <c r="L9" s="2174" t="n">
        <v>0</v>
      </c>
      <c r="M9" s="2174" t="n">
        <v>41.7</v>
      </c>
      <c r="N9" s="2174" t="n">
        <v>50</v>
      </c>
      <c r="O9" s="2175" t="n">
        <v>8.3</v>
      </c>
      <c r="P9" s="1988"/>
    </row>
    <row r="10" s="1879" customFormat="true" ht="15" hidden="false" customHeight="true" outlineLevel="0" collapsed="false">
      <c r="A10" s="1752"/>
      <c r="B10" s="1907" t="s">
        <v>52</v>
      </c>
      <c r="C10" s="1822" t="n">
        <v>84</v>
      </c>
      <c r="D10" s="2225" t="s">
        <v>47</v>
      </c>
      <c r="E10" s="2223" t="n">
        <v>6</v>
      </c>
      <c r="F10" s="2220" t="n">
        <v>46</v>
      </c>
      <c r="G10" s="2220" t="n">
        <v>30</v>
      </c>
      <c r="H10" s="2220" t="n">
        <v>1</v>
      </c>
      <c r="I10" s="2224" t="n">
        <v>1</v>
      </c>
      <c r="J10" s="1822" t="n">
        <v>83</v>
      </c>
      <c r="K10" s="1819" t="n">
        <v>0</v>
      </c>
      <c r="L10" s="2174" t="n">
        <v>7.3</v>
      </c>
      <c r="M10" s="2174" t="n">
        <v>55.4</v>
      </c>
      <c r="N10" s="2174" t="n">
        <v>36.1</v>
      </c>
      <c r="O10" s="2175" t="n">
        <v>1.2</v>
      </c>
      <c r="P10" s="1988"/>
    </row>
    <row r="11" s="1879" customFormat="true" ht="15" hidden="false" customHeight="true" outlineLevel="0" collapsed="false">
      <c r="A11" s="1752"/>
      <c r="B11" s="1907" t="s">
        <v>53</v>
      </c>
      <c r="C11" s="1822" t="n">
        <v>92</v>
      </c>
      <c r="D11" s="2225" t="n">
        <v>1</v>
      </c>
      <c r="E11" s="2220" t="n">
        <v>4</v>
      </c>
      <c r="F11" s="2220" t="n">
        <v>48</v>
      </c>
      <c r="G11" s="2220" t="n">
        <v>37</v>
      </c>
      <c r="H11" s="2220" t="n">
        <v>2</v>
      </c>
      <c r="I11" s="2226" t="s">
        <v>47</v>
      </c>
      <c r="J11" s="2227" t="n">
        <v>92</v>
      </c>
      <c r="K11" s="1819" t="n">
        <v>1.1</v>
      </c>
      <c r="L11" s="2174" t="n">
        <v>4.3</v>
      </c>
      <c r="M11" s="2174" t="n">
        <v>52.2</v>
      </c>
      <c r="N11" s="2174" t="n">
        <v>40.2</v>
      </c>
      <c r="O11" s="2175" t="n">
        <v>2.2</v>
      </c>
      <c r="P11" s="1988"/>
    </row>
    <row r="12" s="1879" customFormat="true" ht="15" hidden="false" customHeight="true" outlineLevel="0" collapsed="false">
      <c r="A12" s="1752"/>
      <c r="B12" s="1907" t="s">
        <v>54</v>
      </c>
      <c r="C12" s="1822" t="n">
        <v>633</v>
      </c>
      <c r="D12" s="2228" t="n">
        <v>8</v>
      </c>
      <c r="E12" s="2220" t="n">
        <v>57</v>
      </c>
      <c r="F12" s="2220" t="n">
        <v>330</v>
      </c>
      <c r="G12" s="2220" t="n">
        <v>210</v>
      </c>
      <c r="H12" s="2220" t="n">
        <v>24</v>
      </c>
      <c r="I12" s="2226" t="n">
        <v>4</v>
      </c>
      <c r="J12" s="2227" t="n">
        <v>629</v>
      </c>
      <c r="K12" s="1819" t="n">
        <v>1.3</v>
      </c>
      <c r="L12" s="2174" t="n">
        <v>9</v>
      </c>
      <c r="M12" s="2174" t="n">
        <v>52.5</v>
      </c>
      <c r="N12" s="2174" t="n">
        <v>33.4</v>
      </c>
      <c r="O12" s="2175" t="n">
        <v>3.8</v>
      </c>
      <c r="P12" s="1988"/>
    </row>
    <row r="13" s="1879" customFormat="true" ht="15" hidden="false" customHeight="true" outlineLevel="0" collapsed="false">
      <c r="A13" s="1752"/>
      <c r="B13" s="1907" t="s">
        <v>55</v>
      </c>
      <c r="C13" s="1822" t="n">
        <v>36</v>
      </c>
      <c r="D13" s="2223" t="s">
        <v>47</v>
      </c>
      <c r="E13" s="2223" t="n">
        <v>3</v>
      </c>
      <c r="F13" s="2220" t="n">
        <v>13</v>
      </c>
      <c r="G13" s="2220" t="n">
        <v>18</v>
      </c>
      <c r="H13" s="2220" t="n">
        <v>1</v>
      </c>
      <c r="I13" s="2224" t="n">
        <v>1</v>
      </c>
      <c r="J13" s="1822" t="n">
        <v>35</v>
      </c>
      <c r="K13" s="1819" t="n">
        <v>0</v>
      </c>
      <c r="L13" s="2174" t="n">
        <v>8.6</v>
      </c>
      <c r="M13" s="2174" t="n">
        <v>37.1</v>
      </c>
      <c r="N13" s="2174" t="n">
        <v>51.4</v>
      </c>
      <c r="O13" s="2175" t="n">
        <v>2.9</v>
      </c>
      <c r="P13" s="1988"/>
    </row>
    <row r="14" s="1879" customFormat="true" ht="15" hidden="false" customHeight="true" outlineLevel="0" collapsed="false">
      <c r="A14" s="1752"/>
      <c r="B14" s="1907" t="s">
        <v>56</v>
      </c>
      <c r="C14" s="1822" t="n">
        <v>18</v>
      </c>
      <c r="D14" s="2223" t="s">
        <v>47</v>
      </c>
      <c r="E14" s="2223" t="n">
        <v>1</v>
      </c>
      <c r="F14" s="2220" t="n">
        <v>3</v>
      </c>
      <c r="G14" s="2220" t="n">
        <v>13</v>
      </c>
      <c r="H14" s="2220" t="n">
        <v>1</v>
      </c>
      <c r="I14" s="2224" t="s">
        <v>47</v>
      </c>
      <c r="J14" s="1822" t="n">
        <v>18</v>
      </c>
      <c r="K14" s="1819" t="n">
        <v>0</v>
      </c>
      <c r="L14" s="2174" t="n">
        <v>5.6</v>
      </c>
      <c r="M14" s="2174" t="n">
        <v>16.6</v>
      </c>
      <c r="N14" s="2174" t="n">
        <v>72.2</v>
      </c>
      <c r="O14" s="2175" t="n">
        <v>5.6</v>
      </c>
      <c r="P14" s="1988"/>
    </row>
    <row r="15" s="1879" customFormat="true" ht="15" hidden="false" customHeight="true" outlineLevel="0" collapsed="false">
      <c r="A15" s="1752"/>
      <c r="B15" s="1907" t="s">
        <v>57</v>
      </c>
      <c r="C15" s="1822" t="n">
        <v>15</v>
      </c>
      <c r="D15" s="2223" t="s">
        <v>47</v>
      </c>
      <c r="E15" s="2223" t="s">
        <v>47</v>
      </c>
      <c r="F15" s="2220" t="n">
        <v>8</v>
      </c>
      <c r="G15" s="2220" t="n">
        <v>4</v>
      </c>
      <c r="H15" s="2220" t="n">
        <v>3</v>
      </c>
      <c r="I15" s="2229" t="s">
        <v>47</v>
      </c>
      <c r="J15" s="2067" t="n">
        <v>15</v>
      </c>
      <c r="K15" s="1828" t="n">
        <v>0</v>
      </c>
      <c r="L15" s="2181" t="n">
        <v>0</v>
      </c>
      <c r="M15" s="2181" t="n">
        <v>53.3</v>
      </c>
      <c r="N15" s="2181" t="n">
        <v>26.7</v>
      </c>
      <c r="O15" s="2182" t="n">
        <v>20</v>
      </c>
      <c r="P15" s="1988"/>
    </row>
    <row r="16" s="1879" customFormat="true" ht="15" hidden="false" customHeight="true" outlineLevel="0" collapsed="false">
      <c r="A16" s="1752"/>
      <c r="B16" s="2126" t="s">
        <v>58</v>
      </c>
      <c r="C16" s="1791" t="n">
        <v>4635</v>
      </c>
      <c r="D16" s="2230" t="n">
        <v>32</v>
      </c>
      <c r="E16" s="2231" t="n">
        <v>263</v>
      </c>
      <c r="F16" s="2232" t="n">
        <v>2270</v>
      </c>
      <c r="G16" s="2232" t="n">
        <v>1776</v>
      </c>
      <c r="H16" s="2231" t="n">
        <v>255</v>
      </c>
      <c r="I16" s="2233" t="n">
        <v>39</v>
      </c>
      <c r="J16" s="2161" t="n">
        <v>4596</v>
      </c>
      <c r="K16" s="1787" t="n">
        <v>0.7</v>
      </c>
      <c r="L16" s="2165" t="n">
        <v>5.8</v>
      </c>
      <c r="M16" s="2165" t="n">
        <v>49.4</v>
      </c>
      <c r="N16" s="2165" t="n">
        <v>38.6</v>
      </c>
      <c r="O16" s="2166" t="n">
        <v>5.5</v>
      </c>
      <c r="P16" s="1988"/>
    </row>
    <row r="17" s="1879" customFormat="true" ht="15" hidden="false" customHeight="true" outlineLevel="0" collapsed="false">
      <c r="A17" s="1752"/>
      <c r="B17" s="1907" t="s">
        <v>59</v>
      </c>
      <c r="C17" s="1822" t="n">
        <v>87</v>
      </c>
      <c r="D17" s="2219" t="s">
        <v>47</v>
      </c>
      <c r="E17" s="2220" t="n">
        <v>6</v>
      </c>
      <c r="F17" s="2220" t="n">
        <v>38</v>
      </c>
      <c r="G17" s="2220" t="n">
        <v>40</v>
      </c>
      <c r="H17" s="2220" t="n">
        <v>2</v>
      </c>
      <c r="I17" s="2226" t="n">
        <v>1</v>
      </c>
      <c r="J17" s="2234" t="n">
        <v>86</v>
      </c>
      <c r="K17" s="1807" t="n">
        <v>0</v>
      </c>
      <c r="L17" s="2170" t="n">
        <v>7</v>
      </c>
      <c r="M17" s="2170" t="n">
        <v>44.2</v>
      </c>
      <c r="N17" s="2170" t="n">
        <v>46.5</v>
      </c>
      <c r="O17" s="2171" t="n">
        <v>2.3</v>
      </c>
      <c r="P17" s="1752"/>
      <c r="Q17" s="1752"/>
      <c r="R17" s="1752"/>
      <c r="S17" s="1752"/>
      <c r="T17" s="1752"/>
      <c r="U17" s="1752"/>
    </row>
    <row r="18" s="1879" customFormat="true" ht="15" hidden="false" customHeight="true" outlineLevel="0" collapsed="false">
      <c r="A18" s="1752"/>
      <c r="B18" s="1907" t="s">
        <v>60</v>
      </c>
      <c r="C18" s="1822" t="n">
        <v>72</v>
      </c>
      <c r="D18" s="2223" t="n">
        <v>1</v>
      </c>
      <c r="E18" s="2223" t="s">
        <v>47</v>
      </c>
      <c r="F18" s="2220" t="n">
        <v>37</v>
      </c>
      <c r="G18" s="2220" t="n">
        <v>32</v>
      </c>
      <c r="H18" s="2220" t="n">
        <v>1</v>
      </c>
      <c r="I18" s="2226" t="n">
        <v>1</v>
      </c>
      <c r="J18" s="2227" t="n">
        <v>71</v>
      </c>
      <c r="K18" s="1819" t="n">
        <v>1.4</v>
      </c>
      <c r="L18" s="2174" t="n">
        <v>0</v>
      </c>
      <c r="M18" s="2174" t="n">
        <v>52.1</v>
      </c>
      <c r="N18" s="2174" t="n">
        <v>45.1</v>
      </c>
      <c r="O18" s="2175" t="n">
        <v>1.4</v>
      </c>
      <c r="P18" s="1752"/>
      <c r="Q18" s="1752"/>
      <c r="R18" s="1752"/>
      <c r="S18" s="1752"/>
      <c r="T18" s="1752"/>
      <c r="U18" s="1752"/>
    </row>
    <row r="19" s="1879" customFormat="true" ht="15" hidden="false" customHeight="true" outlineLevel="0" collapsed="false">
      <c r="A19" s="1752"/>
      <c r="B19" s="1907" t="s">
        <v>61</v>
      </c>
      <c r="C19" s="1822" t="n">
        <v>107</v>
      </c>
      <c r="D19" s="2223" t="n">
        <v>1</v>
      </c>
      <c r="E19" s="2220" t="n">
        <v>1</v>
      </c>
      <c r="F19" s="2220" t="n">
        <v>52</v>
      </c>
      <c r="G19" s="2220" t="n">
        <v>46</v>
      </c>
      <c r="H19" s="2220" t="n">
        <v>6</v>
      </c>
      <c r="I19" s="2224" t="n">
        <v>1</v>
      </c>
      <c r="J19" s="1822" t="n">
        <v>106</v>
      </c>
      <c r="K19" s="1819" t="n">
        <v>0.9</v>
      </c>
      <c r="L19" s="2174" t="n">
        <v>0.9</v>
      </c>
      <c r="M19" s="2174" t="n">
        <v>49.1</v>
      </c>
      <c r="N19" s="2174" t="n">
        <v>43.4</v>
      </c>
      <c r="O19" s="2175" t="n">
        <v>5.7</v>
      </c>
      <c r="P19" s="1752"/>
      <c r="Q19" s="1752"/>
      <c r="R19" s="1752"/>
      <c r="S19" s="1752"/>
      <c r="T19" s="1752"/>
      <c r="U19" s="1752"/>
    </row>
    <row r="20" s="1879" customFormat="true" ht="15" hidden="false" customHeight="true" outlineLevel="0" collapsed="false">
      <c r="A20" s="1752"/>
      <c r="B20" s="2140" t="s">
        <v>62</v>
      </c>
      <c r="C20" s="1822" t="n">
        <v>921</v>
      </c>
      <c r="D20" s="2228" t="n">
        <v>6</v>
      </c>
      <c r="E20" s="2220" t="n">
        <v>57</v>
      </c>
      <c r="F20" s="2220" t="n">
        <v>467</v>
      </c>
      <c r="G20" s="2220" t="n">
        <v>333</v>
      </c>
      <c r="H20" s="2220" t="n">
        <v>52</v>
      </c>
      <c r="I20" s="2226" t="n">
        <v>6</v>
      </c>
      <c r="J20" s="2227" t="n">
        <v>915</v>
      </c>
      <c r="K20" s="1819" t="n">
        <v>0.7</v>
      </c>
      <c r="L20" s="2174" t="n">
        <v>6.2</v>
      </c>
      <c r="M20" s="2174" t="n">
        <v>51</v>
      </c>
      <c r="N20" s="2174" t="n">
        <v>36.4</v>
      </c>
      <c r="O20" s="2175" t="n">
        <v>5.7</v>
      </c>
      <c r="P20" s="1752"/>
      <c r="Q20" s="1752"/>
      <c r="R20" s="1752"/>
      <c r="S20" s="1752"/>
      <c r="T20" s="1752"/>
      <c r="U20" s="1752"/>
    </row>
    <row r="21" s="1879" customFormat="true" ht="15" hidden="false" customHeight="true" outlineLevel="0" collapsed="false">
      <c r="A21" s="1752"/>
      <c r="B21" s="1907" t="s">
        <v>63</v>
      </c>
      <c r="C21" s="1822" t="n">
        <v>1410</v>
      </c>
      <c r="D21" s="2228" t="n">
        <v>8</v>
      </c>
      <c r="E21" s="2220" t="n">
        <v>67</v>
      </c>
      <c r="F21" s="2220" t="n">
        <v>664</v>
      </c>
      <c r="G21" s="2220" t="n">
        <v>566</v>
      </c>
      <c r="H21" s="2220" t="n">
        <v>88</v>
      </c>
      <c r="I21" s="2226" t="n">
        <v>17</v>
      </c>
      <c r="J21" s="2227" t="n">
        <v>1393</v>
      </c>
      <c r="K21" s="1819" t="n">
        <v>0.6</v>
      </c>
      <c r="L21" s="2174" t="n">
        <v>4.8</v>
      </c>
      <c r="M21" s="2174" t="n">
        <v>47.7</v>
      </c>
      <c r="N21" s="2174" t="n">
        <v>40.6</v>
      </c>
      <c r="O21" s="2175" t="n">
        <v>6.3</v>
      </c>
      <c r="P21" s="1752"/>
      <c r="Q21" s="1752"/>
      <c r="R21" s="1752"/>
      <c r="S21" s="1752"/>
      <c r="T21" s="1752"/>
      <c r="U21" s="1752"/>
    </row>
    <row r="22" s="1879" customFormat="true" ht="15" hidden="false" customHeight="true" outlineLevel="0" collapsed="false">
      <c r="A22" s="1752"/>
      <c r="B22" s="1907" t="s">
        <v>64</v>
      </c>
      <c r="C22" s="1822" t="n">
        <v>417</v>
      </c>
      <c r="D22" s="2228" t="n">
        <v>5</v>
      </c>
      <c r="E22" s="2220" t="n">
        <v>22</v>
      </c>
      <c r="F22" s="2220" t="n">
        <v>215</v>
      </c>
      <c r="G22" s="2220" t="n">
        <v>156</v>
      </c>
      <c r="H22" s="2220" t="n">
        <v>18</v>
      </c>
      <c r="I22" s="2226" t="n">
        <v>1</v>
      </c>
      <c r="J22" s="2227" t="n">
        <v>416</v>
      </c>
      <c r="K22" s="1819" t="n">
        <v>1.2</v>
      </c>
      <c r="L22" s="2174" t="n">
        <v>5.3</v>
      </c>
      <c r="M22" s="2174" t="n">
        <v>51.7</v>
      </c>
      <c r="N22" s="2174" t="n">
        <v>37.5</v>
      </c>
      <c r="O22" s="2175" t="n">
        <v>4.3</v>
      </c>
      <c r="P22" s="1752"/>
      <c r="Q22" s="1752"/>
      <c r="R22" s="1752"/>
      <c r="S22" s="1752"/>
      <c r="T22" s="1752"/>
      <c r="U22" s="1752"/>
    </row>
    <row r="23" s="1879" customFormat="true" ht="15" hidden="false" customHeight="true" outlineLevel="0" collapsed="false">
      <c r="A23" s="1752"/>
      <c r="B23" s="1907" t="s">
        <v>65</v>
      </c>
      <c r="C23" s="1822" t="n">
        <v>136</v>
      </c>
      <c r="D23" s="2223" t="s">
        <v>47</v>
      </c>
      <c r="E23" s="2220" t="n">
        <v>8</v>
      </c>
      <c r="F23" s="2220" t="n">
        <v>68</v>
      </c>
      <c r="G23" s="2220" t="n">
        <v>55</v>
      </c>
      <c r="H23" s="2220" t="n">
        <v>5</v>
      </c>
      <c r="I23" s="2226" t="s">
        <v>47</v>
      </c>
      <c r="J23" s="2227" t="n">
        <v>136</v>
      </c>
      <c r="K23" s="1819" t="n">
        <v>0</v>
      </c>
      <c r="L23" s="2174" t="n">
        <v>5.9</v>
      </c>
      <c r="M23" s="2174" t="n">
        <v>50</v>
      </c>
      <c r="N23" s="2174" t="n">
        <v>40.4</v>
      </c>
      <c r="O23" s="2175" t="n">
        <v>3.7</v>
      </c>
      <c r="P23" s="1752"/>
      <c r="Q23" s="1752"/>
      <c r="R23" s="1752"/>
      <c r="S23" s="1752"/>
      <c r="T23" s="1752"/>
      <c r="U23" s="1752"/>
    </row>
    <row r="24" s="1879" customFormat="true" ht="15" hidden="false" customHeight="true" outlineLevel="0" collapsed="false">
      <c r="A24" s="1752"/>
      <c r="B24" s="1907" t="s">
        <v>66</v>
      </c>
      <c r="C24" s="1822" t="n">
        <v>277</v>
      </c>
      <c r="D24" s="2228" t="n">
        <v>2</v>
      </c>
      <c r="E24" s="2220" t="n">
        <v>20</v>
      </c>
      <c r="F24" s="2220" t="n">
        <v>142</v>
      </c>
      <c r="G24" s="2220" t="n">
        <v>93</v>
      </c>
      <c r="H24" s="2220" t="n">
        <v>19</v>
      </c>
      <c r="I24" s="2226" t="n">
        <v>1</v>
      </c>
      <c r="J24" s="2227" t="n">
        <v>276</v>
      </c>
      <c r="K24" s="1819" t="n">
        <v>0.8</v>
      </c>
      <c r="L24" s="2174" t="n">
        <v>7.2</v>
      </c>
      <c r="M24" s="2174" t="n">
        <v>51.4</v>
      </c>
      <c r="N24" s="2174" t="n">
        <v>33.7</v>
      </c>
      <c r="O24" s="2175" t="n">
        <v>6.9</v>
      </c>
      <c r="P24" s="1752"/>
      <c r="Q24" s="1752"/>
      <c r="R24" s="1752"/>
      <c r="S24" s="1752"/>
      <c r="T24" s="1752"/>
      <c r="U24" s="1752"/>
    </row>
    <row r="25" s="1879" customFormat="true" ht="15" hidden="false" customHeight="true" outlineLevel="0" collapsed="false">
      <c r="A25" s="1752"/>
      <c r="B25" s="1907" t="s">
        <v>67</v>
      </c>
      <c r="C25" s="1822" t="n">
        <v>167</v>
      </c>
      <c r="D25" s="2228" t="s">
        <v>47</v>
      </c>
      <c r="E25" s="2220" t="n">
        <v>14</v>
      </c>
      <c r="F25" s="2220" t="n">
        <v>81</v>
      </c>
      <c r="G25" s="2220" t="n">
        <v>65</v>
      </c>
      <c r="H25" s="2220" t="n">
        <v>6</v>
      </c>
      <c r="I25" s="2224" t="n">
        <v>1</v>
      </c>
      <c r="J25" s="1822" t="n">
        <v>166</v>
      </c>
      <c r="K25" s="1819" t="n">
        <v>0</v>
      </c>
      <c r="L25" s="2174" t="n">
        <v>8.4</v>
      </c>
      <c r="M25" s="2174" t="n">
        <v>48.8</v>
      </c>
      <c r="N25" s="2174" t="n">
        <v>39.2</v>
      </c>
      <c r="O25" s="2175" t="n">
        <v>3.6</v>
      </c>
      <c r="P25" s="1752"/>
      <c r="Q25" s="1752"/>
      <c r="R25" s="1752"/>
      <c r="S25" s="1752"/>
      <c r="T25" s="1752"/>
      <c r="U25" s="1752"/>
    </row>
    <row r="26" s="1879" customFormat="true" ht="15" hidden="false" customHeight="true" outlineLevel="0" collapsed="false">
      <c r="A26" s="1752"/>
      <c r="B26" s="1907" t="s">
        <v>68</v>
      </c>
      <c r="C26" s="1822" t="n">
        <v>171</v>
      </c>
      <c r="D26" s="2228" t="s">
        <v>47</v>
      </c>
      <c r="E26" s="2220" t="n">
        <v>16</v>
      </c>
      <c r="F26" s="2220" t="n">
        <v>83</v>
      </c>
      <c r="G26" s="2220" t="n">
        <v>62</v>
      </c>
      <c r="H26" s="2220" t="n">
        <v>7</v>
      </c>
      <c r="I26" s="2224" t="n">
        <v>3</v>
      </c>
      <c r="J26" s="1822" t="n">
        <v>168</v>
      </c>
      <c r="K26" s="1819" t="n">
        <v>0</v>
      </c>
      <c r="L26" s="2174" t="n">
        <v>9.5</v>
      </c>
      <c r="M26" s="2174" t="n">
        <v>49.4</v>
      </c>
      <c r="N26" s="2174" t="n">
        <v>36.9</v>
      </c>
      <c r="O26" s="2175" t="n">
        <v>4.2</v>
      </c>
      <c r="P26" s="1752"/>
      <c r="Q26" s="1752"/>
      <c r="R26" s="1752"/>
      <c r="S26" s="1752"/>
      <c r="T26" s="1752"/>
      <c r="U26" s="1752"/>
    </row>
    <row r="27" s="1879" customFormat="true" ht="15" hidden="false" customHeight="true" outlineLevel="0" collapsed="false">
      <c r="A27" s="1752"/>
      <c r="B27" s="1907" t="s">
        <v>69</v>
      </c>
      <c r="C27" s="1822" t="n">
        <v>870</v>
      </c>
      <c r="D27" s="2228" t="n">
        <v>9</v>
      </c>
      <c r="E27" s="2220" t="n">
        <v>52</v>
      </c>
      <c r="F27" s="2220" t="n">
        <v>423</v>
      </c>
      <c r="G27" s="2220" t="n">
        <v>328</v>
      </c>
      <c r="H27" s="2220" t="n">
        <v>51</v>
      </c>
      <c r="I27" s="2226" t="n">
        <v>7</v>
      </c>
      <c r="J27" s="2235" t="n">
        <v>863</v>
      </c>
      <c r="K27" s="1828" t="n">
        <v>1.1</v>
      </c>
      <c r="L27" s="2181" t="n">
        <v>6</v>
      </c>
      <c r="M27" s="2181" t="n">
        <v>49</v>
      </c>
      <c r="N27" s="2181" t="n">
        <v>38</v>
      </c>
      <c r="O27" s="2182" t="n">
        <v>5.9</v>
      </c>
      <c r="P27" s="1752"/>
      <c r="Q27" s="1752"/>
      <c r="R27" s="1752"/>
      <c r="S27" s="1752"/>
      <c r="T27" s="1752"/>
      <c r="U27" s="1752"/>
    </row>
    <row r="28" s="1879" customFormat="true" ht="15" hidden="false" customHeight="true" outlineLevel="0" collapsed="false">
      <c r="A28" s="1752"/>
      <c r="B28" s="1926" t="s">
        <v>70</v>
      </c>
      <c r="C28" s="1791" t="n">
        <v>4143</v>
      </c>
      <c r="D28" s="2230" t="n">
        <v>43</v>
      </c>
      <c r="E28" s="2231" t="n">
        <v>334</v>
      </c>
      <c r="F28" s="2231" t="n">
        <v>1961</v>
      </c>
      <c r="G28" s="2232" t="n">
        <v>1564</v>
      </c>
      <c r="H28" s="2231" t="n">
        <v>203</v>
      </c>
      <c r="I28" s="2233" t="n">
        <v>38</v>
      </c>
      <c r="J28" s="2161" t="n">
        <v>4105</v>
      </c>
      <c r="K28" s="1787" t="n">
        <v>1.1</v>
      </c>
      <c r="L28" s="2165" t="n">
        <v>8.1</v>
      </c>
      <c r="M28" s="2165" t="n">
        <v>47.8</v>
      </c>
      <c r="N28" s="2165" t="n">
        <v>38.1</v>
      </c>
      <c r="O28" s="2166" t="n">
        <v>4.9</v>
      </c>
      <c r="P28" s="1752"/>
      <c r="Q28" s="1752"/>
      <c r="R28" s="1752"/>
      <c r="S28" s="1752"/>
      <c r="T28" s="1752"/>
      <c r="U28" s="1752"/>
    </row>
    <row r="29" s="1879" customFormat="true" ht="15" hidden="false" customHeight="true" outlineLevel="0" collapsed="false">
      <c r="A29" s="1752"/>
      <c r="B29" s="1907" t="s">
        <v>71</v>
      </c>
      <c r="C29" s="1822" t="n">
        <v>2769</v>
      </c>
      <c r="D29" s="2236" t="n">
        <v>36</v>
      </c>
      <c r="E29" s="2237" t="n">
        <v>250</v>
      </c>
      <c r="F29" s="2237" t="n">
        <v>1281</v>
      </c>
      <c r="G29" s="2237" t="n">
        <v>1038</v>
      </c>
      <c r="H29" s="2237" t="n">
        <v>131</v>
      </c>
      <c r="I29" s="2238" t="n">
        <v>33</v>
      </c>
      <c r="J29" s="2168" t="n">
        <v>2736</v>
      </c>
      <c r="K29" s="1807" t="n">
        <v>1.4</v>
      </c>
      <c r="L29" s="2170" t="n">
        <v>9.1</v>
      </c>
      <c r="M29" s="2170" t="n">
        <v>46.8</v>
      </c>
      <c r="N29" s="2170" t="n">
        <v>37.9</v>
      </c>
      <c r="O29" s="2171" t="n">
        <v>4.8</v>
      </c>
      <c r="P29" s="1752"/>
      <c r="Q29" s="1752"/>
      <c r="R29" s="1752"/>
      <c r="S29" s="1752"/>
      <c r="T29" s="1752"/>
      <c r="U29" s="1752"/>
    </row>
    <row r="30" s="1879" customFormat="true" ht="15" hidden="false" customHeight="true" outlineLevel="0" collapsed="false">
      <c r="A30" s="1752"/>
      <c r="B30" s="1907" t="s">
        <v>72</v>
      </c>
      <c r="C30" s="1822" t="n">
        <v>1266</v>
      </c>
      <c r="D30" s="2225" t="n">
        <v>7</v>
      </c>
      <c r="E30" s="2220" t="n">
        <v>76</v>
      </c>
      <c r="F30" s="2220" t="n">
        <v>619</v>
      </c>
      <c r="G30" s="2220" t="n">
        <v>494</v>
      </c>
      <c r="H30" s="2220" t="n">
        <v>67</v>
      </c>
      <c r="I30" s="2226" t="n">
        <v>3</v>
      </c>
      <c r="J30" s="2227" t="n">
        <v>1263</v>
      </c>
      <c r="K30" s="1819" t="n">
        <v>0.6</v>
      </c>
      <c r="L30" s="2174" t="n">
        <v>6</v>
      </c>
      <c r="M30" s="2174" t="n">
        <v>49</v>
      </c>
      <c r="N30" s="2174" t="n">
        <v>39.1</v>
      </c>
      <c r="O30" s="2175" t="n">
        <v>5.3</v>
      </c>
      <c r="P30" s="1752"/>
      <c r="Q30" s="1752"/>
      <c r="R30" s="1752"/>
      <c r="S30" s="1752"/>
      <c r="T30" s="1752"/>
      <c r="U30" s="1752"/>
    </row>
    <row r="31" s="1879" customFormat="true" ht="15" hidden="false" customHeight="true" outlineLevel="0" collapsed="false">
      <c r="A31" s="1752"/>
      <c r="B31" s="1907" t="s">
        <v>73</v>
      </c>
      <c r="C31" s="1822" t="n">
        <v>59</v>
      </c>
      <c r="D31" s="2222" t="s">
        <v>47</v>
      </c>
      <c r="E31" s="2220" t="n">
        <v>2</v>
      </c>
      <c r="F31" s="2220" t="n">
        <v>27</v>
      </c>
      <c r="G31" s="2220" t="n">
        <v>25</v>
      </c>
      <c r="H31" s="2220" t="n">
        <v>4</v>
      </c>
      <c r="I31" s="2224" t="n">
        <v>1</v>
      </c>
      <c r="J31" s="1822" t="n">
        <v>58</v>
      </c>
      <c r="K31" s="1819" t="n">
        <v>0</v>
      </c>
      <c r="L31" s="2174" t="n">
        <v>3.4</v>
      </c>
      <c r="M31" s="2174" t="n">
        <v>46.6</v>
      </c>
      <c r="N31" s="2174" t="n">
        <v>43.1</v>
      </c>
      <c r="O31" s="2175" t="n">
        <v>6.9</v>
      </c>
      <c r="P31" s="1752"/>
      <c r="Q31" s="1752"/>
      <c r="R31" s="1752"/>
      <c r="S31" s="1752"/>
      <c r="T31" s="1752"/>
      <c r="U31" s="1752"/>
    </row>
    <row r="32" s="1879" customFormat="true" ht="15" hidden="false" customHeight="true" outlineLevel="0" collapsed="false">
      <c r="A32" s="1752"/>
      <c r="B32" s="1907" t="s">
        <v>74</v>
      </c>
      <c r="C32" s="1822" t="n">
        <v>12</v>
      </c>
      <c r="D32" s="2222" t="s">
        <v>47</v>
      </c>
      <c r="E32" s="2223" t="s">
        <v>47</v>
      </c>
      <c r="F32" s="2220" t="n">
        <v>12</v>
      </c>
      <c r="G32" s="2220" t="s">
        <v>47</v>
      </c>
      <c r="H32" s="2223" t="s">
        <v>47</v>
      </c>
      <c r="I32" s="2224" t="s">
        <v>47</v>
      </c>
      <c r="J32" s="1822" t="n">
        <v>12</v>
      </c>
      <c r="K32" s="1819" t="n">
        <v>0</v>
      </c>
      <c r="L32" s="2174" t="n">
        <v>0</v>
      </c>
      <c r="M32" s="2174" t="n">
        <v>100</v>
      </c>
      <c r="N32" s="2174" t="n">
        <v>0</v>
      </c>
      <c r="O32" s="2175" t="n">
        <v>0</v>
      </c>
      <c r="P32" s="1752"/>
      <c r="Q32" s="1752"/>
      <c r="R32" s="1752"/>
      <c r="S32" s="1752"/>
      <c r="T32" s="1752"/>
      <c r="U32" s="1752"/>
    </row>
    <row r="33" s="1879" customFormat="true" ht="15" hidden="false" customHeight="true" outlineLevel="0" collapsed="false">
      <c r="A33" s="1752"/>
      <c r="B33" s="1907" t="s">
        <v>75</v>
      </c>
      <c r="C33" s="1822" t="n">
        <v>7</v>
      </c>
      <c r="D33" s="2222" t="s">
        <v>47</v>
      </c>
      <c r="E33" s="2220" t="n">
        <v>1</v>
      </c>
      <c r="F33" s="2220" t="n">
        <v>6</v>
      </c>
      <c r="G33" s="2220" t="s">
        <v>47</v>
      </c>
      <c r="H33" s="2220" t="s">
        <v>47</v>
      </c>
      <c r="I33" s="2224" t="s">
        <v>47</v>
      </c>
      <c r="J33" s="1822" t="n">
        <v>7</v>
      </c>
      <c r="K33" s="1819" t="n">
        <v>0</v>
      </c>
      <c r="L33" s="2174" t="n">
        <v>14.3</v>
      </c>
      <c r="M33" s="2174" t="n">
        <v>85.7</v>
      </c>
      <c r="N33" s="2174" t="n">
        <v>0</v>
      </c>
      <c r="O33" s="2175" t="n">
        <v>0</v>
      </c>
      <c r="P33" s="1752"/>
      <c r="Q33" s="1752"/>
      <c r="R33" s="1752"/>
      <c r="S33" s="1752"/>
      <c r="T33" s="1752"/>
      <c r="U33" s="1752"/>
    </row>
    <row r="34" s="1879" customFormat="true" ht="15" hidden="false" customHeight="true" outlineLevel="0" collapsed="false">
      <c r="A34" s="1752"/>
      <c r="B34" s="1907" t="s">
        <v>76</v>
      </c>
      <c r="C34" s="1822" t="n">
        <v>7</v>
      </c>
      <c r="D34" s="2225" t="s">
        <v>47</v>
      </c>
      <c r="E34" s="2223" t="n">
        <v>2</v>
      </c>
      <c r="F34" s="2220" t="n">
        <v>3</v>
      </c>
      <c r="G34" s="2220" t="n">
        <v>1</v>
      </c>
      <c r="H34" s="2223" t="n">
        <v>1</v>
      </c>
      <c r="I34" s="2224" t="s">
        <v>47</v>
      </c>
      <c r="J34" s="1822" t="n">
        <v>7</v>
      </c>
      <c r="K34" s="1819" t="n">
        <v>0</v>
      </c>
      <c r="L34" s="2174" t="n">
        <v>28.5</v>
      </c>
      <c r="M34" s="2174" t="n">
        <v>42.9</v>
      </c>
      <c r="N34" s="2174" t="n">
        <v>14.3</v>
      </c>
      <c r="O34" s="2175" t="n">
        <v>14.3</v>
      </c>
      <c r="P34" s="1752"/>
      <c r="Q34" s="1752"/>
      <c r="R34" s="1752"/>
      <c r="S34" s="1752"/>
      <c r="T34" s="1752"/>
      <c r="U34" s="1752"/>
    </row>
    <row r="35" s="1879" customFormat="true" ht="15" hidden="false" customHeight="true" outlineLevel="0" collapsed="false">
      <c r="A35" s="1752"/>
      <c r="B35" s="1907" t="s">
        <v>77</v>
      </c>
      <c r="C35" s="1822" t="n">
        <v>1</v>
      </c>
      <c r="D35" s="2222" t="s">
        <v>47</v>
      </c>
      <c r="E35" s="2220" t="s">
        <v>47</v>
      </c>
      <c r="F35" s="2223" t="s">
        <v>47</v>
      </c>
      <c r="G35" s="2220" t="s">
        <v>47</v>
      </c>
      <c r="H35" s="2223" t="s">
        <v>47</v>
      </c>
      <c r="I35" s="2224" t="n">
        <v>1</v>
      </c>
      <c r="J35" s="1822" t="n">
        <v>0</v>
      </c>
      <c r="K35" s="1819" t="n">
        <v>0</v>
      </c>
      <c r="L35" s="2174" t="n">
        <v>0</v>
      </c>
      <c r="M35" s="2174" t="n">
        <v>0</v>
      </c>
      <c r="N35" s="2174" t="n">
        <v>0</v>
      </c>
      <c r="O35" s="2175" t="n">
        <v>0</v>
      </c>
      <c r="P35" s="1752"/>
      <c r="Q35" s="1752"/>
      <c r="R35" s="1752"/>
      <c r="S35" s="1752"/>
      <c r="T35" s="1752"/>
      <c r="U35" s="1752"/>
    </row>
    <row r="36" s="1879" customFormat="true" ht="15" hidden="false" customHeight="true" outlineLevel="0" collapsed="false">
      <c r="A36" s="1752"/>
      <c r="B36" s="1907" t="s">
        <v>78</v>
      </c>
      <c r="C36" s="1822" t="n">
        <v>17</v>
      </c>
      <c r="D36" s="2222" t="s">
        <v>47</v>
      </c>
      <c r="E36" s="2223" t="n">
        <v>1</v>
      </c>
      <c r="F36" s="2220" t="n">
        <v>10</v>
      </c>
      <c r="G36" s="2220" t="n">
        <v>6</v>
      </c>
      <c r="H36" s="2220" t="s">
        <v>47</v>
      </c>
      <c r="I36" s="2224" t="s">
        <v>47</v>
      </c>
      <c r="J36" s="1822" t="n">
        <v>17</v>
      </c>
      <c r="K36" s="1819" t="n">
        <v>0</v>
      </c>
      <c r="L36" s="2174" t="n">
        <v>5.9</v>
      </c>
      <c r="M36" s="2174" t="n">
        <v>58.8</v>
      </c>
      <c r="N36" s="2174" t="n">
        <v>35.3</v>
      </c>
      <c r="O36" s="2175" t="n">
        <v>0</v>
      </c>
      <c r="P36" s="1752"/>
      <c r="Q36" s="1752"/>
      <c r="R36" s="1752"/>
      <c r="S36" s="1752"/>
      <c r="T36" s="1752"/>
      <c r="U36" s="1752"/>
    </row>
    <row r="37" s="1879" customFormat="true" ht="15" hidden="false" customHeight="true" outlineLevel="0" collapsed="false">
      <c r="A37" s="1752"/>
      <c r="B37" s="1907" t="s">
        <v>79</v>
      </c>
      <c r="C37" s="1822" t="n">
        <v>5</v>
      </c>
      <c r="D37" s="2239" t="s">
        <v>47</v>
      </c>
      <c r="E37" s="2240" t="n">
        <v>2</v>
      </c>
      <c r="F37" s="2241" t="n">
        <v>3</v>
      </c>
      <c r="G37" s="2241" t="s">
        <v>47</v>
      </c>
      <c r="H37" s="2240" t="s">
        <v>47</v>
      </c>
      <c r="I37" s="2229" t="s">
        <v>47</v>
      </c>
      <c r="J37" s="2067" t="n">
        <v>5</v>
      </c>
      <c r="K37" s="1828" t="n">
        <v>0</v>
      </c>
      <c r="L37" s="2181" t="n">
        <v>40</v>
      </c>
      <c r="M37" s="2181" t="n">
        <v>60</v>
      </c>
      <c r="N37" s="2181" t="n">
        <v>0</v>
      </c>
      <c r="O37" s="2182" t="n">
        <v>0</v>
      </c>
      <c r="P37" s="1752"/>
      <c r="Q37" s="1752"/>
      <c r="R37" s="1752"/>
      <c r="S37" s="1752"/>
      <c r="T37" s="1752"/>
      <c r="U37" s="1752"/>
    </row>
    <row r="38" s="1879" customFormat="true" ht="15" hidden="false" customHeight="true" outlineLevel="0" collapsed="false">
      <c r="A38" s="1752"/>
      <c r="B38" s="2126" t="s">
        <v>80</v>
      </c>
      <c r="C38" s="1791" t="n">
        <v>2761</v>
      </c>
      <c r="D38" s="2230" t="n">
        <v>18</v>
      </c>
      <c r="E38" s="2231" t="n">
        <v>209</v>
      </c>
      <c r="F38" s="2231" t="n">
        <v>1449</v>
      </c>
      <c r="G38" s="2232" t="n">
        <v>951</v>
      </c>
      <c r="H38" s="2231" t="n">
        <v>108</v>
      </c>
      <c r="I38" s="2233" t="n">
        <v>26</v>
      </c>
      <c r="J38" s="2161" t="n">
        <v>2735</v>
      </c>
      <c r="K38" s="1787" t="n">
        <v>0.7</v>
      </c>
      <c r="L38" s="2165" t="n">
        <v>7.6</v>
      </c>
      <c r="M38" s="2165" t="n">
        <v>53</v>
      </c>
      <c r="N38" s="2165" t="n">
        <v>34.8</v>
      </c>
      <c r="O38" s="2166" t="n">
        <v>3.9</v>
      </c>
      <c r="P38" s="1752"/>
      <c r="Q38" s="1752"/>
      <c r="R38" s="1752"/>
      <c r="S38" s="1752"/>
      <c r="T38" s="1752"/>
      <c r="U38" s="1752"/>
    </row>
    <row r="39" s="1879" customFormat="true" ht="15" hidden="false" customHeight="true" outlineLevel="0" collapsed="false">
      <c r="A39" s="1752"/>
      <c r="B39" s="1907" t="s">
        <v>81</v>
      </c>
      <c r="C39" s="1822" t="n">
        <v>315</v>
      </c>
      <c r="D39" s="2228" t="n">
        <v>2</v>
      </c>
      <c r="E39" s="2220" t="n">
        <v>21</v>
      </c>
      <c r="F39" s="2220" t="n">
        <v>172</v>
      </c>
      <c r="G39" s="2220" t="n">
        <v>106</v>
      </c>
      <c r="H39" s="2220" t="n">
        <v>11</v>
      </c>
      <c r="I39" s="2238" t="n">
        <v>3</v>
      </c>
      <c r="J39" s="2168" t="n">
        <v>312</v>
      </c>
      <c r="K39" s="1807" t="n">
        <v>0.7</v>
      </c>
      <c r="L39" s="2170" t="n">
        <v>6.7</v>
      </c>
      <c r="M39" s="2170" t="n">
        <v>55.1</v>
      </c>
      <c r="N39" s="2170" t="n">
        <v>34</v>
      </c>
      <c r="O39" s="2171" t="n">
        <v>3.5</v>
      </c>
      <c r="P39" s="1752"/>
      <c r="Q39" s="1752"/>
      <c r="R39" s="1752"/>
      <c r="S39" s="1752"/>
      <c r="T39" s="1752"/>
      <c r="U39" s="1752"/>
    </row>
    <row r="40" s="1879" customFormat="true" ht="15" hidden="false" customHeight="true" outlineLevel="0" collapsed="false">
      <c r="A40" s="1752"/>
      <c r="B40" s="1907" t="s">
        <v>82</v>
      </c>
      <c r="C40" s="1822" t="n">
        <v>694</v>
      </c>
      <c r="D40" s="2228" t="n">
        <v>7</v>
      </c>
      <c r="E40" s="2220" t="n">
        <v>56</v>
      </c>
      <c r="F40" s="2220" t="n">
        <v>336</v>
      </c>
      <c r="G40" s="2220" t="n">
        <v>255</v>
      </c>
      <c r="H40" s="2220" t="n">
        <v>33</v>
      </c>
      <c r="I40" s="2226" t="n">
        <v>7</v>
      </c>
      <c r="J40" s="2227" t="n">
        <v>687</v>
      </c>
      <c r="K40" s="1819" t="n">
        <v>1</v>
      </c>
      <c r="L40" s="2174" t="n">
        <v>8.2</v>
      </c>
      <c r="M40" s="2174" t="n">
        <v>48.9</v>
      </c>
      <c r="N40" s="2174" t="n">
        <v>37.1</v>
      </c>
      <c r="O40" s="2175" t="n">
        <v>4.8</v>
      </c>
      <c r="P40" s="1752"/>
      <c r="Q40" s="1752"/>
      <c r="R40" s="1752"/>
      <c r="S40" s="1752"/>
      <c r="T40" s="1752"/>
      <c r="U40" s="1752"/>
    </row>
    <row r="41" s="1879" customFormat="true" ht="15" hidden="false" customHeight="true" outlineLevel="0" collapsed="false">
      <c r="A41" s="1752"/>
      <c r="B41" s="1907" t="s">
        <v>83</v>
      </c>
      <c r="C41" s="1822" t="n">
        <v>658</v>
      </c>
      <c r="D41" s="2228" t="n">
        <v>4</v>
      </c>
      <c r="E41" s="2220" t="n">
        <v>47</v>
      </c>
      <c r="F41" s="2220" t="n">
        <v>343</v>
      </c>
      <c r="G41" s="2220" t="n">
        <v>225</v>
      </c>
      <c r="H41" s="2220" t="n">
        <v>25</v>
      </c>
      <c r="I41" s="2226" t="n">
        <v>14</v>
      </c>
      <c r="J41" s="2227" t="n">
        <v>644</v>
      </c>
      <c r="K41" s="1819" t="n">
        <v>0.6</v>
      </c>
      <c r="L41" s="2174" t="n">
        <v>7.3</v>
      </c>
      <c r="M41" s="2174" t="n">
        <v>53.3</v>
      </c>
      <c r="N41" s="2174" t="n">
        <v>34.9</v>
      </c>
      <c r="O41" s="2175" t="n">
        <v>3.9</v>
      </c>
      <c r="P41" s="1752"/>
      <c r="Q41" s="1752"/>
      <c r="R41" s="1752"/>
      <c r="S41" s="1752"/>
      <c r="T41" s="1752"/>
      <c r="U41" s="1752"/>
    </row>
    <row r="42" s="1879" customFormat="true" ht="15" hidden="false" customHeight="true" outlineLevel="0" collapsed="false">
      <c r="A42" s="1752"/>
      <c r="B42" s="1907" t="s">
        <v>84</v>
      </c>
      <c r="C42" s="1822" t="n">
        <v>265</v>
      </c>
      <c r="D42" s="2222" t="n">
        <v>2</v>
      </c>
      <c r="E42" s="2220" t="n">
        <v>18</v>
      </c>
      <c r="F42" s="2220" t="n">
        <v>133</v>
      </c>
      <c r="G42" s="2220" t="n">
        <v>100</v>
      </c>
      <c r="H42" s="2220" t="n">
        <v>11</v>
      </c>
      <c r="I42" s="2224" t="n">
        <v>1</v>
      </c>
      <c r="J42" s="1822" t="n">
        <v>264</v>
      </c>
      <c r="K42" s="1819" t="n">
        <v>0.7</v>
      </c>
      <c r="L42" s="2174" t="n">
        <v>6.8</v>
      </c>
      <c r="M42" s="2174" t="n">
        <v>50.4</v>
      </c>
      <c r="N42" s="2174" t="n">
        <v>37.9</v>
      </c>
      <c r="O42" s="2175" t="n">
        <v>4.2</v>
      </c>
      <c r="P42" s="1752"/>
      <c r="Q42" s="1752"/>
      <c r="R42" s="1752"/>
      <c r="S42" s="1752"/>
      <c r="T42" s="1752"/>
      <c r="U42" s="1752"/>
    </row>
    <row r="43" s="1879" customFormat="true" ht="15" hidden="false" customHeight="true" outlineLevel="0" collapsed="false">
      <c r="A43" s="1752"/>
      <c r="B43" s="1907" t="s">
        <v>85</v>
      </c>
      <c r="C43" s="1822" t="n">
        <v>237</v>
      </c>
      <c r="D43" s="2228" t="n">
        <v>2</v>
      </c>
      <c r="E43" s="2223" t="n">
        <v>27</v>
      </c>
      <c r="F43" s="2220" t="n">
        <v>141</v>
      </c>
      <c r="G43" s="2220" t="n">
        <v>61</v>
      </c>
      <c r="H43" s="2220" t="n">
        <v>6</v>
      </c>
      <c r="I43" s="2224" t="s">
        <v>47</v>
      </c>
      <c r="J43" s="1822" t="n">
        <v>237</v>
      </c>
      <c r="K43" s="1819" t="n">
        <v>0.9</v>
      </c>
      <c r="L43" s="2174" t="n">
        <v>11.4</v>
      </c>
      <c r="M43" s="2174" t="n">
        <v>59.5</v>
      </c>
      <c r="N43" s="2174" t="n">
        <v>25.7</v>
      </c>
      <c r="O43" s="2175" t="n">
        <v>2.5</v>
      </c>
      <c r="P43" s="1752"/>
      <c r="Q43" s="1752"/>
      <c r="R43" s="1752"/>
      <c r="S43" s="1752"/>
      <c r="T43" s="1752"/>
      <c r="U43" s="1752"/>
    </row>
    <row r="44" s="1879" customFormat="true" ht="15" hidden="false" customHeight="true" outlineLevel="0" collapsed="false">
      <c r="A44" s="1752"/>
      <c r="B44" s="1907" t="s">
        <v>86</v>
      </c>
      <c r="C44" s="1822" t="n">
        <v>183</v>
      </c>
      <c r="D44" s="2222" t="s">
        <v>47</v>
      </c>
      <c r="E44" s="2220" t="n">
        <v>17</v>
      </c>
      <c r="F44" s="2220" t="n">
        <v>88</v>
      </c>
      <c r="G44" s="2220" t="n">
        <v>72</v>
      </c>
      <c r="H44" s="2220" t="n">
        <v>5</v>
      </c>
      <c r="I44" s="2226" t="n">
        <v>1</v>
      </c>
      <c r="J44" s="2227" t="n">
        <v>182</v>
      </c>
      <c r="K44" s="1819" t="n">
        <v>0</v>
      </c>
      <c r="L44" s="2174" t="n">
        <v>9.3</v>
      </c>
      <c r="M44" s="2174" t="n">
        <v>48.4</v>
      </c>
      <c r="N44" s="2174" t="n">
        <v>39.6</v>
      </c>
      <c r="O44" s="2175" t="n">
        <v>2.7</v>
      </c>
      <c r="P44" s="1752"/>
      <c r="Q44" s="1752"/>
      <c r="R44" s="1752"/>
      <c r="S44" s="1752"/>
      <c r="T44" s="1752"/>
      <c r="U44" s="1752"/>
    </row>
    <row r="45" s="1879" customFormat="true" ht="15" hidden="false" customHeight="true" outlineLevel="0" collapsed="false">
      <c r="A45" s="1752"/>
      <c r="B45" s="1907" t="s">
        <v>87</v>
      </c>
      <c r="C45" s="1822" t="n">
        <v>409</v>
      </c>
      <c r="D45" s="2228" t="n">
        <v>1</v>
      </c>
      <c r="E45" s="2220" t="n">
        <v>23</v>
      </c>
      <c r="F45" s="2220" t="n">
        <v>236</v>
      </c>
      <c r="G45" s="2220" t="n">
        <v>132</v>
      </c>
      <c r="H45" s="2220" t="n">
        <v>17</v>
      </c>
      <c r="I45" s="2242" t="s">
        <v>47</v>
      </c>
      <c r="J45" s="2235" t="n">
        <v>409</v>
      </c>
      <c r="K45" s="1828" t="n">
        <v>0.2</v>
      </c>
      <c r="L45" s="2181" t="n">
        <v>5.6</v>
      </c>
      <c r="M45" s="2181" t="n">
        <v>57.7</v>
      </c>
      <c r="N45" s="2181" t="n">
        <v>32.3</v>
      </c>
      <c r="O45" s="2182" t="n">
        <v>4.2</v>
      </c>
      <c r="P45" s="1752"/>
      <c r="Q45" s="1752"/>
      <c r="R45" s="1752"/>
      <c r="S45" s="1752"/>
      <c r="T45" s="1752"/>
      <c r="U45" s="1752"/>
    </row>
    <row r="46" s="1879" customFormat="true" ht="15" hidden="false" customHeight="true" outlineLevel="0" collapsed="false">
      <c r="A46" s="1752"/>
      <c r="B46" s="2126" t="s">
        <v>88</v>
      </c>
      <c r="C46" s="1791" t="n">
        <v>568</v>
      </c>
      <c r="D46" s="2230" t="n">
        <v>0</v>
      </c>
      <c r="E46" s="2231" t="n">
        <v>21</v>
      </c>
      <c r="F46" s="2231" t="n">
        <v>235</v>
      </c>
      <c r="G46" s="2231" t="n">
        <v>266</v>
      </c>
      <c r="H46" s="2231" t="n">
        <v>44</v>
      </c>
      <c r="I46" s="2233" t="n">
        <v>2</v>
      </c>
      <c r="J46" s="2161" t="n">
        <v>566</v>
      </c>
      <c r="K46" s="1787" t="n">
        <v>0</v>
      </c>
      <c r="L46" s="2165" t="n">
        <v>3.7</v>
      </c>
      <c r="M46" s="2165" t="n">
        <v>41.5</v>
      </c>
      <c r="N46" s="2165" t="n">
        <v>47</v>
      </c>
      <c r="O46" s="2166" t="n">
        <v>7.8</v>
      </c>
      <c r="P46" s="1752"/>
      <c r="Q46" s="1752"/>
      <c r="R46" s="1752"/>
      <c r="S46" s="1752"/>
      <c r="T46" s="1752"/>
      <c r="U46" s="1752"/>
    </row>
    <row r="47" s="1879" customFormat="true" ht="15" hidden="false" customHeight="true" outlineLevel="0" collapsed="false">
      <c r="A47" s="1752"/>
      <c r="B47" s="1907" t="s">
        <v>89</v>
      </c>
      <c r="C47" s="1822" t="n">
        <v>562</v>
      </c>
      <c r="D47" s="2236" t="s">
        <v>47</v>
      </c>
      <c r="E47" s="2237" t="n">
        <v>21</v>
      </c>
      <c r="F47" s="2237" t="n">
        <v>230</v>
      </c>
      <c r="G47" s="2237" t="n">
        <v>266</v>
      </c>
      <c r="H47" s="2237" t="n">
        <v>43</v>
      </c>
      <c r="I47" s="2238" t="n">
        <v>2</v>
      </c>
      <c r="J47" s="2168" t="n">
        <v>560</v>
      </c>
      <c r="K47" s="1807" t="n">
        <v>0</v>
      </c>
      <c r="L47" s="2170" t="n">
        <v>3.7</v>
      </c>
      <c r="M47" s="2170" t="n">
        <v>41.1</v>
      </c>
      <c r="N47" s="2170" t="n">
        <v>47.5</v>
      </c>
      <c r="O47" s="2171" t="n">
        <v>7.7</v>
      </c>
      <c r="P47" s="1752"/>
      <c r="Q47" s="1752"/>
      <c r="R47" s="1752"/>
      <c r="S47" s="1752"/>
      <c r="T47" s="1752"/>
      <c r="U47" s="1752"/>
    </row>
    <row r="48" s="1879" customFormat="true" ht="15" hidden="false" customHeight="true" outlineLevel="0" collapsed="false">
      <c r="A48" s="1752"/>
      <c r="B48" s="1907" t="s">
        <v>90</v>
      </c>
      <c r="C48" s="1822" t="n">
        <v>6</v>
      </c>
      <c r="D48" s="2243" t="s">
        <v>47</v>
      </c>
      <c r="E48" s="2240" t="s">
        <v>47</v>
      </c>
      <c r="F48" s="2241" t="n">
        <v>5</v>
      </c>
      <c r="G48" s="2241" t="s">
        <v>47</v>
      </c>
      <c r="H48" s="2241" t="n">
        <v>1</v>
      </c>
      <c r="I48" s="2229" t="s">
        <v>47</v>
      </c>
      <c r="J48" s="1832" t="n">
        <v>6</v>
      </c>
      <c r="K48" s="1828" t="n">
        <v>0</v>
      </c>
      <c r="L48" s="2181" t="n">
        <v>0</v>
      </c>
      <c r="M48" s="2181" t="n">
        <v>83.3</v>
      </c>
      <c r="N48" s="2181" t="n">
        <v>0</v>
      </c>
      <c r="O48" s="2182" t="n">
        <v>16.7</v>
      </c>
      <c r="P48" s="1752"/>
      <c r="Q48" s="1752"/>
      <c r="R48" s="1752"/>
      <c r="S48" s="1752"/>
      <c r="T48" s="1752"/>
      <c r="U48" s="1752"/>
    </row>
    <row r="49" s="1879" customFormat="true" ht="15" hidden="false" customHeight="true" outlineLevel="0" collapsed="false">
      <c r="A49" s="1752"/>
      <c r="B49" s="2126" t="s">
        <v>91</v>
      </c>
      <c r="C49" s="1791" t="n">
        <v>636</v>
      </c>
      <c r="D49" s="2230" t="n">
        <v>4</v>
      </c>
      <c r="E49" s="2231" t="n">
        <v>28</v>
      </c>
      <c r="F49" s="2231" t="n">
        <v>309</v>
      </c>
      <c r="G49" s="2231" t="n">
        <v>254</v>
      </c>
      <c r="H49" s="2231" t="n">
        <v>39</v>
      </c>
      <c r="I49" s="2233" t="n">
        <v>2</v>
      </c>
      <c r="J49" s="2161" t="n">
        <v>634</v>
      </c>
      <c r="K49" s="1787" t="n">
        <v>0.6</v>
      </c>
      <c r="L49" s="2165" t="n">
        <v>4.4</v>
      </c>
      <c r="M49" s="2165" t="n">
        <v>48.7</v>
      </c>
      <c r="N49" s="2165" t="n">
        <v>40.1</v>
      </c>
      <c r="O49" s="2166" t="n">
        <v>6.2</v>
      </c>
      <c r="P49" s="1752"/>
      <c r="Q49" s="1752"/>
      <c r="R49" s="1752"/>
      <c r="S49" s="1752"/>
      <c r="T49" s="1752"/>
      <c r="U49" s="1752"/>
    </row>
    <row r="50" s="1879" customFormat="true" ht="15" hidden="false" customHeight="true" outlineLevel="0" collapsed="false">
      <c r="A50" s="1752"/>
      <c r="B50" s="1907" t="s">
        <v>92</v>
      </c>
      <c r="C50" s="1822" t="n">
        <v>577</v>
      </c>
      <c r="D50" s="2228" t="n">
        <v>3</v>
      </c>
      <c r="E50" s="2220" t="n">
        <v>25</v>
      </c>
      <c r="F50" s="2220" t="n">
        <v>278</v>
      </c>
      <c r="G50" s="2220" t="n">
        <v>232</v>
      </c>
      <c r="H50" s="2220" t="n">
        <v>38</v>
      </c>
      <c r="I50" s="2226" t="n">
        <v>1</v>
      </c>
      <c r="J50" s="2168" t="n">
        <v>576</v>
      </c>
      <c r="K50" s="1807" t="n">
        <v>0.5</v>
      </c>
      <c r="L50" s="2170" t="n">
        <v>4.3</v>
      </c>
      <c r="M50" s="2170" t="n">
        <v>48.3</v>
      </c>
      <c r="N50" s="2170" t="n">
        <v>40.3</v>
      </c>
      <c r="O50" s="2171" t="n">
        <v>6.6</v>
      </c>
      <c r="P50" s="1752"/>
      <c r="Q50" s="1752"/>
      <c r="R50" s="1752"/>
      <c r="S50" s="1752"/>
      <c r="T50" s="1752"/>
      <c r="U50" s="1752"/>
    </row>
    <row r="51" s="1879" customFormat="true" ht="15" hidden="false" customHeight="true" outlineLevel="0" collapsed="false">
      <c r="A51" s="1752"/>
      <c r="B51" s="1907" t="s">
        <v>93</v>
      </c>
      <c r="C51" s="1822" t="n">
        <v>43</v>
      </c>
      <c r="D51" s="2225" t="n">
        <v>1</v>
      </c>
      <c r="E51" s="2223" t="n">
        <v>2</v>
      </c>
      <c r="F51" s="2220" t="n">
        <v>24</v>
      </c>
      <c r="G51" s="2220" t="n">
        <v>15</v>
      </c>
      <c r="H51" s="2220" t="s">
        <v>47</v>
      </c>
      <c r="I51" s="2226" t="n">
        <v>1</v>
      </c>
      <c r="J51" s="2227" t="n">
        <v>42</v>
      </c>
      <c r="K51" s="1819" t="n">
        <v>2.4</v>
      </c>
      <c r="L51" s="2174" t="n">
        <v>4.8</v>
      </c>
      <c r="M51" s="2174" t="n">
        <v>57.1</v>
      </c>
      <c r="N51" s="2174" t="n">
        <v>35.7</v>
      </c>
      <c r="O51" s="2175" t="n">
        <v>0</v>
      </c>
      <c r="P51" s="1752"/>
      <c r="Q51" s="1752"/>
      <c r="R51" s="1752"/>
      <c r="S51" s="1752"/>
      <c r="T51" s="1752"/>
      <c r="U51" s="1752"/>
    </row>
    <row r="52" s="1879" customFormat="true" ht="15" hidden="false" customHeight="true" outlineLevel="0" collapsed="false">
      <c r="A52" s="1752"/>
      <c r="B52" s="1917" t="s">
        <v>94</v>
      </c>
      <c r="C52" s="1832" t="n">
        <v>16</v>
      </c>
      <c r="D52" s="2243" t="s">
        <v>47</v>
      </c>
      <c r="E52" s="2240" t="n">
        <v>1</v>
      </c>
      <c r="F52" s="2241" t="n">
        <v>7</v>
      </c>
      <c r="G52" s="2241" t="n">
        <v>7</v>
      </c>
      <c r="H52" s="2241" t="n">
        <v>1</v>
      </c>
      <c r="I52" s="2242" t="s">
        <v>47</v>
      </c>
      <c r="J52" s="2200" t="n">
        <v>16</v>
      </c>
      <c r="K52" s="1852" t="n">
        <v>0</v>
      </c>
      <c r="L52" s="2202" t="n">
        <v>6.2</v>
      </c>
      <c r="M52" s="2202" t="n">
        <v>43.8</v>
      </c>
      <c r="N52" s="2202" t="n">
        <v>43.8</v>
      </c>
      <c r="O52" s="2203" t="n">
        <v>6.2</v>
      </c>
      <c r="P52" s="1752"/>
      <c r="Q52" s="1752"/>
      <c r="R52" s="1752"/>
      <c r="S52" s="1752"/>
      <c r="T52" s="1752"/>
      <c r="U52" s="1752"/>
    </row>
    <row r="53" s="1945" customFormat="true" ht="15" hidden="false" customHeight="true" outlineLevel="0" collapsed="false">
      <c r="A53" s="1752"/>
      <c r="B53" s="1857" t="s">
        <v>315</v>
      </c>
      <c r="C53" s="1947"/>
      <c r="D53" s="1947"/>
      <c r="E53" s="1947"/>
      <c r="F53" s="1947"/>
      <c r="G53" s="2072"/>
      <c r="H53" s="2073"/>
      <c r="P53" s="1752"/>
      <c r="Q53" s="1752"/>
      <c r="R53" s="1752"/>
      <c r="S53" s="1752"/>
      <c r="T53" s="1752"/>
      <c r="U53" s="1752"/>
    </row>
    <row r="54" s="1945" customFormat="true" ht="12" hidden="false" customHeight="false" outlineLevel="0" collapsed="false">
      <c r="A54" s="1752"/>
      <c r="B54" s="1857" t="s">
        <v>316</v>
      </c>
      <c r="P54" s="1752"/>
      <c r="Q54" s="1752"/>
      <c r="R54" s="1752"/>
      <c r="S54" s="1752"/>
      <c r="T54" s="1752"/>
      <c r="U54" s="1752"/>
    </row>
    <row r="55" customFormat="false" ht="13.7" hidden="false" customHeight="true" outlineLevel="0" collapsed="false"/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>
      <c r="B58" s="2144"/>
    </row>
    <row r="59" customFormat="false" ht="13.7" hidden="false" customHeight="true" outlineLevel="0" collapsed="false">
      <c r="B59" s="2144"/>
    </row>
    <row r="60" customFormat="false" ht="13.7" hidden="false" customHeight="true" outlineLevel="0" collapsed="false">
      <c r="B60" s="2144"/>
    </row>
    <row r="61" customFormat="false" ht="13.7" hidden="false" customHeight="true" outlineLevel="0" collapsed="false">
      <c r="B61" s="2144"/>
    </row>
    <row r="62" customFormat="false" ht="13.7" hidden="false" customHeight="true" outlineLevel="0" collapsed="false"/>
    <row r="63" customFormat="false" ht="13.7" hidden="false" customHeight="true" outlineLevel="0" collapsed="false">
      <c r="B63" s="2144"/>
    </row>
    <row r="64" customFormat="false" ht="13.7" hidden="false" customHeight="true" outlineLevel="0" collapsed="false">
      <c r="B64" s="2144"/>
    </row>
    <row r="65" customFormat="false" ht="13.7" hidden="false" customHeight="true" outlineLevel="0" collapsed="false">
      <c r="B65" s="2144"/>
    </row>
    <row r="66" customFormat="false" ht="13.7" hidden="false" customHeight="true" outlineLevel="0" collapsed="false">
      <c r="B66" s="2144"/>
    </row>
    <row r="67" customFormat="false" ht="13.7" hidden="false" customHeight="true" outlineLevel="0" collapsed="false">
      <c r="B67" s="2144"/>
    </row>
    <row r="68" customFormat="false" ht="13.7" hidden="false" customHeight="true" outlineLevel="0" collapsed="false">
      <c r="B68" s="2144"/>
    </row>
    <row r="69" customFormat="false" ht="13.7" hidden="false" customHeight="true" outlineLevel="0" collapsed="false">
      <c r="B69" s="2144"/>
    </row>
    <row r="70" customFormat="false" ht="13.7" hidden="false" customHeight="true" outlineLevel="0" collapsed="false">
      <c r="B70" s="2144"/>
    </row>
    <row r="71" customFormat="false" ht="13.7" hidden="false" customHeight="true" outlineLevel="0" collapsed="false">
      <c r="B71" s="2144"/>
    </row>
    <row r="72" customFormat="false" ht="13.7" hidden="false" customHeight="true" outlineLevel="0" collapsed="false">
      <c r="B72" s="2144"/>
    </row>
    <row r="73" customFormat="false" ht="13.7" hidden="false" customHeight="true" outlineLevel="0" collapsed="false">
      <c r="B73" s="2144"/>
    </row>
    <row r="74" customFormat="false" ht="13.7" hidden="false" customHeight="true" outlineLevel="0" collapsed="false">
      <c r="B74" s="2144"/>
    </row>
    <row r="75" customFormat="false" ht="13.7" hidden="false" customHeight="true" outlineLevel="0" collapsed="false">
      <c r="B75" s="2144"/>
    </row>
    <row r="76" customFormat="false" ht="13.7" hidden="false" customHeight="true" outlineLevel="0" collapsed="false">
      <c r="B76" s="2144"/>
    </row>
    <row r="77" customFormat="false" ht="13.7" hidden="false" customHeight="true" outlineLevel="0" collapsed="false">
      <c r="B77" s="2144"/>
    </row>
    <row r="78" customFormat="false" ht="13.7" hidden="false" customHeight="true" outlineLevel="0" collapsed="false">
      <c r="B78" s="2144"/>
    </row>
    <row r="79" customFormat="false" ht="13.7" hidden="false" customHeight="true" outlineLevel="0" collapsed="false">
      <c r="B79" s="2144"/>
    </row>
    <row r="80" customFormat="false" ht="13.7" hidden="false" customHeight="true" outlineLevel="0" collapsed="false">
      <c r="B80" s="2144"/>
    </row>
    <row r="81" customFormat="false" ht="13.7" hidden="false" customHeight="true" outlineLevel="0" collapsed="false">
      <c r="B81" s="2144"/>
    </row>
    <row r="82" customFormat="false" ht="13.7" hidden="false" customHeight="true" outlineLevel="0" collapsed="false">
      <c r="B82" s="2144"/>
    </row>
    <row r="83" customFormat="false" ht="13.7" hidden="false" customHeight="true" outlineLevel="0" collapsed="false">
      <c r="B83" s="2144"/>
    </row>
    <row r="84" customFormat="false" ht="13.7" hidden="false" customHeight="true" outlineLevel="0" collapsed="false">
      <c r="B84" s="2144"/>
    </row>
    <row r="85" customFormat="false" ht="13.7" hidden="false" customHeight="true" outlineLevel="0" collapsed="false">
      <c r="B85" s="2144"/>
    </row>
    <row r="86" customFormat="false" ht="13.7" hidden="false" customHeight="true" outlineLevel="0" collapsed="false">
      <c r="B86" s="2144"/>
    </row>
    <row r="87" customFormat="false" ht="13.7" hidden="false" customHeight="true" outlineLevel="0" collapsed="false">
      <c r="B87" s="2144"/>
    </row>
    <row r="88" customFormat="false" ht="13.7" hidden="false" customHeight="true" outlineLevel="0" collapsed="false">
      <c r="B88" s="2144"/>
    </row>
    <row r="89" customFormat="false" ht="13.7" hidden="false" customHeight="true" outlineLevel="0" collapsed="false">
      <c r="B89" s="2144"/>
    </row>
    <row r="90" customFormat="false" ht="13.7" hidden="false" customHeight="true" outlineLevel="0" collapsed="false">
      <c r="B90" s="2144"/>
    </row>
    <row r="91" customFormat="false" ht="13.7" hidden="false" customHeight="true" outlineLevel="0" collapsed="false">
      <c r="B91" s="2144"/>
    </row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135" customFormat="false" ht="13.7" hidden="false" customHeight="true" outlineLevel="0" collapsed="false"/>
    <row r="136" customFormat="false" ht="13.7" hidden="false" customHeight="true" outlineLevel="0" collapsed="false"/>
    <row r="137" customFormat="false" ht="13.7" hidden="false" customHeight="true" outlineLevel="0" collapsed="false"/>
    <row r="138" customFormat="false" ht="13.7" hidden="false" customHeight="true" outlineLevel="0" collapsed="false"/>
    <row r="139" customFormat="false" ht="13.7" hidden="false" customHeight="true" outlineLevel="0" collapsed="false"/>
    <row r="140" customFormat="false" ht="13.7" hidden="false" customHeight="true" outlineLevel="0" collapsed="false"/>
    <row r="141" customFormat="false" ht="13.7" hidden="false" customHeight="true" outlineLevel="0" collapsed="false"/>
    <row r="142" customFormat="false" ht="13.7" hidden="false" customHeight="true" outlineLevel="0" collapsed="false"/>
    <row r="143" customFormat="false" ht="13.7" hidden="false" customHeight="true" outlineLevel="0" collapsed="false"/>
    <row r="144" customFormat="false" ht="13.7" hidden="false" customHeight="true" outlineLevel="0" collapsed="false"/>
    <row r="145" customFormat="false" ht="13.7" hidden="false" customHeight="true" outlineLevel="0" collapsed="false"/>
    <row r="146" customFormat="false" ht="13.7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950" width="10.62"/>
    <col collapsed="false" customWidth="true" hidden="false" outlineLevel="0" max="3" min="3" style="1951" width="7.87"/>
    <col collapsed="false" customWidth="true" hidden="false" outlineLevel="0" max="11" min="4" style="1951" width="10.37"/>
    <col collapsed="false" customWidth="true" hidden="false" outlineLevel="0" max="17" min="12" style="1752" width="10.37"/>
    <col collapsed="false" customWidth="false" hidden="false" outlineLevel="0" max="257" min="18" style="1752" width="8.99"/>
  </cols>
  <sheetData>
    <row r="1" customFormat="false" ht="14.25" hidden="false" customHeight="true" outlineLevel="0" collapsed="false">
      <c r="B1" s="1752"/>
      <c r="C1" s="1752"/>
      <c r="D1" s="1752"/>
      <c r="E1" s="1752"/>
      <c r="F1" s="1752"/>
      <c r="G1" s="1752"/>
      <c r="I1" s="1752"/>
      <c r="J1" s="1752"/>
      <c r="K1" s="1752"/>
      <c r="Q1" s="1757" t="s">
        <v>499</v>
      </c>
    </row>
    <row r="2" customFormat="false" ht="17.25" hidden="false" customHeight="true" outlineLevel="0" collapsed="false">
      <c r="B2" s="1752"/>
      <c r="C2" s="1523" t="s">
        <v>500</v>
      </c>
      <c r="D2" s="1752"/>
      <c r="E2" s="1752"/>
      <c r="F2" s="1752"/>
      <c r="G2" s="1752"/>
      <c r="H2" s="1752"/>
      <c r="I2" s="1752"/>
      <c r="J2" s="1752"/>
      <c r="K2" s="1752"/>
    </row>
    <row r="3" customFormat="false" ht="18" hidden="false" customHeight="true" outlineLevel="0" collapsed="false">
      <c r="B3" s="1953"/>
      <c r="C3" s="1954"/>
      <c r="D3" s="1955" t="s">
        <v>501</v>
      </c>
      <c r="E3" s="1956"/>
      <c r="F3" s="1956"/>
      <c r="G3" s="1956"/>
      <c r="H3" s="1956"/>
      <c r="I3" s="1956"/>
      <c r="J3" s="1956"/>
      <c r="K3" s="2244" t="s">
        <v>306</v>
      </c>
      <c r="L3" s="2245"/>
      <c r="M3" s="2246"/>
      <c r="N3" s="2246"/>
      <c r="O3" s="2246"/>
      <c r="P3" s="1766"/>
      <c r="Q3" s="2113" t="s">
        <v>307</v>
      </c>
    </row>
    <row r="4" s="1968" customFormat="true" ht="15" hidden="false" customHeight="true" outlineLevel="0" collapsed="false">
      <c r="B4" s="1969" t="s">
        <v>6</v>
      </c>
      <c r="C4" s="1970" t="s">
        <v>290</v>
      </c>
      <c r="D4" s="2247" t="s">
        <v>502</v>
      </c>
      <c r="E4" s="1973" t="s">
        <v>479</v>
      </c>
      <c r="F4" s="1974" t="s">
        <v>480</v>
      </c>
      <c r="G4" s="1974" t="s">
        <v>481</v>
      </c>
      <c r="H4" s="1974" t="s">
        <v>482</v>
      </c>
      <c r="I4" s="1974" t="s">
        <v>483</v>
      </c>
      <c r="J4" s="2248" t="s">
        <v>313</v>
      </c>
      <c r="K4" s="1970" t="s">
        <v>195</v>
      </c>
      <c r="L4" s="2249" t="s">
        <v>502</v>
      </c>
      <c r="M4" s="2250" t="s">
        <v>479</v>
      </c>
      <c r="N4" s="2116" t="s">
        <v>480</v>
      </c>
      <c r="O4" s="2116" t="s">
        <v>481</v>
      </c>
      <c r="P4" s="2116" t="s">
        <v>482</v>
      </c>
      <c r="Q4" s="2120" t="s">
        <v>483</v>
      </c>
    </row>
    <row r="5" customFormat="false" ht="15" hidden="false" customHeight="true" outlineLevel="0" collapsed="false">
      <c r="B5" s="1980" t="s">
        <v>46</v>
      </c>
      <c r="C5" s="1981" t="n">
        <v>13691</v>
      </c>
      <c r="D5" s="2251" t="n">
        <v>1456</v>
      </c>
      <c r="E5" s="1985" t="n">
        <v>63</v>
      </c>
      <c r="F5" s="1985" t="n">
        <v>2406</v>
      </c>
      <c r="G5" s="1985" t="n">
        <v>8231</v>
      </c>
      <c r="H5" s="1985" t="n">
        <v>905</v>
      </c>
      <c r="I5" s="1985" t="n">
        <v>20</v>
      </c>
      <c r="J5" s="2252" t="n">
        <v>610</v>
      </c>
      <c r="K5" s="1987" t="n">
        <v>13081</v>
      </c>
      <c r="L5" s="1792" t="n">
        <v>11.1</v>
      </c>
      <c r="M5" s="1899" t="n">
        <v>0.5</v>
      </c>
      <c r="N5" s="1899" t="n">
        <v>18.4</v>
      </c>
      <c r="O5" s="1899" t="n">
        <v>62.9</v>
      </c>
      <c r="P5" s="1899" t="n">
        <v>6.9</v>
      </c>
      <c r="Q5" s="1793" t="n">
        <v>0.2</v>
      </c>
      <c r="R5" s="1988"/>
      <c r="S5" s="1879"/>
      <c r="T5" s="1879"/>
      <c r="U5" s="1879"/>
      <c r="V5" s="1879"/>
      <c r="W5" s="1879"/>
      <c r="X5" s="1879"/>
      <c r="Y5" s="1879"/>
      <c r="Z5" s="1879"/>
      <c r="AA5" s="1879"/>
      <c r="AB5" s="1879"/>
      <c r="AC5" s="1879"/>
      <c r="AD5" s="1879"/>
      <c r="AE5" s="1879"/>
      <c r="AF5" s="1879"/>
      <c r="AG5" s="1879"/>
      <c r="AH5" s="1879"/>
      <c r="AI5" s="1879"/>
      <c r="AJ5" s="1879"/>
      <c r="AK5" s="1879"/>
      <c r="AL5" s="1879"/>
      <c r="AM5" s="1879"/>
      <c r="AN5" s="1879"/>
      <c r="AO5" s="1879"/>
      <c r="AP5" s="1879"/>
      <c r="AQ5" s="1879"/>
      <c r="AR5" s="1879"/>
      <c r="AS5" s="1879"/>
      <c r="AT5" s="1879"/>
      <c r="AU5" s="1879"/>
      <c r="AV5" s="1879"/>
      <c r="AW5" s="1879"/>
      <c r="AX5" s="1879"/>
      <c r="AY5" s="1879"/>
      <c r="AZ5" s="1879"/>
      <c r="BA5" s="1879"/>
      <c r="BB5" s="1879"/>
      <c r="BC5" s="1879"/>
      <c r="BD5" s="1879"/>
    </row>
    <row r="6" customFormat="false" ht="15" hidden="false" customHeight="true" outlineLevel="0" collapsed="false">
      <c r="B6" s="1782" t="s">
        <v>48</v>
      </c>
      <c r="C6" s="1981" t="n">
        <v>948</v>
      </c>
      <c r="D6" s="2251" t="n">
        <v>61</v>
      </c>
      <c r="E6" s="1985" t="n">
        <v>4</v>
      </c>
      <c r="F6" s="1985" t="n">
        <v>226</v>
      </c>
      <c r="G6" s="1985" t="n">
        <v>554</v>
      </c>
      <c r="H6" s="1985" t="n">
        <v>44</v>
      </c>
      <c r="I6" s="1985" t="n">
        <v>2</v>
      </c>
      <c r="J6" s="2252" t="n">
        <v>57</v>
      </c>
      <c r="K6" s="1987" t="n">
        <v>891</v>
      </c>
      <c r="L6" s="1792" t="n">
        <v>6.8</v>
      </c>
      <c r="M6" s="1899" t="n">
        <v>0.5</v>
      </c>
      <c r="N6" s="1899" t="n">
        <v>25.4</v>
      </c>
      <c r="O6" s="1899" t="n">
        <v>62.2</v>
      </c>
      <c r="P6" s="1899" t="n">
        <v>4.9</v>
      </c>
      <c r="Q6" s="1793" t="n">
        <v>0.2</v>
      </c>
      <c r="R6" s="1988"/>
      <c r="S6" s="1879"/>
      <c r="T6" s="1879"/>
      <c r="U6" s="1879"/>
      <c r="V6" s="1879"/>
      <c r="W6" s="1879"/>
      <c r="X6" s="1879"/>
      <c r="Y6" s="1879"/>
      <c r="Z6" s="1879"/>
      <c r="AA6" s="1879"/>
      <c r="AB6" s="1879"/>
      <c r="AC6" s="1879"/>
      <c r="AD6" s="1879"/>
      <c r="AE6" s="1879"/>
      <c r="AF6" s="1879"/>
      <c r="AG6" s="1879"/>
      <c r="AH6" s="1879"/>
      <c r="AI6" s="1879"/>
      <c r="AJ6" s="1879"/>
      <c r="AK6" s="1879"/>
      <c r="AL6" s="1879"/>
      <c r="AM6" s="1879"/>
      <c r="AN6" s="1879"/>
      <c r="AO6" s="1879"/>
      <c r="AP6" s="1879"/>
      <c r="AQ6" s="1879"/>
      <c r="AR6" s="1879"/>
      <c r="AS6" s="1879"/>
      <c r="AT6" s="1879"/>
      <c r="AU6" s="1879"/>
      <c r="AV6" s="1879"/>
      <c r="AW6" s="1879"/>
      <c r="AX6" s="1879"/>
      <c r="AY6" s="1879"/>
      <c r="AZ6" s="1879"/>
      <c r="BA6" s="1879"/>
      <c r="BB6" s="1879"/>
      <c r="BC6" s="1879"/>
      <c r="BD6" s="1879"/>
    </row>
    <row r="7" customFormat="false" ht="15" hidden="false" customHeight="true" outlineLevel="0" collapsed="false">
      <c r="B7" s="1841" t="s">
        <v>49</v>
      </c>
      <c r="C7" s="1989" t="n">
        <v>36</v>
      </c>
      <c r="D7" s="2253" t="n">
        <v>4</v>
      </c>
      <c r="E7" s="1993" t="n">
        <v>0</v>
      </c>
      <c r="F7" s="1993" t="n">
        <v>7</v>
      </c>
      <c r="G7" s="1993" t="n">
        <v>21</v>
      </c>
      <c r="H7" s="1993" t="n">
        <v>2</v>
      </c>
      <c r="I7" s="1993" t="n">
        <v>0</v>
      </c>
      <c r="J7" s="2254" t="n">
        <v>2</v>
      </c>
      <c r="K7" s="1995" t="n">
        <v>34</v>
      </c>
      <c r="L7" s="1812" t="n">
        <v>11.7</v>
      </c>
      <c r="M7" s="1930" t="n">
        <v>0</v>
      </c>
      <c r="N7" s="1930" t="n">
        <v>20.6</v>
      </c>
      <c r="O7" s="1930" t="n">
        <v>61.8</v>
      </c>
      <c r="P7" s="1930" t="n">
        <v>5.9</v>
      </c>
      <c r="Q7" s="1813" t="n">
        <v>0</v>
      </c>
      <c r="R7" s="1988"/>
      <c r="S7" s="1879"/>
      <c r="T7" s="1879"/>
      <c r="U7" s="1879"/>
      <c r="V7" s="1879"/>
      <c r="W7" s="1879"/>
      <c r="X7" s="1879"/>
      <c r="Y7" s="1879"/>
      <c r="Z7" s="1879"/>
      <c r="AA7" s="1879"/>
      <c r="AB7" s="1879"/>
      <c r="AC7" s="1879"/>
      <c r="AD7" s="1879"/>
      <c r="AE7" s="1879"/>
      <c r="AF7" s="1879"/>
      <c r="AG7" s="1879"/>
      <c r="AH7" s="1879"/>
      <c r="AI7" s="1879"/>
      <c r="AJ7" s="1879"/>
      <c r="AK7" s="1879"/>
      <c r="AL7" s="1879"/>
      <c r="AM7" s="1879"/>
      <c r="AN7" s="1879"/>
      <c r="AO7" s="1879"/>
      <c r="AP7" s="1879"/>
      <c r="AQ7" s="1879"/>
      <c r="AR7" s="1879"/>
      <c r="AS7" s="1879"/>
      <c r="AT7" s="1879"/>
      <c r="AU7" s="1879"/>
      <c r="AV7" s="1879"/>
      <c r="AW7" s="1879"/>
      <c r="AX7" s="1879"/>
      <c r="AY7" s="1879"/>
      <c r="AZ7" s="1879"/>
      <c r="BA7" s="1879"/>
      <c r="BB7" s="1879"/>
      <c r="BC7" s="1879"/>
      <c r="BD7" s="1879"/>
    </row>
    <row r="8" customFormat="false" ht="15" hidden="false" customHeight="true" outlineLevel="0" collapsed="false">
      <c r="B8" s="1814" t="s">
        <v>50</v>
      </c>
      <c r="C8" s="1996" t="n">
        <v>22</v>
      </c>
      <c r="D8" s="2255" t="n">
        <v>0</v>
      </c>
      <c r="E8" s="2000" t="n">
        <v>0</v>
      </c>
      <c r="F8" s="2000" t="n">
        <v>10</v>
      </c>
      <c r="G8" s="2000" t="n">
        <v>10</v>
      </c>
      <c r="H8" s="2000" t="n">
        <v>1</v>
      </c>
      <c r="I8" s="2000" t="n">
        <v>0</v>
      </c>
      <c r="J8" s="2256" t="n">
        <v>1</v>
      </c>
      <c r="K8" s="1840" t="n">
        <v>21</v>
      </c>
      <c r="L8" s="1823" t="n">
        <v>0</v>
      </c>
      <c r="M8" s="1915" t="n">
        <v>0</v>
      </c>
      <c r="N8" s="1915" t="n">
        <v>47.6</v>
      </c>
      <c r="O8" s="1915" t="n">
        <v>47.6</v>
      </c>
      <c r="P8" s="1915" t="n">
        <v>4.8</v>
      </c>
      <c r="Q8" s="1824" t="n">
        <v>0</v>
      </c>
      <c r="R8" s="1988"/>
      <c r="S8" s="1879"/>
      <c r="T8" s="1879"/>
      <c r="U8" s="1879"/>
      <c r="V8" s="1879"/>
      <c r="W8" s="1879"/>
      <c r="X8" s="1879"/>
      <c r="Y8" s="1879"/>
      <c r="Z8" s="1879"/>
      <c r="AA8" s="1879"/>
      <c r="AB8" s="1879"/>
      <c r="AC8" s="1879"/>
      <c r="AD8" s="1879"/>
      <c r="AE8" s="1879"/>
      <c r="AF8" s="1879"/>
      <c r="AG8" s="1879"/>
      <c r="AH8" s="1879"/>
      <c r="AI8" s="1879"/>
      <c r="AJ8" s="1879"/>
      <c r="AK8" s="1879"/>
      <c r="AL8" s="1879"/>
      <c r="AM8" s="1879"/>
      <c r="AN8" s="1879"/>
      <c r="AO8" s="1879"/>
      <c r="AP8" s="1879"/>
      <c r="AQ8" s="1879"/>
      <c r="AR8" s="1879"/>
      <c r="AS8" s="1879"/>
      <c r="AT8" s="1879"/>
      <c r="AU8" s="1879"/>
      <c r="AV8" s="1879"/>
      <c r="AW8" s="1879"/>
      <c r="AX8" s="1879"/>
      <c r="AY8" s="1879"/>
      <c r="AZ8" s="1879"/>
      <c r="BA8" s="1879"/>
      <c r="BB8" s="1879"/>
      <c r="BC8" s="1879"/>
      <c r="BD8" s="1879"/>
    </row>
    <row r="9" customFormat="false" ht="15" hidden="false" customHeight="true" outlineLevel="0" collapsed="false">
      <c r="B9" s="1814" t="s">
        <v>51</v>
      </c>
      <c r="C9" s="1996" t="n">
        <v>12</v>
      </c>
      <c r="D9" s="2255" t="n">
        <v>0</v>
      </c>
      <c r="E9" s="2000" t="n">
        <v>0</v>
      </c>
      <c r="F9" s="2000" t="n">
        <v>1</v>
      </c>
      <c r="G9" s="2000" t="n">
        <v>10</v>
      </c>
      <c r="H9" s="2000" t="n">
        <v>1</v>
      </c>
      <c r="I9" s="2000" t="n">
        <v>0</v>
      </c>
      <c r="J9" s="2256" t="n">
        <v>0</v>
      </c>
      <c r="K9" s="1840" t="n">
        <v>12</v>
      </c>
      <c r="L9" s="1823" t="n">
        <v>0</v>
      </c>
      <c r="M9" s="1915" t="n">
        <v>0</v>
      </c>
      <c r="N9" s="1915" t="n">
        <v>8.3</v>
      </c>
      <c r="O9" s="1915" t="n">
        <v>83.4</v>
      </c>
      <c r="P9" s="1915" t="n">
        <v>8.3</v>
      </c>
      <c r="Q9" s="1824" t="n">
        <v>0</v>
      </c>
      <c r="R9" s="1988"/>
      <c r="S9" s="1879"/>
      <c r="T9" s="1879"/>
      <c r="U9" s="1879"/>
      <c r="V9" s="1879"/>
      <c r="W9" s="1879"/>
      <c r="X9" s="1879"/>
      <c r="Y9" s="1879"/>
      <c r="Z9" s="1879"/>
      <c r="AA9" s="1879"/>
      <c r="AB9" s="1879"/>
      <c r="AC9" s="1879"/>
      <c r="AD9" s="1879"/>
      <c r="AE9" s="1879"/>
      <c r="AF9" s="1879"/>
      <c r="AG9" s="1879"/>
      <c r="AH9" s="1879"/>
      <c r="AI9" s="1879"/>
      <c r="AJ9" s="1879"/>
      <c r="AK9" s="1879"/>
      <c r="AL9" s="1879"/>
      <c r="AM9" s="1879"/>
      <c r="AN9" s="1879"/>
      <c r="AO9" s="1879"/>
      <c r="AP9" s="1879"/>
      <c r="AQ9" s="1879"/>
      <c r="AR9" s="1879"/>
      <c r="AS9" s="1879"/>
      <c r="AT9" s="1879"/>
      <c r="AU9" s="1879"/>
      <c r="AV9" s="1879"/>
      <c r="AW9" s="1879"/>
      <c r="AX9" s="1879"/>
      <c r="AY9" s="1879"/>
      <c r="AZ9" s="1879"/>
      <c r="BA9" s="1879"/>
      <c r="BB9" s="1879"/>
      <c r="BC9" s="1879"/>
      <c r="BD9" s="1879"/>
    </row>
    <row r="10" customFormat="false" ht="15" hidden="false" customHeight="true" outlineLevel="0" collapsed="false">
      <c r="B10" s="1814" t="s">
        <v>52</v>
      </c>
      <c r="C10" s="1996" t="n">
        <v>84</v>
      </c>
      <c r="D10" s="2255" t="n">
        <v>7</v>
      </c>
      <c r="E10" s="2000" t="n">
        <v>0</v>
      </c>
      <c r="F10" s="2000" t="n">
        <v>12</v>
      </c>
      <c r="G10" s="2000" t="n">
        <v>54</v>
      </c>
      <c r="H10" s="2000" t="n">
        <v>5</v>
      </c>
      <c r="I10" s="2000" t="n">
        <v>0</v>
      </c>
      <c r="J10" s="2256" t="n">
        <v>6</v>
      </c>
      <c r="K10" s="1840" t="n">
        <v>78</v>
      </c>
      <c r="L10" s="1823" t="n">
        <v>9</v>
      </c>
      <c r="M10" s="1915" t="n">
        <v>0</v>
      </c>
      <c r="N10" s="1915" t="n">
        <v>15.4</v>
      </c>
      <c r="O10" s="1915" t="n">
        <v>69.2</v>
      </c>
      <c r="P10" s="1915" t="n">
        <v>6.4</v>
      </c>
      <c r="Q10" s="1824" t="n">
        <v>0</v>
      </c>
      <c r="R10" s="1988"/>
      <c r="S10" s="1879"/>
      <c r="T10" s="1879"/>
      <c r="U10" s="1879"/>
      <c r="V10" s="1879"/>
      <c r="W10" s="1879"/>
      <c r="X10" s="1879"/>
      <c r="Y10" s="1879"/>
      <c r="Z10" s="1879"/>
      <c r="AA10" s="1879"/>
      <c r="AB10" s="1879"/>
      <c r="AC10" s="1879"/>
      <c r="AD10" s="1879"/>
      <c r="AE10" s="1879"/>
      <c r="AF10" s="1879"/>
      <c r="AG10" s="1879"/>
      <c r="AH10" s="1879"/>
      <c r="AI10" s="1879"/>
      <c r="AJ10" s="1879"/>
      <c r="AK10" s="1879"/>
      <c r="AL10" s="1879"/>
      <c r="AM10" s="1879"/>
      <c r="AN10" s="1879"/>
      <c r="AO10" s="1879"/>
      <c r="AP10" s="1879"/>
      <c r="AQ10" s="1879"/>
      <c r="AR10" s="1879"/>
      <c r="AS10" s="1879"/>
      <c r="AT10" s="1879"/>
      <c r="AU10" s="1879"/>
      <c r="AV10" s="1879"/>
      <c r="AW10" s="1879"/>
      <c r="AX10" s="1879"/>
      <c r="AY10" s="1879"/>
      <c r="AZ10" s="1879"/>
      <c r="BA10" s="1879"/>
      <c r="BB10" s="1879"/>
      <c r="BC10" s="1879"/>
      <c r="BD10" s="1879"/>
    </row>
    <row r="11" customFormat="false" ht="15" hidden="false" customHeight="true" outlineLevel="0" collapsed="false">
      <c r="B11" s="1814" t="s">
        <v>53</v>
      </c>
      <c r="C11" s="1996" t="n">
        <v>92</v>
      </c>
      <c r="D11" s="2255" t="n">
        <v>6</v>
      </c>
      <c r="E11" s="2000" t="n">
        <v>0</v>
      </c>
      <c r="F11" s="2000" t="n">
        <v>12</v>
      </c>
      <c r="G11" s="2000" t="n">
        <v>59</v>
      </c>
      <c r="H11" s="2000" t="n">
        <v>8</v>
      </c>
      <c r="I11" s="2000" t="n">
        <v>0</v>
      </c>
      <c r="J11" s="2256" t="n">
        <v>7</v>
      </c>
      <c r="K11" s="1840" t="n">
        <v>85</v>
      </c>
      <c r="L11" s="1823" t="n">
        <v>7.1</v>
      </c>
      <c r="M11" s="1915" t="n">
        <v>0</v>
      </c>
      <c r="N11" s="1915" t="n">
        <v>14.1</v>
      </c>
      <c r="O11" s="1915" t="n">
        <v>69.4</v>
      </c>
      <c r="P11" s="1915" t="n">
        <v>9.4</v>
      </c>
      <c r="Q11" s="1824" t="n">
        <v>0</v>
      </c>
      <c r="R11" s="1988"/>
      <c r="S11" s="1879"/>
      <c r="T11" s="1879"/>
      <c r="U11" s="1879"/>
      <c r="V11" s="1879"/>
      <c r="W11" s="1879"/>
      <c r="X11" s="1879"/>
      <c r="Y11" s="1879"/>
      <c r="Z11" s="1879"/>
      <c r="AA11" s="1879"/>
      <c r="AB11" s="1879"/>
      <c r="AC11" s="1879"/>
      <c r="AD11" s="1879"/>
      <c r="AE11" s="1879"/>
      <c r="AF11" s="1879"/>
      <c r="AG11" s="1879"/>
      <c r="AH11" s="1879"/>
      <c r="AI11" s="1879"/>
      <c r="AJ11" s="1879"/>
      <c r="AK11" s="1879"/>
      <c r="AL11" s="1879"/>
      <c r="AM11" s="1879"/>
      <c r="AN11" s="1879"/>
      <c r="AO11" s="1879"/>
      <c r="AP11" s="1879"/>
      <c r="AQ11" s="1879"/>
      <c r="AR11" s="1879"/>
      <c r="AS11" s="1879"/>
      <c r="AT11" s="1879"/>
      <c r="AU11" s="1879"/>
      <c r="AV11" s="1879"/>
      <c r="AW11" s="1879"/>
      <c r="AX11" s="1879"/>
      <c r="AY11" s="1879"/>
      <c r="AZ11" s="1879"/>
      <c r="BA11" s="1879"/>
      <c r="BB11" s="1879"/>
      <c r="BC11" s="1879"/>
      <c r="BD11" s="1879"/>
    </row>
    <row r="12" customFormat="false" ht="15" hidden="false" customHeight="true" outlineLevel="0" collapsed="false">
      <c r="B12" s="1814" t="s">
        <v>54</v>
      </c>
      <c r="C12" s="1996" t="n">
        <v>633</v>
      </c>
      <c r="D12" s="2255" t="n">
        <v>42</v>
      </c>
      <c r="E12" s="2000" t="n">
        <v>4</v>
      </c>
      <c r="F12" s="2000" t="n">
        <v>174</v>
      </c>
      <c r="G12" s="2000" t="n">
        <v>357</v>
      </c>
      <c r="H12" s="2000" t="n">
        <v>21</v>
      </c>
      <c r="I12" s="2000" t="n">
        <v>1</v>
      </c>
      <c r="J12" s="2256" t="n">
        <v>34</v>
      </c>
      <c r="K12" s="1840" t="n">
        <v>599</v>
      </c>
      <c r="L12" s="1823" t="n">
        <v>7</v>
      </c>
      <c r="M12" s="1915" t="n">
        <v>0.7</v>
      </c>
      <c r="N12" s="1915" t="n">
        <v>29</v>
      </c>
      <c r="O12" s="1915" t="n">
        <v>59.6</v>
      </c>
      <c r="P12" s="1915" t="n">
        <v>3.5</v>
      </c>
      <c r="Q12" s="1824" t="n">
        <v>0.2</v>
      </c>
      <c r="R12" s="1988"/>
      <c r="S12" s="1879"/>
      <c r="T12" s="1879"/>
      <c r="U12" s="1879"/>
      <c r="V12" s="1879"/>
      <c r="W12" s="1879"/>
      <c r="X12" s="1879"/>
      <c r="Y12" s="1879"/>
      <c r="Z12" s="1879"/>
      <c r="AA12" s="1879"/>
      <c r="AB12" s="1879"/>
      <c r="AC12" s="1879"/>
      <c r="AD12" s="1879"/>
      <c r="AE12" s="1879"/>
      <c r="AF12" s="1879"/>
      <c r="AG12" s="1879"/>
      <c r="AH12" s="1879"/>
      <c r="AI12" s="1879"/>
      <c r="AJ12" s="1879"/>
      <c r="AK12" s="1879"/>
      <c r="AL12" s="1879"/>
      <c r="AM12" s="1879"/>
      <c r="AN12" s="1879"/>
      <c r="AO12" s="1879"/>
      <c r="AP12" s="1879"/>
      <c r="AQ12" s="1879"/>
      <c r="AR12" s="1879"/>
      <c r="AS12" s="1879"/>
      <c r="AT12" s="1879"/>
      <c r="AU12" s="1879"/>
      <c r="AV12" s="1879"/>
      <c r="AW12" s="1879"/>
      <c r="AX12" s="1879"/>
      <c r="AY12" s="1879"/>
      <c r="AZ12" s="1879"/>
      <c r="BA12" s="1879"/>
      <c r="BB12" s="1879"/>
      <c r="BC12" s="1879"/>
      <c r="BD12" s="1879"/>
    </row>
    <row r="13" customFormat="false" ht="15" hidden="false" customHeight="true" outlineLevel="0" collapsed="false">
      <c r="B13" s="1814" t="s">
        <v>55</v>
      </c>
      <c r="C13" s="1996" t="n">
        <v>36</v>
      </c>
      <c r="D13" s="2255" t="n">
        <v>0</v>
      </c>
      <c r="E13" s="2000" t="n">
        <v>0</v>
      </c>
      <c r="F13" s="2000" t="n">
        <v>6</v>
      </c>
      <c r="G13" s="2000" t="n">
        <v>23</v>
      </c>
      <c r="H13" s="2000" t="n">
        <v>4</v>
      </c>
      <c r="I13" s="2000" t="n">
        <v>0</v>
      </c>
      <c r="J13" s="2256" t="n">
        <v>3</v>
      </c>
      <c r="K13" s="1840" t="n">
        <v>33</v>
      </c>
      <c r="L13" s="1823" t="n">
        <v>0</v>
      </c>
      <c r="M13" s="1915" t="n">
        <v>0</v>
      </c>
      <c r="N13" s="1915" t="n">
        <v>18.2</v>
      </c>
      <c r="O13" s="1915" t="n">
        <v>69.7</v>
      </c>
      <c r="P13" s="1915" t="n">
        <v>12.1</v>
      </c>
      <c r="Q13" s="1824" t="n">
        <v>0</v>
      </c>
      <c r="R13" s="1988"/>
      <c r="S13" s="1879"/>
      <c r="T13" s="1879"/>
      <c r="U13" s="1879"/>
      <c r="V13" s="1879"/>
      <c r="W13" s="1879"/>
      <c r="X13" s="1879"/>
      <c r="Y13" s="1879"/>
      <c r="Z13" s="1879"/>
      <c r="AA13" s="1879"/>
      <c r="AB13" s="1879"/>
      <c r="AC13" s="1879"/>
      <c r="AD13" s="1879"/>
      <c r="AE13" s="1879"/>
      <c r="AF13" s="1879"/>
      <c r="AG13" s="1879"/>
      <c r="AH13" s="1879"/>
      <c r="AI13" s="1879"/>
      <c r="AJ13" s="1879"/>
      <c r="AK13" s="1879"/>
      <c r="AL13" s="1879"/>
      <c r="AM13" s="1879"/>
      <c r="AN13" s="1879"/>
      <c r="AO13" s="1879"/>
      <c r="AP13" s="1879"/>
      <c r="AQ13" s="1879"/>
      <c r="AR13" s="1879"/>
      <c r="AS13" s="1879"/>
      <c r="AT13" s="1879"/>
      <c r="AU13" s="1879"/>
      <c r="AV13" s="1879"/>
      <c r="AW13" s="1879"/>
      <c r="AX13" s="1879"/>
      <c r="AY13" s="1879"/>
      <c r="AZ13" s="1879"/>
      <c r="BA13" s="1879"/>
      <c r="BB13" s="1879"/>
      <c r="BC13" s="1879"/>
      <c r="BD13" s="1879"/>
    </row>
    <row r="14" customFormat="false" ht="15" hidden="false" customHeight="true" outlineLevel="0" collapsed="false">
      <c r="B14" s="1814" t="s">
        <v>56</v>
      </c>
      <c r="C14" s="1996" t="n">
        <v>18</v>
      </c>
      <c r="D14" s="2255" t="n">
        <v>0</v>
      </c>
      <c r="E14" s="2000" t="n">
        <v>0</v>
      </c>
      <c r="F14" s="2000" t="n">
        <v>1</v>
      </c>
      <c r="G14" s="2000" t="n">
        <v>14</v>
      </c>
      <c r="H14" s="2000" t="n">
        <v>1</v>
      </c>
      <c r="I14" s="2000" t="n">
        <v>0</v>
      </c>
      <c r="J14" s="2256" t="n">
        <v>2</v>
      </c>
      <c r="K14" s="1840" t="n">
        <v>16</v>
      </c>
      <c r="L14" s="1823" t="n">
        <v>0</v>
      </c>
      <c r="M14" s="1915" t="n">
        <v>0</v>
      </c>
      <c r="N14" s="1915" t="n">
        <v>6.2</v>
      </c>
      <c r="O14" s="1915" t="n">
        <v>87.5</v>
      </c>
      <c r="P14" s="1915" t="n">
        <v>6.3</v>
      </c>
      <c r="Q14" s="1824" t="n">
        <v>0</v>
      </c>
      <c r="R14" s="1988"/>
      <c r="S14" s="1879"/>
      <c r="T14" s="1879"/>
      <c r="U14" s="1879"/>
      <c r="V14" s="1879"/>
      <c r="W14" s="1879"/>
      <c r="X14" s="1879"/>
      <c r="Y14" s="1879"/>
      <c r="Z14" s="1879"/>
      <c r="AA14" s="1879"/>
      <c r="AB14" s="1879"/>
      <c r="AC14" s="1879"/>
      <c r="AD14" s="1879"/>
      <c r="AE14" s="1879"/>
      <c r="AF14" s="1879"/>
      <c r="AG14" s="1879"/>
      <c r="AH14" s="1879"/>
      <c r="AI14" s="1879"/>
      <c r="AJ14" s="1879"/>
      <c r="AK14" s="1879"/>
      <c r="AL14" s="1879"/>
      <c r="AM14" s="1879"/>
      <c r="AN14" s="1879"/>
      <c r="AO14" s="1879"/>
      <c r="AP14" s="1879"/>
      <c r="AQ14" s="1879"/>
      <c r="AR14" s="1879"/>
      <c r="AS14" s="1879"/>
      <c r="AT14" s="1879"/>
      <c r="AU14" s="1879"/>
      <c r="AV14" s="1879"/>
      <c r="AW14" s="1879"/>
      <c r="AX14" s="1879"/>
      <c r="AY14" s="1879"/>
      <c r="AZ14" s="1879"/>
      <c r="BA14" s="1879"/>
      <c r="BB14" s="1879"/>
      <c r="BC14" s="1879"/>
      <c r="BD14" s="1879"/>
    </row>
    <row r="15" customFormat="false" ht="15" hidden="false" customHeight="true" outlineLevel="0" collapsed="false">
      <c r="B15" s="1844" t="s">
        <v>57</v>
      </c>
      <c r="C15" s="2002" t="n">
        <v>15</v>
      </c>
      <c r="D15" s="2257" t="n">
        <v>2</v>
      </c>
      <c r="E15" s="2006" t="n">
        <v>0</v>
      </c>
      <c r="F15" s="2006" t="n">
        <v>3</v>
      </c>
      <c r="G15" s="2006" t="n">
        <v>6</v>
      </c>
      <c r="H15" s="2006" t="n">
        <v>1</v>
      </c>
      <c r="I15" s="2006" t="n">
        <v>1</v>
      </c>
      <c r="J15" s="2258" t="n">
        <v>2</v>
      </c>
      <c r="K15" s="2008" t="n">
        <v>13</v>
      </c>
      <c r="L15" s="1833" t="n">
        <v>15.4</v>
      </c>
      <c r="M15" s="1925" t="n">
        <v>0</v>
      </c>
      <c r="N15" s="1925" t="n">
        <v>23</v>
      </c>
      <c r="O15" s="1925" t="n">
        <v>46.2</v>
      </c>
      <c r="P15" s="1925" t="n">
        <v>7.7</v>
      </c>
      <c r="Q15" s="1834" t="n">
        <v>7.7</v>
      </c>
      <c r="R15" s="1988"/>
      <c r="S15" s="1879"/>
      <c r="T15" s="1879"/>
      <c r="U15" s="1879"/>
      <c r="V15" s="1879"/>
      <c r="W15" s="1879"/>
      <c r="X15" s="1879"/>
      <c r="Y15" s="1879"/>
      <c r="Z15" s="1879"/>
      <c r="AA15" s="1879"/>
      <c r="AB15" s="1879"/>
      <c r="AC15" s="1879"/>
      <c r="AD15" s="1879"/>
      <c r="AE15" s="1879"/>
      <c r="AF15" s="1879"/>
      <c r="AG15" s="1879"/>
      <c r="AH15" s="1879"/>
      <c r="AI15" s="1879"/>
      <c r="AJ15" s="1879"/>
      <c r="AK15" s="1879"/>
      <c r="AL15" s="1879"/>
      <c r="AM15" s="1879"/>
      <c r="AN15" s="1879"/>
      <c r="AO15" s="1879"/>
      <c r="AP15" s="1879"/>
      <c r="AQ15" s="1879"/>
      <c r="AR15" s="1879"/>
      <c r="AS15" s="1879"/>
      <c r="AT15" s="1879"/>
      <c r="AU15" s="1879"/>
      <c r="AV15" s="1879"/>
      <c r="AW15" s="1879"/>
      <c r="AX15" s="1879"/>
      <c r="AY15" s="1879"/>
      <c r="AZ15" s="1879"/>
      <c r="BA15" s="1879"/>
      <c r="BB15" s="1879"/>
      <c r="BC15" s="1879"/>
      <c r="BD15" s="1879"/>
    </row>
    <row r="16" customFormat="false" ht="15" hidden="false" customHeight="true" outlineLevel="0" collapsed="false">
      <c r="B16" s="1801" t="s">
        <v>58</v>
      </c>
      <c r="C16" s="2009" t="n">
        <v>4635</v>
      </c>
      <c r="D16" s="2259" t="n">
        <v>485</v>
      </c>
      <c r="E16" s="2012" t="n">
        <v>21</v>
      </c>
      <c r="F16" s="2012" t="n">
        <v>814</v>
      </c>
      <c r="G16" s="2012" t="n">
        <v>2741</v>
      </c>
      <c r="H16" s="2012" t="n">
        <v>364</v>
      </c>
      <c r="I16" s="2012" t="n">
        <v>6</v>
      </c>
      <c r="J16" s="2260" t="n">
        <v>204</v>
      </c>
      <c r="K16" s="1987" t="n">
        <v>4431</v>
      </c>
      <c r="L16" s="1792" t="n">
        <v>10.9</v>
      </c>
      <c r="M16" s="1899" t="n">
        <v>0.5</v>
      </c>
      <c r="N16" s="1899" t="n">
        <v>18.4</v>
      </c>
      <c r="O16" s="1899" t="n">
        <v>61.9</v>
      </c>
      <c r="P16" s="1899" t="n">
        <v>8.2</v>
      </c>
      <c r="Q16" s="1793" t="n">
        <v>0.1</v>
      </c>
      <c r="R16" s="1988"/>
      <c r="S16" s="1879"/>
      <c r="T16" s="1879"/>
      <c r="U16" s="1879"/>
      <c r="V16" s="1879"/>
      <c r="W16" s="1879"/>
      <c r="X16" s="1879"/>
      <c r="Y16" s="1879"/>
      <c r="Z16" s="1879"/>
      <c r="AA16" s="1879"/>
      <c r="AB16" s="1879"/>
      <c r="AC16" s="1879"/>
      <c r="AD16" s="1879"/>
      <c r="AE16" s="1879"/>
      <c r="AF16" s="1879"/>
      <c r="AG16" s="1879"/>
      <c r="AH16" s="1879"/>
      <c r="AI16" s="1879"/>
      <c r="AJ16" s="1879"/>
      <c r="AK16" s="1879"/>
      <c r="AL16" s="1879"/>
      <c r="AM16" s="1879"/>
      <c r="AN16" s="1879"/>
      <c r="AO16" s="1879"/>
      <c r="AP16" s="1879"/>
      <c r="AQ16" s="1879"/>
      <c r="AR16" s="1879"/>
      <c r="AS16" s="1879"/>
      <c r="AT16" s="1879"/>
      <c r="AU16" s="1879"/>
      <c r="AV16" s="1879"/>
      <c r="AW16" s="1879"/>
      <c r="AX16" s="1879"/>
      <c r="AY16" s="1879"/>
      <c r="AZ16" s="1879"/>
      <c r="BA16" s="1879"/>
      <c r="BB16" s="1879"/>
      <c r="BC16" s="1879"/>
      <c r="BD16" s="1879"/>
    </row>
    <row r="17" customFormat="false" ht="15" hidden="false" customHeight="true" outlineLevel="0" collapsed="false">
      <c r="B17" s="1841" t="s">
        <v>59</v>
      </c>
      <c r="C17" s="1989" t="n">
        <v>87</v>
      </c>
      <c r="D17" s="2253" t="n">
        <v>3</v>
      </c>
      <c r="E17" s="1810" t="n">
        <v>2</v>
      </c>
      <c r="F17" s="1810" t="n">
        <v>9</v>
      </c>
      <c r="G17" s="1810" t="n">
        <v>47</v>
      </c>
      <c r="H17" s="1810" t="n">
        <v>5</v>
      </c>
      <c r="I17" s="1810" t="n">
        <v>0</v>
      </c>
      <c r="J17" s="2254" t="n">
        <v>21</v>
      </c>
      <c r="K17" s="1995" t="n">
        <v>66</v>
      </c>
      <c r="L17" s="1812" t="n">
        <v>4.5</v>
      </c>
      <c r="M17" s="1930" t="n">
        <v>3</v>
      </c>
      <c r="N17" s="1930" t="n">
        <v>13.7</v>
      </c>
      <c r="O17" s="1930" t="n">
        <v>71.2</v>
      </c>
      <c r="P17" s="1930" t="n">
        <v>7.6</v>
      </c>
      <c r="Q17" s="1813" t="n">
        <v>0</v>
      </c>
      <c r="R17" s="1988"/>
      <c r="S17" s="1879"/>
      <c r="T17" s="1879"/>
      <c r="U17" s="1879"/>
      <c r="V17" s="1879"/>
      <c r="W17" s="1879"/>
      <c r="X17" s="1879"/>
      <c r="Y17" s="1879"/>
      <c r="Z17" s="1879"/>
      <c r="AA17" s="1879"/>
      <c r="AB17" s="1879"/>
      <c r="AC17" s="1879"/>
      <c r="AD17" s="1879"/>
      <c r="AE17" s="1879"/>
      <c r="AF17" s="1879"/>
      <c r="AG17" s="1879"/>
      <c r="AH17" s="1879"/>
      <c r="AI17" s="1879"/>
      <c r="AJ17" s="1879"/>
      <c r="AK17" s="1879"/>
      <c r="AL17" s="1879"/>
      <c r="AM17" s="1879"/>
      <c r="AN17" s="1879"/>
      <c r="AO17" s="1879"/>
      <c r="AP17" s="1879"/>
      <c r="AQ17" s="1879"/>
      <c r="AR17" s="1879"/>
      <c r="AS17" s="1879"/>
      <c r="AT17" s="1879"/>
      <c r="AU17" s="1879"/>
      <c r="AV17" s="1879"/>
      <c r="AW17" s="1879"/>
      <c r="AX17" s="1879"/>
      <c r="AY17" s="1879"/>
      <c r="AZ17" s="1879"/>
      <c r="BA17" s="1879"/>
      <c r="BB17" s="1879"/>
      <c r="BC17" s="1879"/>
      <c r="BD17" s="1879"/>
    </row>
    <row r="18" customFormat="false" ht="15" hidden="false" customHeight="true" outlineLevel="0" collapsed="false">
      <c r="B18" s="1814" t="s">
        <v>60</v>
      </c>
      <c r="C18" s="1996" t="n">
        <v>72</v>
      </c>
      <c r="D18" s="2255" t="n">
        <v>5</v>
      </c>
      <c r="E18" s="1816" t="n">
        <v>0</v>
      </c>
      <c r="F18" s="1816" t="n">
        <v>17</v>
      </c>
      <c r="G18" s="1816" t="n">
        <v>36</v>
      </c>
      <c r="H18" s="1816" t="n">
        <v>3</v>
      </c>
      <c r="I18" s="1816" t="n">
        <v>0</v>
      </c>
      <c r="J18" s="2256" t="n">
        <v>11</v>
      </c>
      <c r="K18" s="1840" t="n">
        <v>61</v>
      </c>
      <c r="L18" s="1823" t="n">
        <v>8.2</v>
      </c>
      <c r="M18" s="1915" t="n">
        <v>0</v>
      </c>
      <c r="N18" s="1915" t="n">
        <v>27.9</v>
      </c>
      <c r="O18" s="1915" t="n">
        <v>59</v>
      </c>
      <c r="P18" s="1915" t="n">
        <v>4.9</v>
      </c>
      <c r="Q18" s="1824" t="n">
        <v>0</v>
      </c>
      <c r="R18" s="1988"/>
      <c r="S18" s="1879"/>
      <c r="T18" s="1879"/>
      <c r="U18" s="1879"/>
      <c r="V18" s="1879"/>
      <c r="W18" s="1879"/>
      <c r="X18" s="1879"/>
      <c r="Y18" s="1879"/>
      <c r="Z18" s="1879"/>
      <c r="AA18" s="1879"/>
      <c r="AB18" s="1879"/>
      <c r="AC18" s="1879"/>
      <c r="AD18" s="1879"/>
      <c r="AE18" s="1879"/>
      <c r="AF18" s="1879"/>
      <c r="AG18" s="1879"/>
      <c r="AH18" s="1879"/>
      <c r="AI18" s="1879"/>
      <c r="AJ18" s="1879"/>
      <c r="AK18" s="1879"/>
      <c r="AL18" s="1879"/>
      <c r="AM18" s="1879"/>
      <c r="AN18" s="1879"/>
      <c r="AO18" s="1879"/>
      <c r="AP18" s="1879"/>
      <c r="AQ18" s="1879"/>
      <c r="AR18" s="1879"/>
      <c r="AS18" s="1879"/>
      <c r="AT18" s="1879"/>
      <c r="AU18" s="1879"/>
      <c r="AV18" s="1879"/>
      <c r="AW18" s="1879"/>
      <c r="AX18" s="1879"/>
      <c r="AY18" s="1879"/>
      <c r="AZ18" s="1879"/>
      <c r="BA18" s="1879"/>
      <c r="BB18" s="1879"/>
      <c r="BC18" s="1879"/>
      <c r="BD18" s="1879"/>
    </row>
    <row r="19" customFormat="false" ht="15" hidden="false" customHeight="true" outlineLevel="0" collapsed="false">
      <c r="B19" s="1814" t="s">
        <v>61</v>
      </c>
      <c r="C19" s="1996" t="n">
        <v>107</v>
      </c>
      <c r="D19" s="2255" t="n">
        <v>6</v>
      </c>
      <c r="E19" s="1816" t="n">
        <v>0</v>
      </c>
      <c r="F19" s="1816" t="n">
        <v>12</v>
      </c>
      <c r="G19" s="1816" t="n">
        <v>69</v>
      </c>
      <c r="H19" s="1816" t="n">
        <v>11</v>
      </c>
      <c r="I19" s="1816" t="n">
        <v>1</v>
      </c>
      <c r="J19" s="2256" t="n">
        <v>8</v>
      </c>
      <c r="K19" s="1840" t="n">
        <v>99</v>
      </c>
      <c r="L19" s="1823" t="n">
        <v>6.1</v>
      </c>
      <c r="M19" s="1915" t="n">
        <v>0</v>
      </c>
      <c r="N19" s="1915" t="n">
        <v>12.1</v>
      </c>
      <c r="O19" s="1915" t="n">
        <v>69.7</v>
      </c>
      <c r="P19" s="1915" t="n">
        <v>11.1</v>
      </c>
      <c r="Q19" s="1824" t="n">
        <v>1</v>
      </c>
      <c r="R19" s="1988"/>
      <c r="S19" s="1879"/>
      <c r="T19" s="1879"/>
      <c r="U19" s="1879"/>
      <c r="V19" s="1879"/>
      <c r="W19" s="1879"/>
      <c r="X19" s="1879"/>
      <c r="Y19" s="1879"/>
      <c r="Z19" s="1879"/>
      <c r="AA19" s="1879"/>
      <c r="AB19" s="1879"/>
      <c r="AC19" s="1879"/>
      <c r="AD19" s="1879"/>
      <c r="AE19" s="1879"/>
      <c r="AF19" s="1879"/>
      <c r="AG19" s="1879"/>
      <c r="AH19" s="1879"/>
      <c r="AI19" s="1879"/>
      <c r="AJ19" s="1879"/>
      <c r="AK19" s="1879"/>
      <c r="AL19" s="1879"/>
      <c r="AM19" s="1879"/>
      <c r="AN19" s="1879"/>
      <c r="AO19" s="1879"/>
      <c r="AP19" s="1879"/>
      <c r="AQ19" s="1879"/>
      <c r="AR19" s="1879"/>
      <c r="AS19" s="1879"/>
      <c r="AT19" s="1879"/>
      <c r="AU19" s="1879"/>
      <c r="AV19" s="1879"/>
      <c r="AW19" s="1879"/>
      <c r="AX19" s="1879"/>
      <c r="AY19" s="1879"/>
      <c r="AZ19" s="1879"/>
      <c r="BA19" s="1879"/>
      <c r="BB19" s="1879"/>
      <c r="BC19" s="1879"/>
      <c r="BD19" s="1879"/>
    </row>
    <row r="20" customFormat="false" ht="15" hidden="false" customHeight="true" outlineLevel="0" collapsed="false">
      <c r="B20" s="2015" t="s">
        <v>62</v>
      </c>
      <c r="C20" s="1996" t="n">
        <v>921</v>
      </c>
      <c r="D20" s="2255" t="n">
        <v>96</v>
      </c>
      <c r="E20" s="1816" t="n">
        <v>1</v>
      </c>
      <c r="F20" s="1816" t="n">
        <v>179</v>
      </c>
      <c r="G20" s="1816" t="n">
        <v>540</v>
      </c>
      <c r="H20" s="1816" t="n">
        <v>66</v>
      </c>
      <c r="I20" s="1816" t="n">
        <v>2</v>
      </c>
      <c r="J20" s="2256" t="n">
        <v>37</v>
      </c>
      <c r="K20" s="1840" t="n">
        <v>884</v>
      </c>
      <c r="L20" s="1823" t="n">
        <v>10.9</v>
      </c>
      <c r="M20" s="1915" t="n">
        <v>0.1</v>
      </c>
      <c r="N20" s="1915" t="n">
        <v>20.2</v>
      </c>
      <c r="O20" s="1915" t="n">
        <v>61.1</v>
      </c>
      <c r="P20" s="1915" t="n">
        <v>7.5</v>
      </c>
      <c r="Q20" s="1824" t="n">
        <v>0.2</v>
      </c>
      <c r="R20" s="1988"/>
      <c r="S20" s="1879"/>
      <c r="T20" s="1879"/>
      <c r="U20" s="1879"/>
      <c r="V20" s="1879"/>
      <c r="W20" s="1879"/>
      <c r="X20" s="1879"/>
      <c r="Y20" s="1879"/>
      <c r="Z20" s="1879"/>
      <c r="AA20" s="1879"/>
      <c r="AB20" s="1879"/>
      <c r="AC20" s="1879"/>
      <c r="AD20" s="1879"/>
      <c r="AE20" s="1879"/>
      <c r="AF20" s="1879"/>
      <c r="AG20" s="1879"/>
      <c r="AH20" s="1879"/>
      <c r="AI20" s="1879"/>
      <c r="AJ20" s="1879"/>
      <c r="AK20" s="1879"/>
      <c r="AL20" s="1879"/>
      <c r="AM20" s="1879"/>
      <c r="AN20" s="1879"/>
      <c r="AO20" s="1879"/>
      <c r="AP20" s="1879"/>
      <c r="AQ20" s="1879"/>
      <c r="AR20" s="1879"/>
      <c r="AS20" s="1879"/>
      <c r="AT20" s="1879"/>
      <c r="AU20" s="1879"/>
      <c r="AV20" s="1879"/>
      <c r="AW20" s="1879"/>
      <c r="AX20" s="1879"/>
      <c r="AY20" s="1879"/>
      <c r="AZ20" s="1879"/>
      <c r="BA20" s="1879"/>
      <c r="BB20" s="1879"/>
      <c r="BC20" s="1879"/>
      <c r="BD20" s="1879"/>
    </row>
    <row r="21" customFormat="false" ht="15" hidden="false" customHeight="true" outlineLevel="0" collapsed="false">
      <c r="B21" s="1814" t="s">
        <v>63</v>
      </c>
      <c r="C21" s="1996" t="n">
        <v>1410</v>
      </c>
      <c r="D21" s="2255" t="n">
        <v>155</v>
      </c>
      <c r="E21" s="1816" t="n">
        <v>4</v>
      </c>
      <c r="F21" s="1816" t="n">
        <v>248</v>
      </c>
      <c r="G21" s="1816" t="n">
        <v>837</v>
      </c>
      <c r="H21" s="1816" t="n">
        <v>115</v>
      </c>
      <c r="I21" s="1816" t="n">
        <v>2</v>
      </c>
      <c r="J21" s="2256" t="n">
        <v>49</v>
      </c>
      <c r="K21" s="1840" t="n">
        <v>1361</v>
      </c>
      <c r="L21" s="1823" t="n">
        <v>11.4</v>
      </c>
      <c r="M21" s="1915" t="n">
        <v>0.3</v>
      </c>
      <c r="N21" s="1915" t="n">
        <v>18.3</v>
      </c>
      <c r="O21" s="1915" t="n">
        <v>61.5</v>
      </c>
      <c r="P21" s="1915" t="n">
        <v>8.4</v>
      </c>
      <c r="Q21" s="1824" t="n">
        <v>0.1</v>
      </c>
      <c r="R21" s="1988"/>
      <c r="S21" s="1879"/>
      <c r="T21" s="1879"/>
      <c r="U21" s="1879"/>
      <c r="V21" s="1879"/>
      <c r="W21" s="1879"/>
      <c r="X21" s="1879"/>
      <c r="Y21" s="1879"/>
      <c r="Z21" s="1879"/>
      <c r="AA21" s="1879"/>
      <c r="AB21" s="1879"/>
      <c r="AC21" s="1879"/>
      <c r="AD21" s="1879"/>
      <c r="AE21" s="1879"/>
      <c r="AF21" s="1879"/>
      <c r="AG21" s="1879"/>
      <c r="AH21" s="1879"/>
      <c r="AI21" s="1879"/>
      <c r="AJ21" s="1879"/>
      <c r="AK21" s="1879"/>
      <c r="AL21" s="1879"/>
      <c r="AM21" s="1879"/>
      <c r="AN21" s="1879"/>
      <c r="AO21" s="1879"/>
      <c r="AP21" s="1879"/>
      <c r="AQ21" s="1879"/>
      <c r="AR21" s="1879"/>
      <c r="AS21" s="1879"/>
      <c r="AT21" s="1879"/>
      <c r="AU21" s="1879"/>
      <c r="AV21" s="1879"/>
      <c r="AW21" s="1879"/>
      <c r="AX21" s="1879"/>
      <c r="AY21" s="1879"/>
      <c r="AZ21" s="1879"/>
      <c r="BA21" s="1879"/>
      <c r="BB21" s="1879"/>
      <c r="BC21" s="1879"/>
      <c r="BD21" s="1879"/>
    </row>
    <row r="22" customFormat="false" ht="15" hidden="false" customHeight="true" outlineLevel="0" collapsed="false">
      <c r="B22" s="1814" t="s">
        <v>64</v>
      </c>
      <c r="C22" s="1996" t="n">
        <v>417</v>
      </c>
      <c r="D22" s="2255" t="n">
        <v>33</v>
      </c>
      <c r="E22" s="1816" t="n">
        <v>3</v>
      </c>
      <c r="F22" s="1816" t="n">
        <v>73</v>
      </c>
      <c r="G22" s="1816" t="n">
        <v>260</v>
      </c>
      <c r="H22" s="1816" t="n">
        <v>35</v>
      </c>
      <c r="I22" s="1816" t="n">
        <v>0</v>
      </c>
      <c r="J22" s="2256" t="n">
        <v>13</v>
      </c>
      <c r="K22" s="1840" t="n">
        <v>404</v>
      </c>
      <c r="L22" s="1823" t="n">
        <v>8.2</v>
      </c>
      <c r="M22" s="1915" t="n">
        <v>0.7</v>
      </c>
      <c r="N22" s="1915" t="n">
        <v>18</v>
      </c>
      <c r="O22" s="1915" t="n">
        <v>64.4</v>
      </c>
      <c r="P22" s="1915" t="n">
        <v>8.7</v>
      </c>
      <c r="Q22" s="1824" t="n">
        <v>0</v>
      </c>
      <c r="R22" s="1988"/>
      <c r="S22" s="1879"/>
      <c r="T22" s="1879"/>
      <c r="U22" s="1879"/>
      <c r="V22" s="1879"/>
      <c r="W22" s="1879"/>
      <c r="X22" s="1879"/>
      <c r="Y22" s="1879"/>
      <c r="Z22" s="1879"/>
      <c r="AA22" s="1879"/>
      <c r="AB22" s="1879"/>
      <c r="AC22" s="1879"/>
      <c r="AD22" s="1879"/>
      <c r="AE22" s="1879"/>
      <c r="AF22" s="1879"/>
      <c r="AG22" s="1879"/>
      <c r="AH22" s="1879"/>
      <c r="AI22" s="1879"/>
      <c r="AJ22" s="1879"/>
      <c r="AK22" s="1879"/>
      <c r="AL22" s="1879"/>
      <c r="AM22" s="1879"/>
      <c r="AN22" s="1879"/>
      <c r="AO22" s="1879"/>
      <c r="AP22" s="1879"/>
      <c r="AQ22" s="1879"/>
      <c r="AR22" s="1879"/>
      <c r="AS22" s="1879"/>
      <c r="AT22" s="1879"/>
      <c r="AU22" s="1879"/>
      <c r="AV22" s="1879"/>
      <c r="AW22" s="1879"/>
      <c r="AX22" s="1879"/>
      <c r="AY22" s="1879"/>
      <c r="AZ22" s="1879"/>
      <c r="BA22" s="1879"/>
      <c r="BB22" s="1879"/>
      <c r="BC22" s="1879"/>
      <c r="BD22" s="1879"/>
    </row>
    <row r="23" customFormat="false" ht="15" hidden="false" customHeight="true" outlineLevel="0" collapsed="false">
      <c r="B23" s="1814" t="s">
        <v>65</v>
      </c>
      <c r="C23" s="1996" t="n">
        <v>136</v>
      </c>
      <c r="D23" s="2255" t="n">
        <v>13</v>
      </c>
      <c r="E23" s="1816" t="n">
        <v>4</v>
      </c>
      <c r="F23" s="1816" t="n">
        <v>40</v>
      </c>
      <c r="G23" s="1816" t="n">
        <v>60</v>
      </c>
      <c r="H23" s="1816" t="n">
        <v>12</v>
      </c>
      <c r="I23" s="1816" t="n">
        <v>0</v>
      </c>
      <c r="J23" s="2256" t="n">
        <v>7</v>
      </c>
      <c r="K23" s="1840" t="n">
        <v>129</v>
      </c>
      <c r="L23" s="1823" t="n">
        <v>10.1</v>
      </c>
      <c r="M23" s="1915" t="n">
        <v>3.1</v>
      </c>
      <c r="N23" s="1915" t="n">
        <v>31</v>
      </c>
      <c r="O23" s="1915" t="n">
        <v>46.5</v>
      </c>
      <c r="P23" s="1915" t="n">
        <v>9.3</v>
      </c>
      <c r="Q23" s="1824" t="n">
        <v>0</v>
      </c>
      <c r="R23" s="1988"/>
      <c r="S23" s="1879"/>
      <c r="T23" s="1879"/>
      <c r="U23" s="1879"/>
      <c r="V23" s="1879"/>
      <c r="W23" s="1879"/>
      <c r="X23" s="1879"/>
      <c r="Y23" s="1879"/>
      <c r="Z23" s="1879"/>
      <c r="AA23" s="1879"/>
      <c r="AB23" s="1879"/>
      <c r="AC23" s="1879"/>
      <c r="AD23" s="1879"/>
      <c r="AE23" s="1879"/>
      <c r="AF23" s="1879"/>
      <c r="AG23" s="1879"/>
      <c r="AH23" s="1879"/>
      <c r="AI23" s="1879"/>
      <c r="AJ23" s="1879"/>
      <c r="AK23" s="1879"/>
      <c r="AL23" s="1879"/>
      <c r="AM23" s="1879"/>
      <c r="AN23" s="1879"/>
      <c r="AO23" s="1879"/>
      <c r="AP23" s="1879"/>
      <c r="AQ23" s="1879"/>
      <c r="AR23" s="1879"/>
      <c r="AS23" s="1879"/>
      <c r="AT23" s="1879"/>
      <c r="AU23" s="1879"/>
      <c r="AV23" s="1879"/>
      <c r="AW23" s="1879"/>
      <c r="AX23" s="1879"/>
      <c r="AY23" s="1879"/>
      <c r="AZ23" s="1879"/>
      <c r="BA23" s="1879"/>
      <c r="BB23" s="1879"/>
      <c r="BC23" s="1879"/>
      <c r="BD23" s="1879"/>
    </row>
    <row r="24" customFormat="false" ht="15" hidden="false" customHeight="true" outlineLevel="0" collapsed="false">
      <c r="B24" s="1814" t="s">
        <v>66</v>
      </c>
      <c r="C24" s="1996" t="n">
        <v>277</v>
      </c>
      <c r="D24" s="2255" t="n">
        <v>45</v>
      </c>
      <c r="E24" s="1816" t="n">
        <v>0</v>
      </c>
      <c r="F24" s="1816" t="n">
        <v>47</v>
      </c>
      <c r="G24" s="1816" t="n">
        <v>161</v>
      </c>
      <c r="H24" s="1816" t="n">
        <v>14</v>
      </c>
      <c r="I24" s="1816" t="n">
        <v>0</v>
      </c>
      <c r="J24" s="2256" t="n">
        <v>10</v>
      </c>
      <c r="K24" s="1840" t="n">
        <v>267</v>
      </c>
      <c r="L24" s="1823" t="n">
        <v>16.9</v>
      </c>
      <c r="M24" s="1915" t="n">
        <v>0</v>
      </c>
      <c r="N24" s="1915" t="n">
        <v>17.6</v>
      </c>
      <c r="O24" s="1915" t="n">
        <v>60.3</v>
      </c>
      <c r="P24" s="1915" t="n">
        <v>5.2</v>
      </c>
      <c r="Q24" s="1824" t="n">
        <v>0</v>
      </c>
      <c r="R24" s="1988"/>
      <c r="S24" s="1879"/>
      <c r="T24" s="1879"/>
      <c r="U24" s="1879"/>
      <c r="V24" s="1879"/>
      <c r="W24" s="1879"/>
      <c r="X24" s="1879"/>
      <c r="Y24" s="1879"/>
      <c r="Z24" s="1879"/>
      <c r="AA24" s="1879"/>
      <c r="AB24" s="1879"/>
      <c r="AC24" s="1879"/>
      <c r="AD24" s="1879"/>
      <c r="AE24" s="1879"/>
      <c r="AF24" s="1879"/>
      <c r="AG24" s="1879"/>
      <c r="AH24" s="1879"/>
      <c r="AI24" s="1879"/>
      <c r="AJ24" s="1879"/>
      <c r="AK24" s="1879"/>
      <c r="AL24" s="1879"/>
      <c r="AM24" s="1879"/>
      <c r="AN24" s="1879"/>
      <c r="AO24" s="1879"/>
      <c r="AP24" s="1879"/>
      <c r="AQ24" s="1879"/>
      <c r="AR24" s="1879"/>
      <c r="AS24" s="1879"/>
      <c r="AT24" s="1879"/>
      <c r="AU24" s="1879"/>
      <c r="AV24" s="1879"/>
      <c r="AW24" s="1879"/>
      <c r="AX24" s="1879"/>
      <c r="AY24" s="1879"/>
      <c r="AZ24" s="1879"/>
      <c r="BA24" s="1879"/>
      <c r="BB24" s="1879"/>
      <c r="BC24" s="1879"/>
      <c r="BD24" s="1879"/>
    </row>
    <row r="25" customFormat="false" ht="15" hidden="false" customHeight="true" outlineLevel="0" collapsed="false">
      <c r="B25" s="1814" t="s">
        <v>67</v>
      </c>
      <c r="C25" s="1996" t="n">
        <v>167</v>
      </c>
      <c r="D25" s="2255" t="n">
        <v>26</v>
      </c>
      <c r="E25" s="1816" t="n">
        <v>2</v>
      </c>
      <c r="F25" s="1816" t="n">
        <v>21</v>
      </c>
      <c r="G25" s="1816" t="n">
        <v>91</v>
      </c>
      <c r="H25" s="1816" t="n">
        <v>11</v>
      </c>
      <c r="I25" s="1816" t="n">
        <v>1</v>
      </c>
      <c r="J25" s="2256" t="n">
        <v>15</v>
      </c>
      <c r="K25" s="1840" t="n">
        <v>152</v>
      </c>
      <c r="L25" s="1823" t="n">
        <v>17.1</v>
      </c>
      <c r="M25" s="1915" t="n">
        <v>1.3</v>
      </c>
      <c r="N25" s="1915" t="n">
        <v>13.8</v>
      </c>
      <c r="O25" s="1915" t="n">
        <v>59.9</v>
      </c>
      <c r="P25" s="1915" t="n">
        <v>7.2</v>
      </c>
      <c r="Q25" s="1824" t="n">
        <v>0.7</v>
      </c>
      <c r="R25" s="1988"/>
      <c r="S25" s="1879"/>
      <c r="T25" s="1879"/>
      <c r="U25" s="1879"/>
      <c r="V25" s="1879"/>
      <c r="W25" s="1879"/>
      <c r="X25" s="1879"/>
      <c r="Y25" s="1879"/>
      <c r="Z25" s="1879"/>
      <c r="AA25" s="1879"/>
      <c r="AB25" s="1879"/>
      <c r="AC25" s="1879"/>
      <c r="AD25" s="1879"/>
      <c r="AE25" s="1879"/>
      <c r="AF25" s="1879"/>
      <c r="AG25" s="1879"/>
      <c r="AH25" s="1879"/>
      <c r="AI25" s="1879"/>
      <c r="AJ25" s="1879"/>
      <c r="AK25" s="1879"/>
      <c r="AL25" s="1879"/>
      <c r="AM25" s="1879"/>
      <c r="AN25" s="1879"/>
      <c r="AO25" s="1879"/>
      <c r="AP25" s="1879"/>
      <c r="AQ25" s="1879"/>
      <c r="AR25" s="1879"/>
      <c r="AS25" s="1879"/>
      <c r="AT25" s="1879"/>
      <c r="AU25" s="1879"/>
      <c r="AV25" s="1879"/>
      <c r="AW25" s="1879"/>
      <c r="AX25" s="1879"/>
      <c r="AY25" s="1879"/>
      <c r="AZ25" s="1879"/>
      <c r="BA25" s="1879"/>
      <c r="BB25" s="1879"/>
      <c r="BC25" s="1879"/>
      <c r="BD25" s="1879"/>
    </row>
    <row r="26" customFormat="false" ht="15" hidden="false" customHeight="true" outlineLevel="0" collapsed="false">
      <c r="B26" s="1814" t="s">
        <v>68</v>
      </c>
      <c r="C26" s="1996" t="n">
        <v>171</v>
      </c>
      <c r="D26" s="2255" t="n">
        <v>13</v>
      </c>
      <c r="E26" s="1816" t="n">
        <v>0</v>
      </c>
      <c r="F26" s="1816" t="n">
        <v>30</v>
      </c>
      <c r="G26" s="1816" t="n">
        <v>100</v>
      </c>
      <c r="H26" s="1816" t="n">
        <v>24</v>
      </c>
      <c r="I26" s="1816" t="n">
        <v>0</v>
      </c>
      <c r="J26" s="2256" t="n">
        <v>4</v>
      </c>
      <c r="K26" s="1840" t="n">
        <v>167</v>
      </c>
      <c r="L26" s="1823" t="n">
        <v>7.8</v>
      </c>
      <c r="M26" s="1915" t="n">
        <v>0</v>
      </c>
      <c r="N26" s="1915" t="n">
        <v>17.9</v>
      </c>
      <c r="O26" s="1915" t="n">
        <v>59.9</v>
      </c>
      <c r="P26" s="1915" t="n">
        <v>14.4</v>
      </c>
      <c r="Q26" s="1824" t="n">
        <v>0</v>
      </c>
      <c r="R26" s="1988"/>
      <c r="S26" s="1879"/>
      <c r="T26" s="1879"/>
      <c r="U26" s="1879"/>
      <c r="V26" s="1879"/>
      <c r="W26" s="1879"/>
      <c r="X26" s="1879"/>
      <c r="Y26" s="1879"/>
      <c r="Z26" s="1879"/>
      <c r="AA26" s="1879"/>
      <c r="AB26" s="1879"/>
      <c r="AC26" s="1879"/>
      <c r="AD26" s="1879"/>
      <c r="AE26" s="1879"/>
      <c r="AF26" s="1879"/>
      <c r="AG26" s="1879"/>
      <c r="AH26" s="1879"/>
      <c r="AI26" s="1879"/>
      <c r="AJ26" s="1879"/>
      <c r="AK26" s="1879"/>
      <c r="AL26" s="1879"/>
      <c r="AM26" s="1879"/>
      <c r="AN26" s="1879"/>
      <c r="AO26" s="1879"/>
      <c r="AP26" s="1879"/>
      <c r="AQ26" s="1879"/>
      <c r="AR26" s="1879"/>
      <c r="AS26" s="1879"/>
      <c r="AT26" s="1879"/>
      <c r="AU26" s="1879"/>
      <c r="AV26" s="1879"/>
      <c r="AW26" s="1879"/>
      <c r="AX26" s="1879"/>
      <c r="AY26" s="1879"/>
      <c r="AZ26" s="1879"/>
      <c r="BA26" s="1879"/>
      <c r="BB26" s="1879"/>
      <c r="BC26" s="1879"/>
      <c r="BD26" s="1879"/>
    </row>
    <row r="27" customFormat="false" ht="15" hidden="false" customHeight="true" outlineLevel="0" collapsed="false">
      <c r="B27" s="1844" t="s">
        <v>69</v>
      </c>
      <c r="C27" s="2002" t="n">
        <v>870</v>
      </c>
      <c r="D27" s="2257" t="n">
        <v>90</v>
      </c>
      <c r="E27" s="1831" t="n">
        <v>5</v>
      </c>
      <c r="F27" s="1831" t="n">
        <v>138</v>
      </c>
      <c r="G27" s="1831" t="n">
        <v>540</v>
      </c>
      <c r="H27" s="1831" t="n">
        <v>68</v>
      </c>
      <c r="I27" s="1831" t="n">
        <v>0</v>
      </c>
      <c r="J27" s="2258" t="n">
        <v>29</v>
      </c>
      <c r="K27" s="1840" t="n">
        <v>841</v>
      </c>
      <c r="L27" s="1833" t="n">
        <v>10.7</v>
      </c>
      <c r="M27" s="1925" t="n">
        <v>0.6</v>
      </c>
      <c r="N27" s="1925" t="n">
        <v>16.4</v>
      </c>
      <c r="O27" s="1925" t="n">
        <v>64.2</v>
      </c>
      <c r="P27" s="1925" t="n">
        <v>8.1</v>
      </c>
      <c r="Q27" s="1834" t="n">
        <v>0</v>
      </c>
      <c r="R27" s="1988"/>
      <c r="S27" s="1879"/>
      <c r="T27" s="1879"/>
      <c r="U27" s="1879"/>
      <c r="V27" s="1879"/>
      <c r="W27" s="1879"/>
      <c r="X27" s="1879"/>
      <c r="Y27" s="1879"/>
      <c r="Z27" s="1879"/>
      <c r="AA27" s="1879"/>
      <c r="AB27" s="1879"/>
      <c r="AC27" s="1879"/>
      <c r="AD27" s="1879"/>
      <c r="AE27" s="1879"/>
      <c r="AF27" s="1879"/>
      <c r="AG27" s="1879"/>
      <c r="AH27" s="1879"/>
      <c r="AI27" s="1879"/>
      <c r="AJ27" s="1879"/>
      <c r="AK27" s="1879"/>
      <c r="AL27" s="1879"/>
      <c r="AM27" s="1879"/>
      <c r="AN27" s="1879"/>
      <c r="AO27" s="1879"/>
      <c r="AP27" s="1879"/>
      <c r="AQ27" s="1879"/>
      <c r="AR27" s="1879"/>
      <c r="AS27" s="1879"/>
      <c r="AT27" s="1879"/>
      <c r="AU27" s="1879"/>
      <c r="AV27" s="1879"/>
      <c r="AW27" s="1879"/>
      <c r="AX27" s="1879"/>
      <c r="AY27" s="1879"/>
      <c r="AZ27" s="1879"/>
      <c r="BA27" s="1879"/>
      <c r="BB27" s="1879"/>
      <c r="BC27" s="1879"/>
      <c r="BD27" s="1879"/>
    </row>
    <row r="28" customFormat="false" ht="15" hidden="false" customHeight="true" outlineLevel="0" collapsed="false">
      <c r="B28" s="1801" t="s">
        <v>70</v>
      </c>
      <c r="C28" s="2009" t="n">
        <v>4143</v>
      </c>
      <c r="D28" s="2259" t="n">
        <v>571</v>
      </c>
      <c r="E28" s="2012" t="n">
        <v>20</v>
      </c>
      <c r="F28" s="2012" t="n">
        <v>786</v>
      </c>
      <c r="G28" s="2012" t="n">
        <v>2416</v>
      </c>
      <c r="H28" s="2012" t="n">
        <v>213</v>
      </c>
      <c r="I28" s="2012" t="n">
        <v>2</v>
      </c>
      <c r="J28" s="2260" t="n">
        <v>135</v>
      </c>
      <c r="K28" s="2083" t="n">
        <v>4008</v>
      </c>
      <c r="L28" s="1792" t="n">
        <v>14.2</v>
      </c>
      <c r="M28" s="1899" t="n">
        <v>0.5</v>
      </c>
      <c r="N28" s="1899" t="n">
        <v>19.7</v>
      </c>
      <c r="O28" s="1899" t="n">
        <v>60.3</v>
      </c>
      <c r="P28" s="1899" t="n">
        <v>5.3</v>
      </c>
      <c r="Q28" s="1793" t="n">
        <v>0</v>
      </c>
      <c r="R28" s="1988"/>
      <c r="S28" s="1879"/>
      <c r="T28" s="1879"/>
      <c r="U28" s="1879"/>
      <c r="V28" s="1879"/>
      <c r="W28" s="1879"/>
      <c r="X28" s="1879"/>
      <c r="Y28" s="1879"/>
      <c r="Z28" s="1879"/>
      <c r="AA28" s="1879"/>
      <c r="AB28" s="1879"/>
      <c r="AC28" s="1879"/>
      <c r="AD28" s="1879"/>
      <c r="AE28" s="1879"/>
      <c r="AF28" s="1879"/>
      <c r="AG28" s="1879"/>
      <c r="AH28" s="1879"/>
      <c r="AI28" s="1879"/>
      <c r="AJ28" s="1879"/>
      <c r="AK28" s="1879"/>
      <c r="AL28" s="1879"/>
      <c r="AM28" s="1879"/>
      <c r="AN28" s="1879"/>
      <c r="AO28" s="1879"/>
      <c r="AP28" s="1879"/>
      <c r="AQ28" s="1879"/>
      <c r="AR28" s="1879"/>
      <c r="AS28" s="1879"/>
      <c r="AT28" s="1879"/>
      <c r="AU28" s="1879"/>
      <c r="AV28" s="1879"/>
      <c r="AW28" s="1879"/>
      <c r="AX28" s="1879"/>
      <c r="AY28" s="1879"/>
      <c r="AZ28" s="1879"/>
      <c r="BA28" s="1879"/>
      <c r="BB28" s="1879"/>
      <c r="BC28" s="1879"/>
      <c r="BD28" s="1879"/>
    </row>
    <row r="29" customFormat="false" ht="15" hidden="false" customHeight="true" outlineLevel="0" collapsed="false">
      <c r="B29" s="1841" t="s">
        <v>71</v>
      </c>
      <c r="C29" s="1989" t="n">
        <v>2769</v>
      </c>
      <c r="D29" s="2253" t="n">
        <v>419</v>
      </c>
      <c r="E29" s="1810" t="n">
        <v>12</v>
      </c>
      <c r="F29" s="1810" t="n">
        <v>524</v>
      </c>
      <c r="G29" s="1810" t="n">
        <v>1577</v>
      </c>
      <c r="H29" s="1810" t="n">
        <v>138</v>
      </c>
      <c r="I29" s="1810" t="n">
        <v>2</v>
      </c>
      <c r="J29" s="1928" t="n">
        <v>97</v>
      </c>
      <c r="K29" s="2139" t="n">
        <v>2672</v>
      </c>
      <c r="L29" s="1812" t="n">
        <v>15.7</v>
      </c>
      <c r="M29" s="1930" t="n">
        <v>0.4</v>
      </c>
      <c r="N29" s="1930" t="n">
        <v>19.6</v>
      </c>
      <c r="O29" s="1930" t="n">
        <v>59</v>
      </c>
      <c r="P29" s="1930" t="n">
        <v>5.2</v>
      </c>
      <c r="Q29" s="1813" t="n">
        <v>0.1</v>
      </c>
      <c r="R29" s="1988"/>
      <c r="S29" s="1879"/>
      <c r="T29" s="1879"/>
      <c r="U29" s="1879"/>
      <c r="V29" s="1879"/>
      <c r="W29" s="1879"/>
      <c r="X29" s="1879"/>
      <c r="Y29" s="1879"/>
      <c r="Z29" s="1879"/>
      <c r="AA29" s="1879"/>
      <c r="AB29" s="1879"/>
      <c r="AC29" s="1879"/>
      <c r="AD29" s="1879"/>
      <c r="AE29" s="1879"/>
      <c r="AF29" s="1879"/>
      <c r="AG29" s="1879"/>
      <c r="AH29" s="1879"/>
      <c r="AI29" s="1879"/>
      <c r="AJ29" s="1879"/>
      <c r="AK29" s="1879"/>
      <c r="AL29" s="1879"/>
      <c r="AM29" s="1879"/>
      <c r="AN29" s="1879"/>
      <c r="AO29" s="1879"/>
      <c r="AP29" s="1879"/>
      <c r="AQ29" s="1879"/>
      <c r="AR29" s="1879"/>
      <c r="AS29" s="1879"/>
      <c r="AT29" s="1879"/>
      <c r="AU29" s="1879"/>
      <c r="AV29" s="1879"/>
      <c r="AW29" s="1879"/>
      <c r="AX29" s="1879"/>
      <c r="AY29" s="1879"/>
      <c r="AZ29" s="1879"/>
      <c r="BA29" s="1879"/>
      <c r="BB29" s="1879"/>
      <c r="BC29" s="1879"/>
      <c r="BD29" s="1879"/>
    </row>
    <row r="30" customFormat="false" ht="15" hidden="false" customHeight="true" outlineLevel="0" collapsed="false">
      <c r="B30" s="1814" t="s">
        <v>72</v>
      </c>
      <c r="C30" s="1996" t="n">
        <v>1266</v>
      </c>
      <c r="D30" s="2255" t="n">
        <v>147</v>
      </c>
      <c r="E30" s="1816" t="n">
        <v>8</v>
      </c>
      <c r="F30" s="1816" t="n">
        <v>250</v>
      </c>
      <c r="G30" s="1816" t="n">
        <v>771</v>
      </c>
      <c r="H30" s="1816" t="n">
        <v>62</v>
      </c>
      <c r="I30" s="1816" t="n">
        <v>0</v>
      </c>
      <c r="J30" s="1913" t="n">
        <v>28</v>
      </c>
      <c r="K30" s="1840" t="n">
        <v>1238</v>
      </c>
      <c r="L30" s="1823" t="n">
        <v>11.9</v>
      </c>
      <c r="M30" s="1915" t="n">
        <v>0.6</v>
      </c>
      <c r="N30" s="1915" t="n">
        <v>20.2</v>
      </c>
      <c r="O30" s="1915" t="n">
        <v>62.3</v>
      </c>
      <c r="P30" s="1915" t="n">
        <v>5</v>
      </c>
      <c r="Q30" s="1824" t="n">
        <v>0</v>
      </c>
      <c r="R30" s="1988"/>
      <c r="S30" s="1879"/>
      <c r="T30" s="1879"/>
      <c r="U30" s="1879"/>
      <c r="V30" s="1879"/>
      <c r="W30" s="1879"/>
      <c r="X30" s="1879"/>
      <c r="Y30" s="1879"/>
      <c r="Z30" s="1879"/>
      <c r="AA30" s="1879"/>
      <c r="AB30" s="1879"/>
      <c r="AC30" s="1879"/>
      <c r="AD30" s="1879"/>
      <c r="AE30" s="1879"/>
      <c r="AF30" s="1879"/>
      <c r="AG30" s="1879"/>
      <c r="AH30" s="1879"/>
      <c r="AI30" s="1879"/>
      <c r="AJ30" s="1879"/>
      <c r="AK30" s="1879"/>
      <c r="AL30" s="1879"/>
      <c r="AM30" s="1879"/>
      <c r="AN30" s="1879"/>
      <c r="AO30" s="1879"/>
      <c r="AP30" s="1879"/>
      <c r="AQ30" s="1879"/>
      <c r="AR30" s="1879"/>
      <c r="AS30" s="1879"/>
      <c r="AT30" s="1879"/>
      <c r="AU30" s="1879"/>
      <c r="AV30" s="1879"/>
      <c r="AW30" s="1879"/>
      <c r="AX30" s="1879"/>
      <c r="AY30" s="1879"/>
      <c r="AZ30" s="1879"/>
      <c r="BA30" s="1879"/>
      <c r="BB30" s="1879"/>
      <c r="BC30" s="1879"/>
      <c r="BD30" s="1879"/>
    </row>
    <row r="31" customFormat="false" ht="15" hidden="false" customHeight="true" outlineLevel="0" collapsed="false">
      <c r="B31" s="1814" t="s">
        <v>73</v>
      </c>
      <c r="C31" s="1996" t="n">
        <v>59</v>
      </c>
      <c r="D31" s="2255" t="n">
        <v>2</v>
      </c>
      <c r="E31" s="1816" t="n">
        <v>0</v>
      </c>
      <c r="F31" s="1816" t="n">
        <v>3</v>
      </c>
      <c r="G31" s="1816" t="n">
        <v>38</v>
      </c>
      <c r="H31" s="1816" t="n">
        <v>10</v>
      </c>
      <c r="I31" s="1816" t="n">
        <v>0</v>
      </c>
      <c r="J31" s="1913" t="n">
        <v>6</v>
      </c>
      <c r="K31" s="1840" t="n">
        <v>53</v>
      </c>
      <c r="L31" s="1823" t="n">
        <v>3.8</v>
      </c>
      <c r="M31" s="1915" t="n">
        <v>0</v>
      </c>
      <c r="N31" s="1915" t="n">
        <v>5.6</v>
      </c>
      <c r="O31" s="1915" t="n">
        <v>71.7</v>
      </c>
      <c r="P31" s="1915" t="n">
        <v>18.9</v>
      </c>
      <c r="Q31" s="1824" t="n">
        <v>0</v>
      </c>
      <c r="R31" s="1988"/>
      <c r="S31" s="1879"/>
      <c r="T31" s="1879"/>
      <c r="U31" s="1879"/>
      <c r="V31" s="1879"/>
      <c r="W31" s="1879"/>
      <c r="X31" s="1879"/>
      <c r="Y31" s="1879"/>
      <c r="Z31" s="1879"/>
      <c r="AA31" s="1879"/>
      <c r="AB31" s="1879"/>
      <c r="AC31" s="1879"/>
      <c r="AD31" s="1879"/>
      <c r="AE31" s="1879"/>
      <c r="AF31" s="1879"/>
      <c r="AG31" s="1879"/>
      <c r="AH31" s="1879"/>
      <c r="AI31" s="1879"/>
      <c r="AJ31" s="1879"/>
      <c r="AK31" s="1879"/>
      <c r="AL31" s="1879"/>
      <c r="AM31" s="1879"/>
      <c r="AN31" s="1879"/>
      <c r="AO31" s="1879"/>
      <c r="AP31" s="1879"/>
      <c r="AQ31" s="1879"/>
      <c r="AR31" s="1879"/>
      <c r="AS31" s="1879"/>
      <c r="AT31" s="1879"/>
      <c r="AU31" s="1879"/>
      <c r="AV31" s="1879"/>
      <c r="AW31" s="1879"/>
      <c r="AX31" s="1879"/>
      <c r="AY31" s="1879"/>
      <c r="AZ31" s="1879"/>
      <c r="BA31" s="1879"/>
      <c r="BB31" s="1879"/>
      <c r="BC31" s="1879"/>
      <c r="BD31" s="1879"/>
    </row>
    <row r="32" customFormat="false" ht="15" hidden="false" customHeight="true" outlineLevel="0" collapsed="false">
      <c r="B32" s="1814" t="s">
        <v>74</v>
      </c>
      <c r="C32" s="1996" t="n">
        <v>12</v>
      </c>
      <c r="D32" s="2255" t="n">
        <v>1</v>
      </c>
      <c r="E32" s="1816" t="n">
        <v>0</v>
      </c>
      <c r="F32" s="1816" t="n">
        <v>0</v>
      </c>
      <c r="G32" s="1816" t="n">
        <v>11</v>
      </c>
      <c r="H32" s="1816" t="n">
        <v>0</v>
      </c>
      <c r="I32" s="1816" t="n">
        <v>0</v>
      </c>
      <c r="J32" s="1913" t="n">
        <v>0</v>
      </c>
      <c r="K32" s="1840" t="n">
        <v>12</v>
      </c>
      <c r="L32" s="1823" t="n">
        <v>8.3</v>
      </c>
      <c r="M32" s="1915" t="n">
        <v>0</v>
      </c>
      <c r="N32" s="1915" t="n">
        <v>0</v>
      </c>
      <c r="O32" s="1915" t="n">
        <v>91.7</v>
      </c>
      <c r="P32" s="1915" t="n">
        <v>0</v>
      </c>
      <c r="Q32" s="1824" t="n">
        <v>0</v>
      </c>
      <c r="R32" s="1988"/>
      <c r="S32" s="1879"/>
      <c r="T32" s="1879"/>
      <c r="U32" s="1879"/>
      <c r="V32" s="1879"/>
      <c r="W32" s="1879"/>
      <c r="X32" s="1879"/>
      <c r="Y32" s="1879"/>
      <c r="Z32" s="1879"/>
      <c r="AA32" s="1879"/>
      <c r="AB32" s="1879"/>
      <c r="AC32" s="1879"/>
      <c r="AD32" s="1879"/>
      <c r="AE32" s="1879"/>
      <c r="AF32" s="1879"/>
      <c r="AG32" s="1879"/>
      <c r="AH32" s="1879"/>
      <c r="AI32" s="1879"/>
      <c r="AJ32" s="1879"/>
      <c r="AK32" s="1879"/>
      <c r="AL32" s="1879"/>
      <c r="AM32" s="1879"/>
      <c r="AN32" s="1879"/>
      <c r="AO32" s="1879"/>
      <c r="AP32" s="1879"/>
      <c r="AQ32" s="1879"/>
      <c r="AR32" s="1879"/>
      <c r="AS32" s="1879"/>
      <c r="AT32" s="1879"/>
      <c r="AU32" s="1879"/>
      <c r="AV32" s="1879"/>
      <c r="AW32" s="1879"/>
      <c r="AX32" s="1879"/>
      <c r="AY32" s="1879"/>
      <c r="AZ32" s="1879"/>
      <c r="BA32" s="1879"/>
      <c r="BB32" s="1879"/>
      <c r="BC32" s="1879"/>
      <c r="BD32" s="1879"/>
    </row>
    <row r="33" customFormat="false" ht="15" hidden="false" customHeight="true" outlineLevel="0" collapsed="false">
      <c r="B33" s="1814" t="s">
        <v>75</v>
      </c>
      <c r="C33" s="1996" t="n">
        <v>7</v>
      </c>
      <c r="D33" s="2255" t="n">
        <v>1</v>
      </c>
      <c r="E33" s="1816" t="n">
        <v>0</v>
      </c>
      <c r="F33" s="1816" t="n">
        <v>2</v>
      </c>
      <c r="G33" s="1816" t="n">
        <v>3</v>
      </c>
      <c r="H33" s="1816" t="n">
        <v>1</v>
      </c>
      <c r="I33" s="1816" t="n">
        <v>0</v>
      </c>
      <c r="J33" s="1913" t="n">
        <v>0</v>
      </c>
      <c r="K33" s="1840" t="n">
        <v>7</v>
      </c>
      <c r="L33" s="1823" t="n">
        <v>14.3</v>
      </c>
      <c r="M33" s="1915" t="n">
        <v>0</v>
      </c>
      <c r="N33" s="1915" t="n">
        <v>28.5</v>
      </c>
      <c r="O33" s="1915" t="n">
        <v>42.9</v>
      </c>
      <c r="P33" s="1915" t="n">
        <v>14.3</v>
      </c>
      <c r="Q33" s="1824" t="n">
        <v>0</v>
      </c>
      <c r="R33" s="1988"/>
      <c r="S33" s="1879"/>
      <c r="T33" s="1879"/>
      <c r="U33" s="1879"/>
      <c r="V33" s="1879"/>
      <c r="W33" s="1879"/>
      <c r="X33" s="1879"/>
      <c r="Y33" s="1879"/>
      <c r="Z33" s="1879"/>
      <c r="AA33" s="1879"/>
      <c r="AB33" s="1879"/>
      <c r="AC33" s="1879"/>
      <c r="AD33" s="1879"/>
      <c r="AE33" s="1879"/>
      <c r="AF33" s="1879"/>
      <c r="AG33" s="1879"/>
      <c r="AH33" s="1879"/>
      <c r="AI33" s="1879"/>
      <c r="AJ33" s="1879"/>
      <c r="AK33" s="1879"/>
      <c r="AL33" s="1879"/>
      <c r="AM33" s="1879"/>
      <c r="AN33" s="1879"/>
      <c r="AO33" s="1879"/>
      <c r="AP33" s="1879"/>
      <c r="AQ33" s="1879"/>
      <c r="AR33" s="1879"/>
      <c r="AS33" s="1879"/>
      <c r="AT33" s="1879"/>
      <c r="AU33" s="1879"/>
      <c r="AV33" s="1879"/>
      <c r="AW33" s="1879"/>
      <c r="AX33" s="1879"/>
      <c r="AY33" s="1879"/>
      <c r="AZ33" s="1879"/>
      <c r="BA33" s="1879"/>
      <c r="BB33" s="1879"/>
      <c r="BC33" s="1879"/>
      <c r="BD33" s="1879"/>
    </row>
    <row r="34" customFormat="false" ht="15" hidden="false" customHeight="true" outlineLevel="0" collapsed="false">
      <c r="B34" s="1814" t="s">
        <v>76</v>
      </c>
      <c r="C34" s="1996" t="n">
        <v>7</v>
      </c>
      <c r="D34" s="2255" t="n">
        <v>0</v>
      </c>
      <c r="E34" s="1816" t="n">
        <v>0</v>
      </c>
      <c r="F34" s="1816" t="n">
        <v>2</v>
      </c>
      <c r="G34" s="1816" t="n">
        <v>3</v>
      </c>
      <c r="H34" s="1816" t="n">
        <v>0</v>
      </c>
      <c r="I34" s="1816" t="n">
        <v>0</v>
      </c>
      <c r="J34" s="1913" t="n">
        <v>2</v>
      </c>
      <c r="K34" s="1840" t="n">
        <v>5</v>
      </c>
      <c r="L34" s="1823" t="n">
        <v>0</v>
      </c>
      <c r="M34" s="1915" t="n">
        <v>0</v>
      </c>
      <c r="N34" s="1915" t="n">
        <v>40</v>
      </c>
      <c r="O34" s="1915" t="n">
        <v>60</v>
      </c>
      <c r="P34" s="1915" t="n">
        <v>0</v>
      </c>
      <c r="Q34" s="1824" t="n">
        <v>0</v>
      </c>
      <c r="R34" s="1988"/>
      <c r="S34" s="1879"/>
      <c r="T34" s="1879"/>
      <c r="U34" s="1879"/>
      <c r="V34" s="1879"/>
      <c r="W34" s="1879"/>
      <c r="X34" s="1879"/>
      <c r="Y34" s="1879"/>
      <c r="Z34" s="1879"/>
      <c r="AA34" s="1879"/>
      <c r="AB34" s="1879"/>
      <c r="AC34" s="1879"/>
      <c r="AD34" s="1879"/>
      <c r="AE34" s="1879"/>
      <c r="AF34" s="1879"/>
      <c r="AG34" s="1879"/>
      <c r="AH34" s="1879"/>
      <c r="AI34" s="1879"/>
      <c r="AJ34" s="1879"/>
      <c r="AK34" s="1879"/>
      <c r="AL34" s="1879"/>
      <c r="AM34" s="1879"/>
      <c r="AN34" s="1879"/>
      <c r="AO34" s="1879"/>
      <c r="AP34" s="1879"/>
      <c r="AQ34" s="1879"/>
      <c r="AR34" s="1879"/>
      <c r="AS34" s="1879"/>
      <c r="AT34" s="1879"/>
      <c r="AU34" s="1879"/>
      <c r="AV34" s="1879"/>
      <c r="AW34" s="1879"/>
      <c r="AX34" s="1879"/>
      <c r="AY34" s="1879"/>
      <c r="AZ34" s="1879"/>
      <c r="BA34" s="1879"/>
      <c r="BB34" s="1879"/>
      <c r="BC34" s="1879"/>
      <c r="BD34" s="1879"/>
    </row>
    <row r="35" customFormat="false" ht="15" hidden="false" customHeight="true" outlineLevel="0" collapsed="false">
      <c r="B35" s="1814" t="s">
        <v>77</v>
      </c>
      <c r="C35" s="1996" t="n">
        <v>1</v>
      </c>
      <c r="D35" s="2255" t="n">
        <v>0</v>
      </c>
      <c r="E35" s="1816" t="n">
        <v>0</v>
      </c>
      <c r="F35" s="1816" t="n">
        <v>0</v>
      </c>
      <c r="G35" s="1816" t="n">
        <v>0</v>
      </c>
      <c r="H35" s="1816" t="n">
        <v>0</v>
      </c>
      <c r="I35" s="1816" t="n">
        <v>0</v>
      </c>
      <c r="J35" s="1913" t="n">
        <v>1</v>
      </c>
      <c r="K35" s="1840" t="n">
        <v>0</v>
      </c>
      <c r="L35" s="1823" t="n">
        <v>0</v>
      </c>
      <c r="M35" s="1915" t="n">
        <v>0</v>
      </c>
      <c r="N35" s="1915" t="n">
        <v>0</v>
      </c>
      <c r="O35" s="1915" t="n">
        <v>0</v>
      </c>
      <c r="P35" s="1915" t="n">
        <v>0</v>
      </c>
      <c r="Q35" s="1824" t="n">
        <v>0</v>
      </c>
      <c r="R35" s="1988"/>
      <c r="S35" s="1879"/>
      <c r="T35" s="1879"/>
      <c r="U35" s="1879"/>
      <c r="V35" s="1879"/>
      <c r="W35" s="1879"/>
      <c r="X35" s="1879"/>
      <c r="Y35" s="1879"/>
      <c r="Z35" s="1879"/>
      <c r="AA35" s="1879"/>
      <c r="AB35" s="1879"/>
      <c r="AC35" s="1879"/>
      <c r="AD35" s="1879"/>
      <c r="AE35" s="1879"/>
      <c r="AF35" s="1879"/>
      <c r="AG35" s="1879"/>
      <c r="AH35" s="1879"/>
      <c r="AI35" s="1879"/>
      <c r="AJ35" s="1879"/>
      <c r="AK35" s="1879"/>
      <c r="AL35" s="1879"/>
      <c r="AM35" s="1879"/>
      <c r="AN35" s="1879"/>
      <c r="AO35" s="1879"/>
      <c r="AP35" s="1879"/>
      <c r="AQ35" s="1879"/>
      <c r="AR35" s="1879"/>
      <c r="AS35" s="1879"/>
      <c r="AT35" s="1879"/>
      <c r="AU35" s="1879"/>
      <c r="AV35" s="1879"/>
      <c r="AW35" s="1879"/>
      <c r="AX35" s="1879"/>
      <c r="AY35" s="1879"/>
      <c r="AZ35" s="1879"/>
      <c r="BA35" s="1879"/>
      <c r="BB35" s="1879"/>
      <c r="BC35" s="1879"/>
      <c r="BD35" s="1879"/>
    </row>
    <row r="36" customFormat="false" ht="15" hidden="false" customHeight="true" outlineLevel="0" collapsed="false">
      <c r="B36" s="1814" t="s">
        <v>78</v>
      </c>
      <c r="C36" s="1996" t="n">
        <v>17</v>
      </c>
      <c r="D36" s="2255" t="n">
        <v>1</v>
      </c>
      <c r="E36" s="1816" t="n">
        <v>0</v>
      </c>
      <c r="F36" s="1816" t="n">
        <v>4</v>
      </c>
      <c r="G36" s="1816" t="n">
        <v>10</v>
      </c>
      <c r="H36" s="1816" t="n">
        <v>2</v>
      </c>
      <c r="I36" s="1816" t="n">
        <v>0</v>
      </c>
      <c r="J36" s="1913" t="n">
        <v>0</v>
      </c>
      <c r="K36" s="1840" t="n">
        <v>17</v>
      </c>
      <c r="L36" s="1823" t="n">
        <v>5.9</v>
      </c>
      <c r="M36" s="1915" t="n">
        <v>0</v>
      </c>
      <c r="N36" s="1915" t="n">
        <v>23.5</v>
      </c>
      <c r="O36" s="1915" t="n">
        <v>58.8</v>
      </c>
      <c r="P36" s="1915" t="n">
        <v>11.8</v>
      </c>
      <c r="Q36" s="1824" t="n">
        <v>0</v>
      </c>
      <c r="R36" s="1988"/>
      <c r="S36" s="1879"/>
      <c r="T36" s="1879"/>
      <c r="U36" s="1879"/>
      <c r="V36" s="1879"/>
      <c r="W36" s="1879"/>
      <c r="X36" s="1879"/>
      <c r="Y36" s="1879"/>
      <c r="Z36" s="1879"/>
      <c r="AA36" s="1879"/>
      <c r="AB36" s="1879"/>
      <c r="AC36" s="1879"/>
      <c r="AD36" s="1879"/>
      <c r="AE36" s="1879"/>
      <c r="AF36" s="1879"/>
      <c r="AG36" s="1879"/>
      <c r="AH36" s="1879"/>
      <c r="AI36" s="1879"/>
      <c r="AJ36" s="1879"/>
      <c r="AK36" s="1879"/>
      <c r="AL36" s="1879"/>
      <c r="AM36" s="1879"/>
      <c r="AN36" s="1879"/>
      <c r="AO36" s="1879"/>
      <c r="AP36" s="1879"/>
      <c r="AQ36" s="1879"/>
      <c r="AR36" s="1879"/>
      <c r="AS36" s="1879"/>
      <c r="AT36" s="1879"/>
      <c r="AU36" s="1879"/>
      <c r="AV36" s="1879"/>
      <c r="AW36" s="1879"/>
      <c r="AX36" s="1879"/>
      <c r="AY36" s="1879"/>
      <c r="AZ36" s="1879"/>
      <c r="BA36" s="1879"/>
      <c r="BB36" s="1879"/>
      <c r="BC36" s="1879"/>
      <c r="BD36" s="1879"/>
    </row>
    <row r="37" customFormat="false" ht="15" hidden="false" customHeight="true" outlineLevel="0" collapsed="false">
      <c r="B37" s="1844" t="s">
        <v>79</v>
      </c>
      <c r="C37" s="2002" t="n">
        <v>5</v>
      </c>
      <c r="D37" s="2257" t="n">
        <v>0</v>
      </c>
      <c r="E37" s="1831" t="n">
        <v>0</v>
      </c>
      <c r="F37" s="1831" t="n">
        <v>1</v>
      </c>
      <c r="G37" s="1831" t="n">
        <v>3</v>
      </c>
      <c r="H37" s="1831" t="n">
        <v>0</v>
      </c>
      <c r="I37" s="1831" t="n">
        <v>0</v>
      </c>
      <c r="J37" s="1923" t="n">
        <v>1</v>
      </c>
      <c r="K37" s="2141" t="n">
        <v>4</v>
      </c>
      <c r="L37" s="1833" t="n">
        <v>0</v>
      </c>
      <c r="M37" s="1925" t="n">
        <v>0</v>
      </c>
      <c r="N37" s="1925" t="n">
        <v>25</v>
      </c>
      <c r="O37" s="1925" t="n">
        <v>75</v>
      </c>
      <c r="P37" s="1925" t="n">
        <v>0</v>
      </c>
      <c r="Q37" s="1834" t="n">
        <v>0</v>
      </c>
      <c r="R37" s="1988"/>
      <c r="S37" s="1879"/>
      <c r="T37" s="1879"/>
      <c r="U37" s="1879"/>
      <c r="V37" s="1879"/>
      <c r="W37" s="1879"/>
      <c r="X37" s="1879"/>
      <c r="Y37" s="1879"/>
      <c r="Z37" s="1879"/>
      <c r="AA37" s="1879"/>
      <c r="AB37" s="1879"/>
      <c r="AC37" s="1879"/>
      <c r="AD37" s="1879"/>
      <c r="AE37" s="1879"/>
      <c r="AF37" s="1879"/>
      <c r="AG37" s="1879"/>
      <c r="AH37" s="1879"/>
      <c r="AI37" s="1879"/>
      <c r="AJ37" s="1879"/>
      <c r="AK37" s="1879"/>
      <c r="AL37" s="1879"/>
      <c r="AM37" s="1879"/>
      <c r="AN37" s="1879"/>
      <c r="AO37" s="1879"/>
      <c r="AP37" s="1879"/>
      <c r="AQ37" s="1879"/>
      <c r="AR37" s="1879"/>
      <c r="AS37" s="1879"/>
      <c r="AT37" s="1879"/>
      <c r="AU37" s="1879"/>
      <c r="AV37" s="1879"/>
      <c r="AW37" s="1879"/>
      <c r="AX37" s="1879"/>
      <c r="AY37" s="1879"/>
      <c r="AZ37" s="1879"/>
      <c r="BA37" s="1879"/>
      <c r="BB37" s="1879"/>
      <c r="BC37" s="1879"/>
      <c r="BD37" s="1879"/>
    </row>
    <row r="38" customFormat="false" ht="15" hidden="false" customHeight="true" outlineLevel="0" collapsed="false">
      <c r="B38" s="1801" t="s">
        <v>80</v>
      </c>
      <c r="C38" s="2009" t="n">
        <v>2761</v>
      </c>
      <c r="D38" s="2259" t="n">
        <v>228</v>
      </c>
      <c r="E38" s="2012" t="n">
        <v>12</v>
      </c>
      <c r="F38" s="2012" t="n">
        <v>409</v>
      </c>
      <c r="G38" s="2012" t="n">
        <v>1764</v>
      </c>
      <c r="H38" s="2012" t="n">
        <v>190</v>
      </c>
      <c r="I38" s="2012" t="n">
        <v>7</v>
      </c>
      <c r="J38" s="2260" t="n">
        <v>151</v>
      </c>
      <c r="K38" s="2083" t="n">
        <v>2610</v>
      </c>
      <c r="L38" s="1792" t="n">
        <v>8.7</v>
      </c>
      <c r="M38" s="1899" t="n">
        <v>0.5</v>
      </c>
      <c r="N38" s="1899" t="n">
        <v>15.6</v>
      </c>
      <c r="O38" s="1899" t="n">
        <v>67.6</v>
      </c>
      <c r="P38" s="1899" t="n">
        <v>7.3</v>
      </c>
      <c r="Q38" s="1793" t="n">
        <v>0.3</v>
      </c>
      <c r="R38" s="1988"/>
      <c r="S38" s="1879"/>
      <c r="T38" s="1879"/>
      <c r="U38" s="1879"/>
      <c r="V38" s="1879"/>
      <c r="W38" s="1879"/>
      <c r="X38" s="1879"/>
      <c r="Y38" s="1879"/>
      <c r="Z38" s="1879"/>
      <c r="AA38" s="1879"/>
      <c r="AB38" s="1879"/>
      <c r="AC38" s="1879"/>
      <c r="AD38" s="1879"/>
      <c r="AE38" s="1879"/>
      <c r="AF38" s="1879"/>
      <c r="AG38" s="1879"/>
      <c r="AH38" s="1879"/>
      <c r="AI38" s="1879"/>
      <c r="AJ38" s="1879"/>
      <c r="AK38" s="1879"/>
      <c r="AL38" s="1879"/>
      <c r="AM38" s="1879"/>
      <c r="AN38" s="1879"/>
      <c r="AO38" s="1879"/>
      <c r="AP38" s="1879"/>
      <c r="AQ38" s="1879"/>
      <c r="AR38" s="1879"/>
      <c r="AS38" s="1879"/>
      <c r="AT38" s="1879"/>
      <c r="AU38" s="1879"/>
      <c r="AV38" s="1879"/>
      <c r="AW38" s="1879"/>
      <c r="AX38" s="1879"/>
      <c r="AY38" s="1879"/>
      <c r="AZ38" s="1879"/>
      <c r="BA38" s="1879"/>
      <c r="BB38" s="1879"/>
      <c r="BC38" s="1879"/>
      <c r="BD38" s="1879"/>
    </row>
    <row r="39" customFormat="false" ht="15" hidden="false" customHeight="true" outlineLevel="0" collapsed="false">
      <c r="B39" s="1841" t="s">
        <v>81</v>
      </c>
      <c r="C39" s="1989" t="n">
        <v>315</v>
      </c>
      <c r="D39" s="2253" t="n">
        <v>22</v>
      </c>
      <c r="E39" s="1810" t="n">
        <v>1</v>
      </c>
      <c r="F39" s="1810" t="n">
        <v>48</v>
      </c>
      <c r="G39" s="1810" t="n">
        <v>211</v>
      </c>
      <c r="H39" s="1810" t="n">
        <v>15</v>
      </c>
      <c r="I39" s="1810" t="n">
        <v>1</v>
      </c>
      <c r="J39" s="2254" t="n">
        <v>17</v>
      </c>
      <c r="K39" s="1840" t="n">
        <v>298</v>
      </c>
      <c r="L39" s="1812" t="n">
        <v>7.4</v>
      </c>
      <c r="M39" s="1930" t="n">
        <v>0.3</v>
      </c>
      <c r="N39" s="1930" t="n">
        <v>16.2</v>
      </c>
      <c r="O39" s="1930" t="n">
        <v>70.8</v>
      </c>
      <c r="P39" s="1930" t="n">
        <v>5</v>
      </c>
      <c r="Q39" s="1813" t="n">
        <v>0.3</v>
      </c>
      <c r="R39" s="1988"/>
      <c r="S39" s="1879"/>
      <c r="T39" s="1879"/>
      <c r="U39" s="1879"/>
      <c r="V39" s="1879"/>
      <c r="W39" s="1879"/>
      <c r="X39" s="1879"/>
      <c r="Y39" s="1879"/>
      <c r="Z39" s="1879"/>
      <c r="AA39" s="1879"/>
      <c r="AB39" s="1879"/>
      <c r="AC39" s="1879"/>
      <c r="AD39" s="1879"/>
      <c r="AE39" s="1879"/>
      <c r="AF39" s="1879"/>
      <c r="AG39" s="1879"/>
      <c r="AH39" s="1879"/>
      <c r="AI39" s="1879"/>
      <c r="AJ39" s="1879"/>
      <c r="AK39" s="1879"/>
      <c r="AL39" s="1879"/>
      <c r="AM39" s="1879"/>
      <c r="AN39" s="1879"/>
      <c r="AO39" s="1879"/>
      <c r="AP39" s="1879"/>
      <c r="AQ39" s="1879"/>
      <c r="AR39" s="1879"/>
      <c r="AS39" s="1879"/>
      <c r="AT39" s="1879"/>
      <c r="AU39" s="1879"/>
      <c r="AV39" s="1879"/>
      <c r="AW39" s="1879"/>
      <c r="AX39" s="1879"/>
      <c r="AY39" s="1879"/>
      <c r="AZ39" s="1879"/>
      <c r="BA39" s="1879"/>
      <c r="BB39" s="1879"/>
      <c r="BC39" s="1879"/>
      <c r="BD39" s="1879"/>
    </row>
    <row r="40" customFormat="false" ht="15" hidden="false" customHeight="true" outlineLevel="0" collapsed="false">
      <c r="B40" s="1814" t="s">
        <v>82</v>
      </c>
      <c r="C40" s="1996" t="n">
        <v>694</v>
      </c>
      <c r="D40" s="2255" t="n">
        <v>76</v>
      </c>
      <c r="E40" s="1816" t="n">
        <v>3</v>
      </c>
      <c r="F40" s="1816" t="n">
        <v>132</v>
      </c>
      <c r="G40" s="1816" t="n">
        <v>419</v>
      </c>
      <c r="H40" s="1816" t="n">
        <v>46</v>
      </c>
      <c r="I40" s="1816" t="n">
        <v>0</v>
      </c>
      <c r="J40" s="2256" t="n">
        <v>18</v>
      </c>
      <c r="K40" s="1840" t="n">
        <v>676</v>
      </c>
      <c r="L40" s="1823" t="n">
        <v>11.2</v>
      </c>
      <c r="M40" s="1915" t="n">
        <v>0.4</v>
      </c>
      <c r="N40" s="1915" t="n">
        <v>19.6</v>
      </c>
      <c r="O40" s="1915" t="n">
        <v>62</v>
      </c>
      <c r="P40" s="1915" t="n">
        <v>6.8</v>
      </c>
      <c r="Q40" s="1824" t="n">
        <v>0</v>
      </c>
      <c r="R40" s="1988"/>
      <c r="S40" s="1879"/>
      <c r="T40" s="1879"/>
      <c r="U40" s="1879"/>
      <c r="V40" s="1879"/>
      <c r="W40" s="1879"/>
      <c r="X40" s="1879"/>
      <c r="Y40" s="1879"/>
      <c r="Z40" s="1879"/>
      <c r="AA40" s="1879"/>
      <c r="AB40" s="1879"/>
      <c r="AC40" s="1879"/>
      <c r="AD40" s="1879"/>
      <c r="AE40" s="1879"/>
      <c r="AF40" s="1879"/>
      <c r="AG40" s="1879"/>
      <c r="AH40" s="1879"/>
      <c r="AI40" s="1879"/>
      <c r="AJ40" s="1879"/>
      <c r="AK40" s="1879"/>
      <c r="AL40" s="1879"/>
      <c r="AM40" s="1879"/>
      <c r="AN40" s="1879"/>
      <c r="AO40" s="1879"/>
      <c r="AP40" s="1879"/>
      <c r="AQ40" s="1879"/>
      <c r="AR40" s="1879"/>
      <c r="AS40" s="1879"/>
      <c r="AT40" s="1879"/>
      <c r="AU40" s="1879"/>
      <c r="AV40" s="1879"/>
      <c r="AW40" s="1879"/>
      <c r="AX40" s="1879"/>
      <c r="AY40" s="1879"/>
      <c r="AZ40" s="1879"/>
      <c r="BA40" s="1879"/>
      <c r="BB40" s="1879"/>
      <c r="BC40" s="1879"/>
      <c r="BD40" s="1879"/>
    </row>
    <row r="41" customFormat="false" ht="15" hidden="false" customHeight="true" outlineLevel="0" collapsed="false">
      <c r="B41" s="1814" t="s">
        <v>83</v>
      </c>
      <c r="C41" s="1996" t="n">
        <v>658</v>
      </c>
      <c r="D41" s="2255" t="n">
        <v>56</v>
      </c>
      <c r="E41" s="1816" t="n">
        <v>3</v>
      </c>
      <c r="F41" s="1816" t="n">
        <v>84</v>
      </c>
      <c r="G41" s="1816" t="n">
        <v>392</v>
      </c>
      <c r="H41" s="1816" t="n">
        <v>55</v>
      </c>
      <c r="I41" s="1816" t="n">
        <v>2</v>
      </c>
      <c r="J41" s="2256" t="n">
        <v>66</v>
      </c>
      <c r="K41" s="1840" t="n">
        <v>592</v>
      </c>
      <c r="L41" s="1823" t="n">
        <v>9.5</v>
      </c>
      <c r="M41" s="1915" t="n">
        <v>0.5</v>
      </c>
      <c r="N41" s="1915" t="n">
        <v>14.2</v>
      </c>
      <c r="O41" s="1915" t="n">
        <v>66.2</v>
      </c>
      <c r="P41" s="1915" t="n">
        <v>9.3</v>
      </c>
      <c r="Q41" s="1824" t="n">
        <v>0.3</v>
      </c>
      <c r="R41" s="1988"/>
      <c r="S41" s="1879"/>
      <c r="T41" s="1879"/>
      <c r="U41" s="1879"/>
      <c r="V41" s="1879"/>
      <c r="W41" s="1879"/>
      <c r="X41" s="1879"/>
      <c r="Y41" s="1879"/>
      <c r="Z41" s="1879"/>
      <c r="AA41" s="1879"/>
      <c r="AB41" s="1879"/>
      <c r="AC41" s="1879"/>
      <c r="AD41" s="1879"/>
      <c r="AE41" s="1879"/>
      <c r="AF41" s="1879"/>
      <c r="AG41" s="1879"/>
      <c r="AH41" s="1879"/>
      <c r="AI41" s="1879"/>
      <c r="AJ41" s="1879"/>
      <c r="AK41" s="1879"/>
      <c r="AL41" s="1879"/>
      <c r="AM41" s="1879"/>
      <c r="AN41" s="1879"/>
      <c r="AO41" s="1879"/>
      <c r="AP41" s="1879"/>
      <c r="AQ41" s="1879"/>
      <c r="AR41" s="1879"/>
      <c r="AS41" s="1879"/>
      <c r="AT41" s="1879"/>
      <c r="AU41" s="1879"/>
      <c r="AV41" s="1879"/>
      <c r="AW41" s="1879"/>
      <c r="AX41" s="1879"/>
      <c r="AY41" s="1879"/>
      <c r="AZ41" s="1879"/>
      <c r="BA41" s="1879"/>
      <c r="BB41" s="1879"/>
      <c r="BC41" s="1879"/>
      <c r="BD41" s="1879"/>
    </row>
    <row r="42" customFormat="false" ht="15" hidden="false" customHeight="true" outlineLevel="0" collapsed="false">
      <c r="B42" s="1814" t="s">
        <v>84</v>
      </c>
      <c r="C42" s="1996" t="n">
        <v>265</v>
      </c>
      <c r="D42" s="2255" t="n">
        <v>23</v>
      </c>
      <c r="E42" s="1816" t="n">
        <v>0</v>
      </c>
      <c r="F42" s="1816" t="n">
        <v>38</v>
      </c>
      <c r="G42" s="1816" t="n">
        <v>179</v>
      </c>
      <c r="H42" s="1816" t="n">
        <v>13</v>
      </c>
      <c r="I42" s="1816" t="n">
        <v>3</v>
      </c>
      <c r="J42" s="2256" t="n">
        <v>9</v>
      </c>
      <c r="K42" s="1840" t="n">
        <v>256</v>
      </c>
      <c r="L42" s="1823" t="n">
        <v>9</v>
      </c>
      <c r="M42" s="1915" t="n">
        <v>0</v>
      </c>
      <c r="N42" s="1915" t="n">
        <v>14.8</v>
      </c>
      <c r="O42" s="1915" t="n">
        <v>69.9</v>
      </c>
      <c r="P42" s="1915" t="n">
        <v>5.1</v>
      </c>
      <c r="Q42" s="1824" t="n">
        <v>1.2</v>
      </c>
      <c r="R42" s="1988"/>
      <c r="S42" s="1879"/>
      <c r="T42" s="1879"/>
      <c r="U42" s="1879"/>
      <c r="V42" s="1879"/>
      <c r="W42" s="1879"/>
      <c r="X42" s="1879"/>
      <c r="Y42" s="1879"/>
      <c r="Z42" s="1879"/>
      <c r="AA42" s="1879"/>
      <c r="AB42" s="1879"/>
      <c r="AC42" s="1879"/>
      <c r="AD42" s="1879"/>
      <c r="AE42" s="1879"/>
      <c r="AF42" s="1879"/>
      <c r="AG42" s="1879"/>
      <c r="AH42" s="1879"/>
      <c r="AI42" s="1879"/>
      <c r="AJ42" s="1879"/>
      <c r="AK42" s="1879"/>
      <c r="AL42" s="1879"/>
      <c r="AM42" s="1879"/>
      <c r="AN42" s="1879"/>
      <c r="AO42" s="1879"/>
      <c r="AP42" s="1879"/>
      <c r="AQ42" s="1879"/>
      <c r="AR42" s="1879"/>
      <c r="AS42" s="1879"/>
      <c r="AT42" s="1879"/>
      <c r="AU42" s="1879"/>
      <c r="AV42" s="1879"/>
      <c r="AW42" s="1879"/>
      <c r="AX42" s="1879"/>
      <c r="AY42" s="1879"/>
      <c r="AZ42" s="1879"/>
      <c r="BA42" s="1879"/>
      <c r="BB42" s="1879"/>
      <c r="BC42" s="1879"/>
      <c r="BD42" s="1879"/>
    </row>
    <row r="43" customFormat="false" ht="15" hidden="false" customHeight="true" outlineLevel="0" collapsed="false">
      <c r="B43" s="1814" t="s">
        <v>85</v>
      </c>
      <c r="C43" s="1996" t="n">
        <v>237</v>
      </c>
      <c r="D43" s="2255" t="n">
        <v>11</v>
      </c>
      <c r="E43" s="1816" t="n">
        <v>1</v>
      </c>
      <c r="F43" s="1816" t="n">
        <v>26</v>
      </c>
      <c r="G43" s="1816" t="n">
        <v>168</v>
      </c>
      <c r="H43" s="1816" t="n">
        <v>19</v>
      </c>
      <c r="I43" s="1816" t="n">
        <v>0</v>
      </c>
      <c r="J43" s="2256" t="n">
        <v>12</v>
      </c>
      <c r="K43" s="1840" t="n">
        <v>225</v>
      </c>
      <c r="L43" s="1823" t="n">
        <v>4.9</v>
      </c>
      <c r="M43" s="1915" t="n">
        <v>0.4</v>
      </c>
      <c r="N43" s="1915" t="n">
        <v>11.6</v>
      </c>
      <c r="O43" s="1915" t="n">
        <v>74.7</v>
      </c>
      <c r="P43" s="1915" t="n">
        <v>8.4</v>
      </c>
      <c r="Q43" s="1824" t="n">
        <v>0</v>
      </c>
      <c r="R43" s="1988"/>
      <c r="S43" s="1879"/>
      <c r="T43" s="1879"/>
      <c r="U43" s="1879"/>
      <c r="V43" s="1879"/>
      <c r="W43" s="1879"/>
      <c r="X43" s="1879"/>
      <c r="Y43" s="1879"/>
      <c r="Z43" s="1879"/>
      <c r="AA43" s="1879"/>
      <c r="AB43" s="1879"/>
      <c r="AC43" s="1879"/>
      <c r="AD43" s="1879"/>
      <c r="AE43" s="1879"/>
      <c r="AF43" s="1879"/>
      <c r="AG43" s="1879"/>
      <c r="AH43" s="1879"/>
      <c r="AI43" s="1879"/>
      <c r="AJ43" s="1879"/>
      <c r="AK43" s="1879"/>
      <c r="AL43" s="1879"/>
      <c r="AM43" s="1879"/>
      <c r="AN43" s="1879"/>
      <c r="AO43" s="1879"/>
      <c r="AP43" s="1879"/>
      <c r="AQ43" s="1879"/>
      <c r="AR43" s="1879"/>
      <c r="AS43" s="1879"/>
      <c r="AT43" s="1879"/>
      <c r="AU43" s="1879"/>
      <c r="AV43" s="1879"/>
      <c r="AW43" s="1879"/>
      <c r="AX43" s="1879"/>
      <c r="AY43" s="1879"/>
      <c r="AZ43" s="1879"/>
      <c r="BA43" s="1879"/>
      <c r="BB43" s="1879"/>
      <c r="BC43" s="1879"/>
      <c r="BD43" s="1879"/>
    </row>
    <row r="44" customFormat="false" ht="15" hidden="false" customHeight="true" outlineLevel="0" collapsed="false">
      <c r="B44" s="1814" t="s">
        <v>86</v>
      </c>
      <c r="C44" s="1996" t="n">
        <v>183</v>
      </c>
      <c r="D44" s="2255" t="n">
        <v>16</v>
      </c>
      <c r="E44" s="1816" t="n">
        <v>3</v>
      </c>
      <c r="F44" s="1816" t="n">
        <v>22</v>
      </c>
      <c r="G44" s="1816" t="n">
        <v>119</v>
      </c>
      <c r="H44" s="1816" t="n">
        <v>13</v>
      </c>
      <c r="I44" s="1816" t="n">
        <v>0</v>
      </c>
      <c r="J44" s="2256" t="n">
        <v>10</v>
      </c>
      <c r="K44" s="1840" t="n">
        <v>173</v>
      </c>
      <c r="L44" s="1823" t="n">
        <v>9.2</v>
      </c>
      <c r="M44" s="1915" t="n">
        <v>1.7</v>
      </c>
      <c r="N44" s="1915" t="n">
        <v>12.8</v>
      </c>
      <c r="O44" s="1915" t="n">
        <v>68.8</v>
      </c>
      <c r="P44" s="1915" t="n">
        <v>7.5</v>
      </c>
      <c r="Q44" s="1824" t="n">
        <v>0</v>
      </c>
      <c r="R44" s="1988"/>
      <c r="S44" s="1879"/>
      <c r="T44" s="1879"/>
      <c r="U44" s="1879"/>
      <c r="V44" s="1879"/>
      <c r="W44" s="1879"/>
      <c r="X44" s="1879"/>
      <c r="Y44" s="1879"/>
      <c r="Z44" s="1879"/>
      <c r="AA44" s="1879"/>
      <c r="AB44" s="1879"/>
      <c r="AC44" s="1879"/>
      <c r="AD44" s="1879"/>
      <c r="AE44" s="1879"/>
      <c r="AF44" s="1879"/>
      <c r="AG44" s="1879"/>
      <c r="AH44" s="1879"/>
      <c r="AI44" s="1879"/>
      <c r="AJ44" s="1879"/>
      <c r="AK44" s="1879"/>
      <c r="AL44" s="1879"/>
      <c r="AM44" s="1879"/>
      <c r="AN44" s="1879"/>
      <c r="AO44" s="1879"/>
      <c r="AP44" s="1879"/>
      <c r="AQ44" s="1879"/>
      <c r="AR44" s="1879"/>
      <c r="AS44" s="1879"/>
      <c r="AT44" s="1879"/>
      <c r="AU44" s="1879"/>
      <c r="AV44" s="1879"/>
      <c r="AW44" s="1879"/>
      <c r="AX44" s="1879"/>
      <c r="AY44" s="1879"/>
      <c r="AZ44" s="1879"/>
      <c r="BA44" s="1879"/>
      <c r="BB44" s="1879"/>
      <c r="BC44" s="1879"/>
      <c r="BD44" s="1879"/>
    </row>
    <row r="45" customFormat="false" ht="15" hidden="false" customHeight="true" outlineLevel="0" collapsed="false">
      <c r="B45" s="1844" t="s">
        <v>87</v>
      </c>
      <c r="C45" s="2002" t="n">
        <v>409</v>
      </c>
      <c r="D45" s="2257" t="n">
        <v>24</v>
      </c>
      <c r="E45" s="1831" t="n">
        <v>1</v>
      </c>
      <c r="F45" s="1831" t="n">
        <v>59</v>
      </c>
      <c r="G45" s="1831" t="n">
        <v>276</v>
      </c>
      <c r="H45" s="1831" t="n">
        <v>29</v>
      </c>
      <c r="I45" s="1831" t="n">
        <v>1</v>
      </c>
      <c r="J45" s="2258" t="n">
        <v>19</v>
      </c>
      <c r="K45" s="1840" t="n">
        <v>390</v>
      </c>
      <c r="L45" s="1833" t="n">
        <v>6.1</v>
      </c>
      <c r="M45" s="1925" t="n">
        <v>0.3</v>
      </c>
      <c r="N45" s="1925" t="n">
        <v>15.1</v>
      </c>
      <c r="O45" s="1925" t="n">
        <v>70.8</v>
      </c>
      <c r="P45" s="1925" t="n">
        <v>7.4</v>
      </c>
      <c r="Q45" s="1834" t="n">
        <v>0.3</v>
      </c>
      <c r="R45" s="1988"/>
      <c r="S45" s="1879"/>
      <c r="T45" s="1879"/>
      <c r="U45" s="1879"/>
      <c r="V45" s="1879"/>
      <c r="W45" s="1879"/>
      <c r="X45" s="1879"/>
      <c r="Y45" s="1879"/>
      <c r="Z45" s="1879"/>
      <c r="AA45" s="1879"/>
      <c r="AB45" s="1879"/>
      <c r="AC45" s="1879"/>
      <c r="AD45" s="1879"/>
      <c r="AE45" s="1879"/>
      <c r="AF45" s="1879"/>
      <c r="AG45" s="1879"/>
      <c r="AH45" s="1879"/>
      <c r="AI45" s="1879"/>
      <c r="AJ45" s="1879"/>
      <c r="AK45" s="1879"/>
      <c r="AL45" s="1879"/>
      <c r="AM45" s="1879"/>
      <c r="AN45" s="1879"/>
      <c r="AO45" s="1879"/>
      <c r="AP45" s="1879"/>
      <c r="AQ45" s="1879"/>
      <c r="AR45" s="1879"/>
      <c r="AS45" s="1879"/>
      <c r="AT45" s="1879"/>
      <c r="AU45" s="1879"/>
      <c r="AV45" s="1879"/>
      <c r="AW45" s="1879"/>
      <c r="AX45" s="1879"/>
      <c r="AY45" s="1879"/>
      <c r="AZ45" s="1879"/>
      <c r="BA45" s="1879"/>
      <c r="BB45" s="1879"/>
      <c r="BC45" s="1879"/>
      <c r="BD45" s="1879"/>
    </row>
    <row r="46" customFormat="false" ht="15" hidden="false" customHeight="true" outlineLevel="0" collapsed="false">
      <c r="B46" s="1801" t="s">
        <v>88</v>
      </c>
      <c r="C46" s="2009" t="n">
        <v>568</v>
      </c>
      <c r="D46" s="2259" t="n">
        <v>41</v>
      </c>
      <c r="E46" s="2012" t="n">
        <v>3</v>
      </c>
      <c r="F46" s="2012" t="n">
        <v>68</v>
      </c>
      <c r="G46" s="2012" t="n">
        <v>362</v>
      </c>
      <c r="H46" s="2012" t="n">
        <v>60</v>
      </c>
      <c r="I46" s="2012" t="n">
        <v>1</v>
      </c>
      <c r="J46" s="2260" t="n">
        <v>33</v>
      </c>
      <c r="K46" s="2083" t="n">
        <v>535</v>
      </c>
      <c r="L46" s="1792" t="n">
        <v>7.6</v>
      </c>
      <c r="M46" s="1899" t="n">
        <v>0.6</v>
      </c>
      <c r="N46" s="1899" t="n">
        <v>12.7</v>
      </c>
      <c r="O46" s="1899" t="n">
        <v>67.7</v>
      </c>
      <c r="P46" s="1899" t="n">
        <v>11.2</v>
      </c>
      <c r="Q46" s="1793" t="n">
        <v>0.2</v>
      </c>
      <c r="R46" s="1988"/>
      <c r="S46" s="1879"/>
      <c r="T46" s="1879"/>
      <c r="U46" s="1879"/>
      <c r="V46" s="1879"/>
      <c r="W46" s="1879"/>
      <c r="X46" s="1879"/>
      <c r="Y46" s="1879"/>
      <c r="Z46" s="1879"/>
      <c r="AA46" s="1879"/>
      <c r="AB46" s="1879"/>
      <c r="AC46" s="1879"/>
      <c r="AD46" s="1879"/>
      <c r="AE46" s="1879"/>
      <c r="AF46" s="1879"/>
      <c r="AG46" s="1879"/>
      <c r="AH46" s="1879"/>
      <c r="AI46" s="1879"/>
      <c r="AJ46" s="1879"/>
      <c r="AK46" s="1879"/>
      <c r="AL46" s="1879"/>
      <c r="AM46" s="1879"/>
      <c r="AN46" s="1879"/>
      <c r="AO46" s="1879"/>
      <c r="AP46" s="1879"/>
      <c r="AQ46" s="1879"/>
      <c r="AR46" s="1879"/>
      <c r="AS46" s="1879"/>
      <c r="AT46" s="1879"/>
      <c r="AU46" s="1879"/>
      <c r="AV46" s="1879"/>
      <c r="AW46" s="1879"/>
      <c r="AX46" s="1879"/>
      <c r="AY46" s="1879"/>
      <c r="AZ46" s="1879"/>
      <c r="BA46" s="1879"/>
      <c r="BB46" s="1879"/>
      <c r="BC46" s="1879"/>
      <c r="BD46" s="1879"/>
    </row>
    <row r="47" customFormat="false" ht="15" hidden="false" customHeight="true" outlineLevel="0" collapsed="false">
      <c r="B47" s="1841" t="s">
        <v>89</v>
      </c>
      <c r="C47" s="1989" t="n">
        <v>562</v>
      </c>
      <c r="D47" s="2253" t="n">
        <v>41</v>
      </c>
      <c r="E47" s="1810" t="n">
        <v>3</v>
      </c>
      <c r="F47" s="1810" t="n">
        <v>68</v>
      </c>
      <c r="G47" s="1810" t="n">
        <v>356</v>
      </c>
      <c r="H47" s="1810" t="n">
        <v>60</v>
      </c>
      <c r="I47" s="1810" t="n">
        <v>1</v>
      </c>
      <c r="J47" s="1928" t="n">
        <v>33</v>
      </c>
      <c r="K47" s="1840" t="n">
        <v>529</v>
      </c>
      <c r="L47" s="1812" t="n">
        <v>7.8</v>
      </c>
      <c r="M47" s="1930" t="n">
        <v>0.6</v>
      </c>
      <c r="N47" s="1930" t="n">
        <v>12.8</v>
      </c>
      <c r="O47" s="1930" t="n">
        <v>67.3</v>
      </c>
      <c r="P47" s="1930" t="n">
        <v>11.3</v>
      </c>
      <c r="Q47" s="1813" t="n">
        <v>0.2</v>
      </c>
      <c r="R47" s="1988"/>
      <c r="S47" s="1879"/>
      <c r="T47" s="1879"/>
      <c r="U47" s="1879"/>
      <c r="V47" s="1879"/>
      <c r="W47" s="1879"/>
      <c r="X47" s="1879"/>
      <c r="Y47" s="1879"/>
      <c r="Z47" s="1879"/>
      <c r="AA47" s="1879"/>
      <c r="AB47" s="1879"/>
      <c r="AC47" s="1879"/>
      <c r="AD47" s="1879"/>
      <c r="AE47" s="1879"/>
      <c r="AF47" s="1879"/>
      <c r="AG47" s="1879"/>
      <c r="AH47" s="1879"/>
      <c r="AI47" s="1879"/>
      <c r="AJ47" s="1879"/>
      <c r="AK47" s="1879"/>
      <c r="AL47" s="1879"/>
      <c r="AM47" s="1879"/>
      <c r="AN47" s="1879"/>
      <c r="AO47" s="1879"/>
      <c r="AP47" s="1879"/>
      <c r="AQ47" s="1879"/>
      <c r="AR47" s="1879"/>
      <c r="AS47" s="1879"/>
      <c r="AT47" s="1879"/>
      <c r="AU47" s="1879"/>
      <c r="AV47" s="1879"/>
      <c r="AW47" s="1879"/>
      <c r="AX47" s="1879"/>
      <c r="AY47" s="1879"/>
      <c r="AZ47" s="1879"/>
      <c r="BA47" s="1879"/>
      <c r="BB47" s="1879"/>
      <c r="BC47" s="1879"/>
      <c r="BD47" s="1879"/>
    </row>
    <row r="48" customFormat="false" ht="15" hidden="false" customHeight="true" outlineLevel="0" collapsed="false">
      <c r="B48" s="1844" t="s">
        <v>90</v>
      </c>
      <c r="C48" s="2002" t="n">
        <v>6</v>
      </c>
      <c r="D48" s="2257" t="n">
        <v>0</v>
      </c>
      <c r="E48" s="1831" t="n">
        <v>0</v>
      </c>
      <c r="F48" s="1831" t="n">
        <v>0</v>
      </c>
      <c r="G48" s="1831" t="n">
        <v>6</v>
      </c>
      <c r="H48" s="1831" t="n">
        <v>0</v>
      </c>
      <c r="I48" s="1831" t="n">
        <v>0</v>
      </c>
      <c r="J48" s="1923" t="n">
        <v>0</v>
      </c>
      <c r="K48" s="1840" t="n">
        <v>6</v>
      </c>
      <c r="L48" s="1833" t="n">
        <v>0</v>
      </c>
      <c r="M48" s="1925" t="n">
        <v>0</v>
      </c>
      <c r="N48" s="1925" t="n">
        <v>0</v>
      </c>
      <c r="O48" s="1925" t="n">
        <v>100</v>
      </c>
      <c r="P48" s="1925" t="n">
        <v>0</v>
      </c>
      <c r="Q48" s="1834" t="n">
        <v>0</v>
      </c>
      <c r="R48" s="1988"/>
      <c r="S48" s="1879"/>
      <c r="T48" s="1879"/>
      <c r="U48" s="1879"/>
      <c r="V48" s="1879"/>
      <c r="W48" s="1879"/>
      <c r="X48" s="1879"/>
      <c r="Y48" s="1879"/>
      <c r="Z48" s="1879"/>
      <c r="AA48" s="1879"/>
      <c r="AB48" s="1879"/>
      <c r="AC48" s="1879"/>
      <c r="AD48" s="1879"/>
      <c r="AE48" s="1879"/>
      <c r="AF48" s="1879"/>
      <c r="AG48" s="1879"/>
      <c r="AH48" s="1879"/>
      <c r="AI48" s="1879"/>
      <c r="AJ48" s="1879"/>
      <c r="AK48" s="1879"/>
      <c r="AL48" s="1879"/>
      <c r="AM48" s="1879"/>
      <c r="AN48" s="1879"/>
      <c r="AO48" s="1879"/>
      <c r="AP48" s="1879"/>
      <c r="AQ48" s="1879"/>
      <c r="AR48" s="1879"/>
      <c r="AS48" s="1879"/>
      <c r="AT48" s="1879"/>
      <c r="AU48" s="1879"/>
      <c r="AV48" s="1879"/>
      <c r="AW48" s="1879"/>
      <c r="AX48" s="1879"/>
      <c r="AY48" s="1879"/>
      <c r="AZ48" s="1879"/>
      <c r="BA48" s="1879"/>
      <c r="BB48" s="1879"/>
      <c r="BC48" s="1879"/>
      <c r="BD48" s="1879"/>
    </row>
    <row r="49" customFormat="false" ht="15" hidden="false" customHeight="true" outlineLevel="0" collapsed="false">
      <c r="B49" s="1801" t="s">
        <v>91</v>
      </c>
      <c r="C49" s="2009" t="n">
        <v>636</v>
      </c>
      <c r="D49" s="2259" t="n">
        <v>70</v>
      </c>
      <c r="E49" s="2012" t="n">
        <v>3</v>
      </c>
      <c r="F49" s="2012" t="n">
        <v>103</v>
      </c>
      <c r="G49" s="2012" t="n">
        <v>394</v>
      </c>
      <c r="H49" s="2012" t="n">
        <v>34</v>
      </c>
      <c r="I49" s="2012" t="n">
        <v>2</v>
      </c>
      <c r="J49" s="2260" t="n">
        <v>30</v>
      </c>
      <c r="K49" s="2083" t="n">
        <v>606</v>
      </c>
      <c r="L49" s="1792" t="n">
        <v>11.6</v>
      </c>
      <c r="M49" s="1899" t="n">
        <v>0.5</v>
      </c>
      <c r="N49" s="1899" t="n">
        <v>17</v>
      </c>
      <c r="O49" s="1899" t="n">
        <v>65</v>
      </c>
      <c r="P49" s="1899" t="n">
        <v>5.6</v>
      </c>
      <c r="Q49" s="1793" t="n">
        <v>0.3</v>
      </c>
      <c r="R49" s="1988"/>
      <c r="S49" s="1879"/>
      <c r="T49" s="1879"/>
      <c r="U49" s="1879"/>
      <c r="V49" s="1879"/>
      <c r="W49" s="1879"/>
      <c r="X49" s="1879"/>
      <c r="Y49" s="1879"/>
      <c r="Z49" s="1879"/>
      <c r="AA49" s="1879"/>
      <c r="AB49" s="1879"/>
      <c r="AC49" s="1879"/>
      <c r="AD49" s="1879"/>
      <c r="AE49" s="1879"/>
      <c r="AF49" s="1879"/>
      <c r="AG49" s="1879"/>
      <c r="AH49" s="1879"/>
      <c r="AI49" s="1879"/>
      <c r="AJ49" s="1879"/>
      <c r="AK49" s="1879"/>
      <c r="AL49" s="1879"/>
      <c r="AM49" s="1879"/>
      <c r="AN49" s="1879"/>
      <c r="AO49" s="1879"/>
      <c r="AP49" s="1879"/>
      <c r="AQ49" s="1879"/>
      <c r="AR49" s="1879"/>
      <c r="AS49" s="1879"/>
      <c r="AT49" s="1879"/>
      <c r="AU49" s="1879"/>
      <c r="AV49" s="1879"/>
      <c r="AW49" s="1879"/>
      <c r="AX49" s="1879"/>
      <c r="AY49" s="1879"/>
      <c r="AZ49" s="1879"/>
      <c r="BA49" s="1879"/>
      <c r="BB49" s="1879"/>
      <c r="BC49" s="1879"/>
      <c r="BD49" s="1879"/>
    </row>
    <row r="50" customFormat="false" ht="15" hidden="false" customHeight="true" outlineLevel="0" collapsed="false">
      <c r="B50" s="1841" t="s">
        <v>92</v>
      </c>
      <c r="C50" s="1989" t="n">
        <v>577</v>
      </c>
      <c r="D50" s="2253" t="n">
        <v>65</v>
      </c>
      <c r="E50" s="1810" t="n">
        <v>3</v>
      </c>
      <c r="F50" s="1810" t="n">
        <v>93</v>
      </c>
      <c r="G50" s="1810" t="n">
        <v>357</v>
      </c>
      <c r="H50" s="1810" t="n">
        <v>32</v>
      </c>
      <c r="I50" s="1810" t="n">
        <v>1</v>
      </c>
      <c r="J50" s="1928" t="n">
        <v>26</v>
      </c>
      <c r="K50" s="1840" t="n">
        <v>551</v>
      </c>
      <c r="L50" s="1812" t="n">
        <v>11.8</v>
      </c>
      <c r="M50" s="1930" t="n">
        <v>0.5</v>
      </c>
      <c r="N50" s="1930" t="n">
        <v>16.9</v>
      </c>
      <c r="O50" s="1930" t="n">
        <v>64.8</v>
      </c>
      <c r="P50" s="1930" t="n">
        <v>5.8</v>
      </c>
      <c r="Q50" s="1813" t="n">
        <v>0.2</v>
      </c>
      <c r="R50" s="1988"/>
      <c r="S50" s="1879"/>
      <c r="T50" s="1879"/>
      <c r="U50" s="1879"/>
      <c r="V50" s="1879"/>
      <c r="W50" s="1879"/>
      <c r="X50" s="1879"/>
      <c r="Y50" s="1879"/>
      <c r="Z50" s="1879"/>
      <c r="AA50" s="1879"/>
      <c r="AB50" s="1879"/>
      <c r="AC50" s="1879"/>
      <c r="AD50" s="1879"/>
      <c r="AE50" s="1879"/>
      <c r="AF50" s="1879"/>
      <c r="AG50" s="1879"/>
      <c r="AH50" s="1879"/>
      <c r="AI50" s="1879"/>
      <c r="AJ50" s="1879"/>
      <c r="AK50" s="1879"/>
      <c r="AL50" s="1879"/>
      <c r="AM50" s="1879"/>
      <c r="AN50" s="1879"/>
      <c r="AO50" s="1879"/>
      <c r="AP50" s="1879"/>
      <c r="AQ50" s="1879"/>
      <c r="AR50" s="1879"/>
      <c r="AS50" s="1879"/>
      <c r="AT50" s="1879"/>
      <c r="AU50" s="1879"/>
      <c r="AV50" s="1879"/>
      <c r="AW50" s="1879"/>
      <c r="AX50" s="1879"/>
      <c r="AY50" s="1879"/>
      <c r="AZ50" s="1879"/>
      <c r="BA50" s="1879"/>
      <c r="BB50" s="1879"/>
      <c r="BC50" s="1879"/>
      <c r="BD50" s="1879"/>
    </row>
    <row r="51" customFormat="false" ht="15" hidden="false" customHeight="true" outlineLevel="0" collapsed="false">
      <c r="B51" s="1814" t="s">
        <v>93</v>
      </c>
      <c r="C51" s="1996" t="n">
        <v>43</v>
      </c>
      <c r="D51" s="2255" t="n">
        <v>5</v>
      </c>
      <c r="E51" s="1816" t="n">
        <v>0</v>
      </c>
      <c r="F51" s="1816" t="n">
        <v>4</v>
      </c>
      <c r="G51" s="1816" t="n">
        <v>30</v>
      </c>
      <c r="H51" s="1816" t="n">
        <v>1</v>
      </c>
      <c r="I51" s="1816" t="n">
        <v>1</v>
      </c>
      <c r="J51" s="1913" t="n">
        <v>2</v>
      </c>
      <c r="K51" s="1840" t="n">
        <v>41</v>
      </c>
      <c r="L51" s="1823" t="n">
        <v>12.2</v>
      </c>
      <c r="M51" s="1915" t="n">
        <v>0</v>
      </c>
      <c r="N51" s="1915" t="n">
        <v>9.8</v>
      </c>
      <c r="O51" s="1915" t="n">
        <v>73.2</v>
      </c>
      <c r="P51" s="1915" t="n">
        <v>2.4</v>
      </c>
      <c r="Q51" s="1824" t="n">
        <v>2.4</v>
      </c>
      <c r="R51" s="1988"/>
      <c r="S51" s="1879"/>
      <c r="T51" s="1879"/>
      <c r="U51" s="1879"/>
      <c r="V51" s="1879"/>
      <c r="W51" s="1879"/>
      <c r="X51" s="1879"/>
      <c r="Y51" s="1879"/>
      <c r="Z51" s="1879"/>
      <c r="AA51" s="1879"/>
      <c r="AB51" s="1879"/>
      <c r="AC51" s="1879"/>
      <c r="AD51" s="1879"/>
      <c r="AE51" s="1879"/>
      <c r="AF51" s="1879"/>
      <c r="AG51" s="1879"/>
      <c r="AH51" s="1879"/>
      <c r="AI51" s="1879"/>
      <c r="AJ51" s="1879"/>
      <c r="AK51" s="1879"/>
      <c r="AL51" s="1879"/>
      <c r="AM51" s="1879"/>
      <c r="AN51" s="1879"/>
      <c r="AO51" s="1879"/>
      <c r="AP51" s="1879"/>
      <c r="AQ51" s="1879"/>
      <c r="AR51" s="1879"/>
      <c r="AS51" s="1879"/>
      <c r="AT51" s="1879"/>
      <c r="AU51" s="1879"/>
      <c r="AV51" s="1879"/>
      <c r="AW51" s="1879"/>
      <c r="AX51" s="1879"/>
      <c r="AY51" s="1879"/>
      <c r="AZ51" s="1879"/>
      <c r="BA51" s="1879"/>
      <c r="BB51" s="1879"/>
      <c r="BC51" s="1879"/>
      <c r="BD51" s="1879"/>
    </row>
    <row r="52" customFormat="false" ht="15" hidden="false" customHeight="true" outlineLevel="0" collapsed="false">
      <c r="B52" s="1844" t="s">
        <v>94</v>
      </c>
      <c r="C52" s="2002" t="n">
        <v>16</v>
      </c>
      <c r="D52" s="2257" t="n">
        <v>0</v>
      </c>
      <c r="E52" s="1831" t="n">
        <v>0</v>
      </c>
      <c r="F52" s="1831" t="n">
        <v>6</v>
      </c>
      <c r="G52" s="1831" t="n">
        <v>7</v>
      </c>
      <c r="H52" s="1831" t="n">
        <v>1</v>
      </c>
      <c r="I52" s="1831" t="n">
        <v>0</v>
      </c>
      <c r="J52" s="1923" t="n">
        <v>2</v>
      </c>
      <c r="K52" s="2008" t="n">
        <v>14</v>
      </c>
      <c r="L52" s="1854" t="n">
        <v>0</v>
      </c>
      <c r="M52" s="1944" t="n">
        <v>0</v>
      </c>
      <c r="N52" s="1944" t="n">
        <v>42.9</v>
      </c>
      <c r="O52" s="1944" t="n">
        <v>50</v>
      </c>
      <c r="P52" s="1944" t="n">
        <v>7.1</v>
      </c>
      <c r="Q52" s="1855" t="n">
        <v>0</v>
      </c>
      <c r="R52" s="1988"/>
      <c r="S52" s="1879"/>
      <c r="T52" s="1879"/>
      <c r="U52" s="1879"/>
      <c r="V52" s="1879"/>
      <c r="W52" s="1879"/>
      <c r="X52" s="1879"/>
      <c r="Y52" s="1879"/>
      <c r="Z52" s="1879"/>
      <c r="AA52" s="1879"/>
      <c r="AB52" s="1879"/>
      <c r="AC52" s="1879"/>
      <c r="AD52" s="1879"/>
      <c r="AE52" s="1879"/>
      <c r="AF52" s="1879"/>
      <c r="AG52" s="1879"/>
      <c r="AH52" s="1879"/>
      <c r="AI52" s="1879"/>
      <c r="AJ52" s="1879"/>
      <c r="AK52" s="1879"/>
      <c r="AL52" s="1879"/>
      <c r="AM52" s="1879"/>
      <c r="AN52" s="1879"/>
      <c r="AO52" s="1879"/>
      <c r="AP52" s="1879"/>
      <c r="AQ52" s="1879"/>
      <c r="AR52" s="1879"/>
      <c r="AS52" s="1879"/>
      <c r="AT52" s="1879"/>
      <c r="AU52" s="1879"/>
      <c r="AV52" s="1879"/>
      <c r="AW52" s="1879"/>
      <c r="AX52" s="1879"/>
      <c r="AY52" s="1879"/>
      <c r="AZ52" s="1879"/>
      <c r="BA52" s="1879"/>
      <c r="BB52" s="1879"/>
      <c r="BC52" s="1879"/>
      <c r="BD52" s="1879"/>
    </row>
    <row r="53" customFormat="false" ht="15" hidden="false" customHeight="true" outlineLevel="0" collapsed="false">
      <c r="B53" s="1857" t="s">
        <v>315</v>
      </c>
      <c r="C53" s="1858"/>
      <c r="D53" s="1858"/>
      <c r="E53" s="1858"/>
      <c r="F53" s="1859"/>
      <c r="G53" s="2018"/>
      <c r="H53" s="2018"/>
      <c r="I53" s="1879"/>
      <c r="J53" s="1879"/>
      <c r="K53" s="1879"/>
      <c r="L53" s="1945"/>
      <c r="M53" s="1945"/>
      <c r="N53" s="1945"/>
      <c r="O53" s="1945"/>
      <c r="P53" s="1945"/>
      <c r="Q53" s="1945"/>
      <c r="R53" s="1879"/>
      <c r="S53" s="1879"/>
      <c r="T53" s="1879"/>
      <c r="U53" s="1879"/>
      <c r="V53" s="1879"/>
      <c r="W53" s="1879"/>
      <c r="X53" s="1879"/>
      <c r="Y53" s="1879"/>
      <c r="Z53" s="1879"/>
      <c r="AA53" s="1879"/>
      <c r="AB53" s="1879"/>
      <c r="AC53" s="1879"/>
      <c r="AD53" s="1879"/>
      <c r="AE53" s="1879"/>
      <c r="AF53" s="1879"/>
      <c r="AG53" s="1879"/>
      <c r="AH53" s="1879"/>
      <c r="AI53" s="1879"/>
      <c r="AJ53" s="1879"/>
      <c r="AK53" s="1879"/>
      <c r="AL53" s="1879"/>
      <c r="AM53" s="1879"/>
      <c r="AN53" s="1879"/>
      <c r="AO53" s="1879"/>
      <c r="AP53" s="1879"/>
      <c r="AQ53" s="1879"/>
      <c r="AR53" s="1879"/>
      <c r="AS53" s="1879"/>
      <c r="AT53" s="1879"/>
      <c r="AU53" s="1879"/>
      <c r="AV53" s="1879"/>
      <c r="AW53" s="1879"/>
      <c r="AX53" s="1879"/>
      <c r="AY53" s="1879"/>
      <c r="AZ53" s="1879"/>
      <c r="BA53" s="1879"/>
      <c r="BB53" s="1879"/>
      <c r="BC53" s="1879"/>
      <c r="BD53" s="1879"/>
    </row>
    <row r="54" customFormat="false" ht="12" hidden="false" customHeight="true" outlineLevel="0" collapsed="false">
      <c r="B54" s="1857" t="s">
        <v>316</v>
      </c>
      <c r="C54" s="2019"/>
      <c r="D54" s="2019"/>
      <c r="E54" s="2019"/>
      <c r="F54" s="2019"/>
      <c r="G54" s="2019"/>
      <c r="H54" s="2019"/>
      <c r="I54" s="2019"/>
      <c r="J54" s="1859"/>
      <c r="K54" s="1859"/>
      <c r="L54" s="1945"/>
      <c r="M54" s="1945"/>
      <c r="N54" s="1945"/>
      <c r="O54" s="2143"/>
      <c r="P54" s="2143"/>
      <c r="Q54" s="2143"/>
      <c r="R54" s="1879"/>
      <c r="S54" s="1879"/>
      <c r="T54" s="1879"/>
      <c r="U54" s="1879"/>
      <c r="V54" s="1879"/>
      <c r="W54" s="1879"/>
      <c r="X54" s="1879"/>
      <c r="Y54" s="1879"/>
      <c r="Z54" s="1879"/>
      <c r="AA54" s="1879"/>
      <c r="AB54" s="1879"/>
      <c r="AC54" s="1879"/>
      <c r="AD54" s="1879"/>
      <c r="AE54" s="1879"/>
      <c r="AF54" s="1879"/>
      <c r="AG54" s="1879"/>
      <c r="AH54" s="1879"/>
      <c r="AI54" s="1879"/>
      <c r="AJ54" s="1879"/>
      <c r="AK54" s="1879"/>
      <c r="AL54" s="1879"/>
      <c r="AM54" s="1879"/>
      <c r="AN54" s="1879"/>
      <c r="AO54" s="1879"/>
      <c r="AP54" s="1879"/>
      <c r="AQ54" s="1879"/>
      <c r="AR54" s="1879"/>
      <c r="AS54" s="1879"/>
      <c r="AT54" s="1879"/>
      <c r="AU54" s="1879"/>
      <c r="AV54" s="1879"/>
      <c r="AW54" s="1879"/>
      <c r="AX54" s="1879"/>
      <c r="AY54" s="1879"/>
      <c r="AZ54" s="1879"/>
      <c r="BA54" s="1879"/>
      <c r="BB54" s="1879"/>
      <c r="BC54" s="1879"/>
      <c r="BD54" s="1879"/>
    </row>
    <row r="55" customFormat="false" ht="15" hidden="false" customHeight="true" outlineLevel="0" collapsed="false">
      <c r="B55" s="1857"/>
      <c r="C55" s="2019"/>
      <c r="D55" s="2019"/>
      <c r="E55" s="2019"/>
      <c r="F55" s="2019"/>
      <c r="G55" s="2019"/>
      <c r="H55" s="2019"/>
      <c r="I55" s="2019"/>
      <c r="J55" s="1859"/>
      <c r="K55" s="1859"/>
      <c r="R55" s="1879"/>
      <c r="S55" s="1879"/>
      <c r="T55" s="1879"/>
      <c r="U55" s="1879"/>
      <c r="V55" s="1879"/>
      <c r="W55" s="1879"/>
      <c r="X55" s="1879"/>
      <c r="Y55" s="1879"/>
      <c r="Z55" s="1879"/>
      <c r="AA55" s="1879"/>
      <c r="AB55" s="1879"/>
      <c r="AC55" s="1879"/>
      <c r="AD55" s="1879"/>
      <c r="AE55" s="1879"/>
      <c r="AF55" s="1879"/>
      <c r="AG55" s="1879"/>
      <c r="AH55" s="1879"/>
      <c r="AI55" s="1879"/>
      <c r="AJ55" s="1879"/>
      <c r="AK55" s="1879"/>
      <c r="AL55" s="1879"/>
      <c r="AM55" s="1879"/>
      <c r="AN55" s="1879"/>
      <c r="AO55" s="1879"/>
      <c r="AP55" s="1879"/>
      <c r="AQ55" s="1879"/>
      <c r="AR55" s="1879"/>
      <c r="AS55" s="1879"/>
      <c r="AT55" s="1879"/>
      <c r="AU55" s="1879"/>
      <c r="AV55" s="1879"/>
      <c r="AW55" s="1879"/>
      <c r="AX55" s="1879"/>
      <c r="AY55" s="1879"/>
      <c r="AZ55" s="1879"/>
      <c r="BA55" s="1879"/>
      <c r="BB55" s="1879"/>
      <c r="BC55" s="1879"/>
      <c r="BD55" s="1879"/>
    </row>
    <row r="56" customFormat="false" ht="15" hidden="false" customHeight="true" outlineLevel="0" collapsed="false">
      <c r="B56" s="1857"/>
      <c r="C56" s="2019"/>
      <c r="D56" s="2019"/>
      <c r="E56" s="2019"/>
      <c r="F56" s="2019"/>
      <c r="G56" s="2019"/>
      <c r="H56" s="2019"/>
      <c r="I56" s="2019"/>
      <c r="J56" s="1859"/>
      <c r="K56" s="1859"/>
      <c r="R56" s="1879"/>
      <c r="S56" s="1879"/>
      <c r="T56" s="1879"/>
      <c r="U56" s="1879"/>
      <c r="V56" s="1879"/>
      <c r="W56" s="1879"/>
      <c r="X56" s="1879"/>
      <c r="Y56" s="1879"/>
      <c r="Z56" s="1879"/>
      <c r="AA56" s="1879"/>
      <c r="AB56" s="1879"/>
      <c r="AC56" s="1879"/>
      <c r="AD56" s="1879"/>
      <c r="AE56" s="1879"/>
      <c r="AF56" s="1879"/>
      <c r="AG56" s="1879"/>
      <c r="AH56" s="1879"/>
      <c r="AI56" s="1879"/>
      <c r="AJ56" s="1879"/>
      <c r="AK56" s="1879"/>
      <c r="AL56" s="1879"/>
      <c r="AM56" s="1879"/>
      <c r="AN56" s="1879"/>
      <c r="AO56" s="1879"/>
      <c r="AP56" s="1879"/>
      <c r="AQ56" s="1879"/>
      <c r="AR56" s="1879"/>
      <c r="AS56" s="1879"/>
      <c r="AT56" s="1879"/>
      <c r="AU56" s="1879"/>
      <c r="AV56" s="1879"/>
      <c r="AW56" s="1879"/>
      <c r="AX56" s="1879"/>
      <c r="AY56" s="1879"/>
      <c r="AZ56" s="1879"/>
      <c r="BA56" s="1879"/>
      <c r="BB56" s="1879"/>
      <c r="BC56" s="1879"/>
      <c r="BD56" s="1879"/>
    </row>
    <row r="57" customFormat="false" ht="15" hidden="false" customHeight="true" outlineLevel="0" collapsed="false">
      <c r="B57" s="1857"/>
      <c r="C57" s="2019"/>
      <c r="D57" s="2019"/>
      <c r="E57" s="2019"/>
      <c r="F57" s="2019"/>
      <c r="G57" s="2019"/>
      <c r="H57" s="2019"/>
      <c r="I57" s="2019"/>
      <c r="J57" s="1859"/>
      <c r="K57" s="1859"/>
      <c r="R57" s="1879"/>
      <c r="S57" s="1879"/>
      <c r="T57" s="1879"/>
      <c r="U57" s="1879"/>
      <c r="V57" s="1879"/>
      <c r="W57" s="1879"/>
      <c r="X57" s="1879"/>
      <c r="Y57" s="1879"/>
      <c r="Z57" s="1879"/>
      <c r="AA57" s="1879"/>
      <c r="AB57" s="1879"/>
      <c r="AC57" s="1879"/>
      <c r="AD57" s="1879"/>
      <c r="AE57" s="1879"/>
      <c r="AF57" s="1879"/>
      <c r="AG57" s="1879"/>
      <c r="AH57" s="1879"/>
      <c r="AI57" s="1879"/>
      <c r="AJ57" s="1879"/>
      <c r="AK57" s="1879"/>
      <c r="AL57" s="1879"/>
      <c r="AM57" s="1879"/>
      <c r="AN57" s="1879"/>
      <c r="AO57" s="1879"/>
      <c r="AP57" s="1879"/>
      <c r="AQ57" s="1879"/>
      <c r="AR57" s="1879"/>
      <c r="AS57" s="1879"/>
      <c r="AT57" s="1879"/>
      <c r="AU57" s="1879"/>
      <c r="AV57" s="1879"/>
      <c r="AW57" s="1879"/>
      <c r="AX57" s="1879"/>
      <c r="AY57" s="1879"/>
      <c r="AZ57" s="1879"/>
      <c r="BA57" s="1879"/>
      <c r="BB57" s="1879"/>
      <c r="BC57" s="1879"/>
      <c r="BD57" s="1879"/>
    </row>
    <row r="58" customFormat="false" ht="15" hidden="false" customHeight="true" outlineLevel="0" collapsed="false">
      <c r="B58" s="1857"/>
      <c r="C58" s="2019"/>
      <c r="D58" s="2019"/>
      <c r="E58" s="2019"/>
      <c r="F58" s="2019"/>
      <c r="G58" s="2019"/>
      <c r="H58" s="2019"/>
      <c r="I58" s="2019"/>
      <c r="J58" s="1859"/>
      <c r="K58" s="1859"/>
      <c r="R58" s="1879"/>
      <c r="S58" s="1879"/>
      <c r="T58" s="1879"/>
      <c r="U58" s="1879"/>
      <c r="V58" s="1879"/>
      <c r="W58" s="1879"/>
      <c r="X58" s="1879"/>
      <c r="Y58" s="1879"/>
      <c r="Z58" s="1879"/>
      <c r="AA58" s="1879"/>
      <c r="AB58" s="1879"/>
      <c r="AC58" s="1879"/>
      <c r="AD58" s="1879"/>
      <c r="AE58" s="1879"/>
      <c r="AF58" s="1879"/>
      <c r="AG58" s="1879"/>
      <c r="AH58" s="1879"/>
      <c r="AI58" s="1879"/>
      <c r="AJ58" s="1879"/>
      <c r="AK58" s="1879"/>
      <c r="AL58" s="1879"/>
      <c r="AM58" s="1879"/>
      <c r="AN58" s="1879"/>
      <c r="AO58" s="1879"/>
      <c r="AP58" s="1879"/>
      <c r="AQ58" s="1879"/>
      <c r="AR58" s="1879"/>
      <c r="AS58" s="1879"/>
      <c r="AT58" s="1879"/>
      <c r="AU58" s="1879"/>
      <c r="AV58" s="1879"/>
      <c r="AW58" s="1879"/>
      <c r="AX58" s="1879"/>
      <c r="AY58" s="1879"/>
      <c r="AZ58" s="1879"/>
      <c r="BA58" s="1879"/>
      <c r="BB58" s="1879"/>
      <c r="BC58" s="1879"/>
      <c r="BD58" s="1879"/>
    </row>
    <row r="59" customFormat="false" ht="15" hidden="false" customHeight="true" outlineLevel="0" collapsed="false">
      <c r="B59" s="1857"/>
      <c r="C59" s="2019"/>
      <c r="D59" s="2019"/>
      <c r="E59" s="2019"/>
      <c r="F59" s="2019"/>
      <c r="G59" s="2019"/>
      <c r="H59" s="2019"/>
      <c r="I59" s="2019"/>
      <c r="J59" s="1859"/>
      <c r="K59" s="1859"/>
      <c r="R59" s="1879"/>
      <c r="S59" s="1879"/>
      <c r="T59" s="1879"/>
      <c r="U59" s="1879"/>
      <c r="V59" s="1879"/>
      <c r="W59" s="1879"/>
      <c r="X59" s="1879"/>
      <c r="Y59" s="1879"/>
      <c r="Z59" s="1879"/>
      <c r="AA59" s="1879"/>
      <c r="AB59" s="1879"/>
      <c r="AC59" s="1879"/>
      <c r="AD59" s="1879"/>
      <c r="AE59" s="1879"/>
      <c r="AF59" s="1879"/>
      <c r="AG59" s="1879"/>
      <c r="AH59" s="1879"/>
      <c r="AI59" s="1879"/>
      <c r="AJ59" s="1879"/>
      <c r="AK59" s="1879"/>
      <c r="AL59" s="1879"/>
      <c r="AM59" s="1879"/>
      <c r="AN59" s="1879"/>
      <c r="AO59" s="1879"/>
      <c r="AP59" s="1879"/>
      <c r="AQ59" s="1879"/>
      <c r="AR59" s="1879"/>
      <c r="AS59" s="1879"/>
      <c r="AT59" s="1879"/>
      <c r="AU59" s="1879"/>
      <c r="AV59" s="1879"/>
      <c r="AW59" s="1879"/>
      <c r="AX59" s="1879"/>
      <c r="AY59" s="1879"/>
      <c r="AZ59" s="1879"/>
      <c r="BA59" s="1879"/>
      <c r="BB59" s="1879"/>
      <c r="BC59" s="1879"/>
      <c r="BD59" s="1879"/>
    </row>
    <row r="60" customFormat="false" ht="15" hidden="false" customHeight="true" outlineLevel="0" collapsed="false">
      <c r="B60" s="1857"/>
      <c r="C60" s="2019"/>
      <c r="D60" s="2019"/>
      <c r="E60" s="2019"/>
      <c r="F60" s="2019"/>
      <c r="G60" s="2019"/>
      <c r="H60" s="2019"/>
      <c r="I60" s="2019"/>
      <c r="J60" s="1859"/>
      <c r="K60" s="1859"/>
      <c r="R60" s="1879"/>
      <c r="S60" s="1879"/>
      <c r="T60" s="1879"/>
      <c r="U60" s="1879"/>
      <c r="V60" s="1879"/>
      <c r="W60" s="1879"/>
      <c r="X60" s="1879"/>
      <c r="Y60" s="1879"/>
      <c r="Z60" s="1879"/>
      <c r="AA60" s="1879"/>
      <c r="AB60" s="1879"/>
      <c r="AC60" s="1879"/>
      <c r="AD60" s="1879"/>
      <c r="AE60" s="1879"/>
      <c r="AF60" s="1879"/>
      <c r="AG60" s="1879"/>
      <c r="AH60" s="1879"/>
      <c r="AI60" s="1879"/>
      <c r="AJ60" s="1879"/>
      <c r="AK60" s="1879"/>
      <c r="AL60" s="1879"/>
      <c r="AM60" s="1879"/>
      <c r="AN60" s="1879"/>
      <c r="AO60" s="1879"/>
      <c r="AP60" s="1879"/>
      <c r="AQ60" s="1879"/>
      <c r="AR60" s="1879"/>
      <c r="AS60" s="1879"/>
      <c r="AT60" s="1879"/>
      <c r="AU60" s="1879"/>
      <c r="AV60" s="1879"/>
      <c r="AW60" s="1879"/>
      <c r="AX60" s="1879"/>
      <c r="AY60" s="1879"/>
      <c r="AZ60" s="1879"/>
      <c r="BA60" s="1879"/>
      <c r="BB60" s="1879"/>
      <c r="BC60" s="1879"/>
      <c r="BD60" s="1879"/>
    </row>
    <row r="61" customFormat="false" ht="15" hidden="false" customHeight="true" outlineLevel="0" collapsed="false">
      <c r="B61" s="1857"/>
      <c r="C61" s="2019"/>
      <c r="D61" s="2019"/>
      <c r="E61" s="2019"/>
      <c r="F61" s="2019"/>
      <c r="G61" s="2019"/>
      <c r="H61" s="2019"/>
      <c r="I61" s="2019"/>
      <c r="J61" s="1859"/>
      <c r="K61" s="1859"/>
      <c r="R61" s="1879"/>
      <c r="S61" s="1879"/>
      <c r="T61" s="1879"/>
      <c r="U61" s="1879"/>
      <c r="V61" s="1879"/>
      <c r="W61" s="1879"/>
      <c r="X61" s="1879"/>
      <c r="Y61" s="1879"/>
      <c r="Z61" s="1879"/>
      <c r="AA61" s="1879"/>
      <c r="AB61" s="1879"/>
      <c r="AC61" s="1879"/>
      <c r="AD61" s="1879"/>
      <c r="AE61" s="1879"/>
      <c r="AF61" s="1879"/>
      <c r="AG61" s="1879"/>
      <c r="AH61" s="1879"/>
      <c r="AI61" s="1879"/>
      <c r="AJ61" s="1879"/>
      <c r="AK61" s="1879"/>
      <c r="AL61" s="1879"/>
      <c r="AM61" s="1879"/>
      <c r="AN61" s="1879"/>
      <c r="AO61" s="1879"/>
      <c r="AP61" s="1879"/>
      <c r="AQ61" s="1879"/>
      <c r="AR61" s="1879"/>
      <c r="AS61" s="1879"/>
      <c r="AT61" s="1879"/>
      <c r="AU61" s="1879"/>
      <c r="AV61" s="1879"/>
      <c r="AW61" s="1879"/>
      <c r="AX61" s="1879"/>
      <c r="AY61" s="1879"/>
      <c r="AZ61" s="1879"/>
      <c r="BA61" s="1879"/>
      <c r="BB61" s="1879"/>
      <c r="BC61" s="1879"/>
      <c r="BD61" s="1879"/>
    </row>
    <row r="62" customFormat="false" ht="15" hidden="false" customHeight="true" outlineLevel="0" collapsed="false">
      <c r="B62" s="1857"/>
      <c r="C62" s="2019"/>
      <c r="D62" s="2019"/>
      <c r="E62" s="2019"/>
      <c r="F62" s="2019"/>
      <c r="G62" s="2019"/>
      <c r="H62" s="2019"/>
      <c r="I62" s="2019"/>
      <c r="J62" s="1859"/>
      <c r="K62" s="1859"/>
      <c r="R62" s="1879"/>
      <c r="S62" s="1879"/>
      <c r="T62" s="1879"/>
      <c r="U62" s="1879"/>
      <c r="V62" s="1879"/>
      <c r="W62" s="1879"/>
      <c r="X62" s="1879"/>
      <c r="Y62" s="1879"/>
      <c r="Z62" s="1879"/>
      <c r="AA62" s="1879"/>
      <c r="AB62" s="1879"/>
      <c r="AC62" s="1879"/>
      <c r="AD62" s="1879"/>
      <c r="AE62" s="1879"/>
      <c r="AF62" s="1879"/>
      <c r="AG62" s="1879"/>
      <c r="AH62" s="1879"/>
      <c r="AI62" s="1879"/>
      <c r="AJ62" s="1879"/>
      <c r="AK62" s="1879"/>
      <c r="AL62" s="1879"/>
      <c r="AM62" s="1879"/>
      <c r="AN62" s="1879"/>
      <c r="AO62" s="1879"/>
      <c r="AP62" s="1879"/>
      <c r="AQ62" s="1879"/>
      <c r="AR62" s="1879"/>
      <c r="AS62" s="1879"/>
      <c r="AT62" s="1879"/>
      <c r="AU62" s="1879"/>
      <c r="AV62" s="1879"/>
      <c r="AW62" s="1879"/>
      <c r="AX62" s="1879"/>
      <c r="AY62" s="1879"/>
      <c r="AZ62" s="1879"/>
      <c r="BA62" s="1879"/>
      <c r="BB62" s="1879"/>
      <c r="BC62" s="1879"/>
      <c r="BD62" s="1879"/>
    </row>
    <row r="63" customFormat="false" ht="15" hidden="false" customHeight="true" outlineLevel="0" collapsed="false">
      <c r="B63" s="1857"/>
      <c r="C63" s="2019"/>
      <c r="D63" s="2019"/>
      <c r="E63" s="2019"/>
      <c r="F63" s="2019"/>
      <c r="G63" s="2019"/>
      <c r="H63" s="2019"/>
      <c r="I63" s="2019"/>
      <c r="J63" s="1859"/>
      <c r="K63" s="1859"/>
      <c r="R63" s="1879"/>
      <c r="S63" s="1879"/>
      <c r="T63" s="1879"/>
      <c r="U63" s="1879"/>
      <c r="V63" s="1879"/>
      <c r="W63" s="1879"/>
      <c r="X63" s="1879"/>
      <c r="Y63" s="1879"/>
      <c r="Z63" s="1879"/>
      <c r="AA63" s="1879"/>
      <c r="AB63" s="1879"/>
      <c r="AC63" s="1879"/>
      <c r="AD63" s="1879"/>
      <c r="AE63" s="1879"/>
      <c r="AF63" s="1879"/>
      <c r="AG63" s="1879"/>
      <c r="AH63" s="1879"/>
      <c r="AI63" s="1879"/>
      <c r="AJ63" s="1879"/>
      <c r="AK63" s="1879"/>
      <c r="AL63" s="1879"/>
      <c r="AM63" s="1879"/>
      <c r="AN63" s="1879"/>
      <c r="AO63" s="1879"/>
      <c r="AP63" s="1879"/>
      <c r="AQ63" s="1879"/>
      <c r="AR63" s="1879"/>
      <c r="AS63" s="1879"/>
      <c r="AT63" s="1879"/>
      <c r="AU63" s="1879"/>
      <c r="AV63" s="1879"/>
      <c r="AW63" s="1879"/>
      <c r="AX63" s="1879"/>
      <c r="AY63" s="1879"/>
      <c r="AZ63" s="1879"/>
      <c r="BA63" s="1879"/>
      <c r="BB63" s="1879"/>
      <c r="BC63" s="1879"/>
      <c r="BD63" s="1879"/>
    </row>
    <row r="64" customFormat="false" ht="13.5" hidden="false" customHeight="true" outlineLevel="0" collapsed="false">
      <c r="B64" s="1857"/>
      <c r="C64" s="2019"/>
      <c r="D64" s="2019"/>
      <c r="E64" s="2019"/>
      <c r="F64" s="2019"/>
      <c r="G64" s="2019"/>
      <c r="H64" s="2019"/>
      <c r="I64" s="2019"/>
      <c r="J64" s="1859"/>
      <c r="K64" s="1859"/>
      <c r="R64" s="1879"/>
      <c r="S64" s="1879"/>
      <c r="T64" s="1879"/>
      <c r="U64" s="1879"/>
      <c r="V64" s="1879"/>
      <c r="W64" s="1879"/>
      <c r="X64" s="1879"/>
      <c r="Y64" s="1879"/>
      <c r="Z64" s="1879"/>
      <c r="AA64" s="1879"/>
      <c r="AB64" s="1879"/>
      <c r="AC64" s="1879"/>
      <c r="AD64" s="1879"/>
      <c r="AE64" s="1879"/>
      <c r="AF64" s="1879"/>
      <c r="AG64" s="1879"/>
      <c r="AH64" s="1879"/>
      <c r="AI64" s="1879"/>
      <c r="AJ64" s="1879"/>
      <c r="AK64" s="1879"/>
      <c r="AL64" s="1879"/>
      <c r="AM64" s="1879"/>
      <c r="AN64" s="1879"/>
      <c r="AO64" s="1879"/>
      <c r="AP64" s="1879"/>
      <c r="AQ64" s="1879"/>
      <c r="AR64" s="1879"/>
      <c r="AS64" s="1879"/>
      <c r="AT64" s="1879"/>
      <c r="AU64" s="1879"/>
      <c r="AV64" s="1879"/>
      <c r="AW64" s="1879"/>
      <c r="AX64" s="1879"/>
      <c r="AY64" s="1879"/>
      <c r="AZ64" s="1879"/>
      <c r="BA64" s="1879"/>
      <c r="BB64" s="1879"/>
      <c r="BC64" s="1879"/>
      <c r="BD64" s="1879"/>
    </row>
    <row r="65" customFormat="false" ht="13.5" hidden="false" customHeight="true" outlineLevel="0" collapsed="false">
      <c r="B65" s="1857"/>
      <c r="C65" s="2019"/>
      <c r="D65" s="2019"/>
      <c r="E65" s="2019"/>
      <c r="F65" s="2019"/>
      <c r="G65" s="2019"/>
      <c r="H65" s="2019"/>
      <c r="I65" s="2019"/>
      <c r="J65" s="1859"/>
      <c r="K65" s="1859"/>
      <c r="R65" s="1879"/>
      <c r="S65" s="1879"/>
      <c r="T65" s="1879"/>
      <c r="U65" s="1879"/>
      <c r="V65" s="1879"/>
      <c r="W65" s="1879"/>
      <c r="X65" s="1879"/>
      <c r="Y65" s="1879"/>
      <c r="Z65" s="1879"/>
      <c r="AA65" s="1879"/>
      <c r="AB65" s="1879"/>
      <c r="AC65" s="1879"/>
      <c r="AD65" s="1879"/>
      <c r="AE65" s="1879"/>
      <c r="AF65" s="1879"/>
      <c r="AG65" s="1879"/>
      <c r="AH65" s="1879"/>
      <c r="AI65" s="1879"/>
      <c r="AJ65" s="1879"/>
      <c r="AK65" s="1879"/>
      <c r="AL65" s="1879"/>
      <c r="AM65" s="1879"/>
      <c r="AN65" s="1879"/>
      <c r="AO65" s="1879"/>
      <c r="AP65" s="1879"/>
      <c r="AQ65" s="1879"/>
      <c r="AR65" s="1879"/>
      <c r="AS65" s="1879"/>
      <c r="AT65" s="1879"/>
      <c r="AU65" s="1879"/>
      <c r="AV65" s="1879"/>
      <c r="AW65" s="1879"/>
      <c r="AX65" s="1879"/>
      <c r="AY65" s="1879"/>
      <c r="AZ65" s="1879"/>
      <c r="BA65" s="1879"/>
      <c r="BB65" s="1879"/>
      <c r="BC65" s="1879"/>
      <c r="BD65" s="1879"/>
    </row>
    <row r="66" customFormat="false" ht="13.5" hidden="false" customHeight="true" outlineLevel="0" collapsed="false">
      <c r="B66" s="1857"/>
      <c r="C66" s="2019"/>
      <c r="D66" s="2019"/>
      <c r="E66" s="2019"/>
      <c r="F66" s="2019"/>
      <c r="G66" s="2019"/>
      <c r="H66" s="2019"/>
      <c r="I66" s="2019"/>
      <c r="J66" s="1859"/>
      <c r="K66" s="1859"/>
      <c r="R66" s="1879"/>
      <c r="S66" s="1879"/>
      <c r="T66" s="1879"/>
      <c r="U66" s="1879"/>
      <c r="V66" s="1879"/>
      <c r="W66" s="1879"/>
      <c r="X66" s="1879"/>
      <c r="Y66" s="1879"/>
      <c r="Z66" s="1879"/>
      <c r="AA66" s="1879"/>
      <c r="AB66" s="1879"/>
      <c r="AC66" s="1879"/>
      <c r="AD66" s="1879"/>
      <c r="AE66" s="1879"/>
      <c r="AF66" s="1879"/>
      <c r="AG66" s="1879"/>
      <c r="AH66" s="1879"/>
      <c r="AI66" s="1879"/>
      <c r="AJ66" s="1879"/>
      <c r="AK66" s="1879"/>
      <c r="AL66" s="1879"/>
      <c r="AM66" s="1879"/>
      <c r="AN66" s="1879"/>
      <c r="AO66" s="1879"/>
      <c r="AP66" s="1879"/>
      <c r="AQ66" s="1879"/>
      <c r="AR66" s="1879"/>
      <c r="AS66" s="1879"/>
      <c r="AT66" s="1879"/>
      <c r="AU66" s="1879"/>
      <c r="AV66" s="1879"/>
      <c r="AW66" s="1879"/>
      <c r="AX66" s="1879"/>
      <c r="AY66" s="1879"/>
      <c r="AZ66" s="1879"/>
      <c r="BA66" s="1879"/>
      <c r="BB66" s="1879"/>
      <c r="BC66" s="1879"/>
      <c r="BD66" s="1879"/>
    </row>
    <row r="67" customFormat="false" ht="13.5" hidden="false" customHeight="true" outlineLevel="0" collapsed="false">
      <c r="B67" s="1857"/>
      <c r="C67" s="2019"/>
      <c r="D67" s="2019"/>
      <c r="E67" s="2019"/>
      <c r="F67" s="2019"/>
      <c r="G67" s="2019"/>
      <c r="H67" s="2019"/>
      <c r="I67" s="2019"/>
      <c r="J67" s="1859"/>
      <c r="K67" s="1859"/>
      <c r="R67" s="1879"/>
      <c r="S67" s="1879"/>
      <c r="T67" s="1879"/>
      <c r="U67" s="1879"/>
      <c r="V67" s="1879"/>
      <c r="W67" s="1879"/>
      <c r="X67" s="1879"/>
      <c r="Y67" s="1879"/>
      <c r="Z67" s="1879"/>
      <c r="AA67" s="1879"/>
      <c r="AB67" s="1879"/>
      <c r="AC67" s="1879"/>
      <c r="AD67" s="1879"/>
      <c r="AE67" s="1879"/>
      <c r="AF67" s="1879"/>
      <c r="AG67" s="1879"/>
      <c r="AH67" s="1879"/>
      <c r="AI67" s="1879"/>
      <c r="AJ67" s="1879"/>
      <c r="AK67" s="1879"/>
      <c r="AL67" s="1879"/>
      <c r="AM67" s="1879"/>
      <c r="AN67" s="1879"/>
      <c r="AO67" s="1879"/>
      <c r="AP67" s="1879"/>
      <c r="AQ67" s="1879"/>
      <c r="AR67" s="1879"/>
      <c r="AS67" s="1879"/>
      <c r="AT67" s="1879"/>
      <c r="AU67" s="1879"/>
      <c r="AV67" s="1879"/>
      <c r="AW67" s="1879"/>
      <c r="AX67" s="1879"/>
      <c r="AY67" s="1879"/>
      <c r="AZ67" s="1879"/>
      <c r="BA67" s="1879"/>
      <c r="BB67" s="1879"/>
      <c r="BC67" s="1879"/>
      <c r="BD67" s="1879"/>
    </row>
    <row r="68" customFormat="false" ht="13.5" hidden="false" customHeight="true" outlineLevel="0" collapsed="false">
      <c r="B68" s="1857"/>
      <c r="C68" s="2019"/>
      <c r="D68" s="2019"/>
      <c r="E68" s="2019"/>
      <c r="F68" s="2019"/>
      <c r="G68" s="2019"/>
      <c r="H68" s="2019"/>
      <c r="I68" s="2019"/>
      <c r="J68" s="1859"/>
      <c r="K68" s="1859"/>
      <c r="R68" s="1879"/>
      <c r="S68" s="1879"/>
      <c r="T68" s="1879"/>
      <c r="U68" s="1879"/>
      <c r="V68" s="1879"/>
      <c r="W68" s="1879"/>
      <c r="X68" s="1879"/>
      <c r="Y68" s="1879"/>
      <c r="Z68" s="1879"/>
      <c r="AA68" s="1879"/>
      <c r="AB68" s="1879"/>
      <c r="AC68" s="1879"/>
      <c r="AD68" s="1879"/>
      <c r="AE68" s="1879"/>
      <c r="AF68" s="1879"/>
      <c r="AG68" s="1879"/>
      <c r="AH68" s="1879"/>
      <c r="AI68" s="1879"/>
      <c r="AJ68" s="1879"/>
      <c r="AK68" s="1879"/>
      <c r="AL68" s="1879"/>
      <c r="AM68" s="1879"/>
      <c r="AN68" s="1879"/>
      <c r="AO68" s="1879"/>
      <c r="AP68" s="1879"/>
      <c r="AQ68" s="1879"/>
      <c r="AR68" s="1879"/>
      <c r="AS68" s="1879"/>
      <c r="AT68" s="1879"/>
      <c r="AU68" s="1879"/>
      <c r="AV68" s="1879"/>
      <c r="AW68" s="1879"/>
      <c r="AX68" s="1879"/>
      <c r="AY68" s="1879"/>
      <c r="AZ68" s="1879"/>
      <c r="BA68" s="1879"/>
      <c r="BB68" s="1879"/>
      <c r="BC68" s="1879"/>
      <c r="BD68" s="1879"/>
    </row>
    <row r="69" customFormat="false" ht="13.5" hidden="false" customHeight="true" outlineLevel="0" collapsed="false">
      <c r="B69" s="1857"/>
      <c r="C69" s="2019"/>
      <c r="D69" s="2019"/>
      <c r="E69" s="2019"/>
      <c r="F69" s="2019"/>
      <c r="G69" s="2019"/>
      <c r="H69" s="2019"/>
      <c r="I69" s="2019"/>
      <c r="J69" s="1859"/>
      <c r="K69" s="1859"/>
      <c r="R69" s="1879"/>
      <c r="S69" s="1879"/>
      <c r="T69" s="1879"/>
      <c r="U69" s="1879"/>
      <c r="V69" s="1879"/>
      <c r="W69" s="1879"/>
      <c r="X69" s="1879"/>
      <c r="Y69" s="1879"/>
      <c r="Z69" s="1879"/>
      <c r="AA69" s="1879"/>
      <c r="AB69" s="1879"/>
      <c r="AC69" s="1879"/>
      <c r="AD69" s="1879"/>
      <c r="AE69" s="1879"/>
      <c r="AF69" s="1879"/>
      <c r="AG69" s="1879"/>
      <c r="AH69" s="1879"/>
      <c r="AI69" s="1879"/>
      <c r="AJ69" s="1879"/>
      <c r="AK69" s="1879"/>
      <c r="AL69" s="1879"/>
      <c r="AM69" s="1879"/>
      <c r="AN69" s="1879"/>
      <c r="AO69" s="1879"/>
      <c r="AP69" s="1879"/>
      <c r="AQ69" s="1879"/>
      <c r="AR69" s="1879"/>
      <c r="AS69" s="1879"/>
      <c r="AT69" s="1879"/>
      <c r="AU69" s="1879"/>
      <c r="AV69" s="1879"/>
      <c r="AW69" s="1879"/>
      <c r="AX69" s="1879"/>
      <c r="AY69" s="1879"/>
      <c r="AZ69" s="1879"/>
      <c r="BA69" s="1879"/>
      <c r="BB69" s="1879"/>
      <c r="BC69" s="1879"/>
      <c r="BD69" s="1879"/>
    </row>
    <row r="70" customFormat="false" ht="13.5" hidden="false" customHeight="true" outlineLevel="0" collapsed="false">
      <c r="B70" s="1857"/>
      <c r="C70" s="2019"/>
      <c r="D70" s="2019"/>
      <c r="E70" s="2019"/>
      <c r="F70" s="2019"/>
      <c r="G70" s="2019"/>
      <c r="H70" s="2019"/>
      <c r="I70" s="2019"/>
      <c r="J70" s="1859"/>
      <c r="K70" s="1859"/>
      <c r="R70" s="1879"/>
      <c r="S70" s="1879"/>
      <c r="T70" s="1879"/>
      <c r="U70" s="1879"/>
      <c r="V70" s="1879"/>
      <c r="W70" s="1879"/>
      <c r="X70" s="1879"/>
      <c r="Y70" s="1879"/>
      <c r="Z70" s="1879"/>
      <c r="AA70" s="1879"/>
      <c r="AB70" s="1879"/>
      <c r="AC70" s="1879"/>
      <c r="AD70" s="1879"/>
      <c r="AE70" s="1879"/>
      <c r="AF70" s="1879"/>
      <c r="AG70" s="1879"/>
      <c r="AH70" s="1879"/>
      <c r="AI70" s="1879"/>
      <c r="AJ70" s="1879"/>
      <c r="AK70" s="1879"/>
      <c r="AL70" s="1879"/>
      <c r="AM70" s="1879"/>
      <c r="AN70" s="1879"/>
      <c r="AO70" s="1879"/>
      <c r="AP70" s="1879"/>
      <c r="AQ70" s="1879"/>
      <c r="AR70" s="1879"/>
      <c r="AS70" s="1879"/>
      <c r="AT70" s="1879"/>
      <c r="AU70" s="1879"/>
      <c r="AV70" s="1879"/>
      <c r="AW70" s="1879"/>
      <c r="AX70" s="1879"/>
      <c r="AY70" s="1879"/>
      <c r="AZ70" s="1879"/>
      <c r="BA70" s="1879"/>
      <c r="BB70" s="1879"/>
      <c r="BC70" s="1879"/>
      <c r="BD70" s="1879"/>
    </row>
    <row r="71" customFormat="false" ht="13.5" hidden="false" customHeight="true" outlineLevel="0" collapsed="false">
      <c r="B71" s="1857"/>
      <c r="C71" s="2019"/>
      <c r="D71" s="2019"/>
      <c r="E71" s="2019"/>
      <c r="F71" s="2019"/>
      <c r="G71" s="2019"/>
      <c r="H71" s="2019"/>
      <c r="I71" s="2019"/>
      <c r="J71" s="1859"/>
      <c r="K71" s="1859"/>
      <c r="R71" s="1879"/>
      <c r="S71" s="1879"/>
      <c r="T71" s="1879"/>
      <c r="U71" s="1879"/>
      <c r="V71" s="1879"/>
      <c r="W71" s="1879"/>
      <c r="X71" s="1879"/>
      <c r="Y71" s="1879"/>
      <c r="Z71" s="1879"/>
      <c r="AA71" s="1879"/>
      <c r="AB71" s="1879"/>
      <c r="AC71" s="1879"/>
      <c r="AD71" s="1879"/>
      <c r="AE71" s="1879"/>
      <c r="AF71" s="1879"/>
      <c r="AG71" s="1879"/>
      <c r="AH71" s="1879"/>
      <c r="AI71" s="1879"/>
      <c r="AJ71" s="1879"/>
      <c r="AK71" s="1879"/>
      <c r="AL71" s="1879"/>
      <c r="AM71" s="1879"/>
      <c r="AN71" s="1879"/>
      <c r="AO71" s="1879"/>
      <c r="AP71" s="1879"/>
      <c r="AQ71" s="1879"/>
      <c r="AR71" s="1879"/>
      <c r="AS71" s="1879"/>
      <c r="AT71" s="1879"/>
      <c r="AU71" s="1879"/>
      <c r="AV71" s="1879"/>
      <c r="AW71" s="1879"/>
      <c r="AX71" s="1879"/>
      <c r="AY71" s="1879"/>
      <c r="AZ71" s="1879"/>
      <c r="BA71" s="1879"/>
      <c r="BB71" s="1879"/>
      <c r="BC71" s="1879"/>
      <c r="BD71" s="1879"/>
    </row>
    <row r="72" customFormat="false" ht="13.5" hidden="false" customHeight="true" outlineLevel="0" collapsed="false">
      <c r="B72" s="1857"/>
      <c r="C72" s="2019"/>
      <c r="D72" s="2019"/>
      <c r="E72" s="2019"/>
      <c r="F72" s="2019"/>
      <c r="G72" s="2019"/>
      <c r="H72" s="2019"/>
      <c r="I72" s="2019"/>
      <c r="J72" s="1859"/>
      <c r="K72" s="1859"/>
      <c r="R72" s="1879"/>
      <c r="S72" s="1879"/>
      <c r="T72" s="1879"/>
      <c r="U72" s="1879"/>
      <c r="V72" s="1879"/>
      <c r="W72" s="1879"/>
      <c r="X72" s="1879"/>
      <c r="Y72" s="1879"/>
      <c r="Z72" s="1879"/>
      <c r="AA72" s="1879"/>
      <c r="AB72" s="1879"/>
      <c r="AC72" s="1879"/>
      <c r="AD72" s="1879"/>
      <c r="AE72" s="1879"/>
      <c r="AF72" s="1879"/>
      <c r="AG72" s="1879"/>
      <c r="AH72" s="1879"/>
      <c r="AI72" s="1879"/>
      <c r="AJ72" s="1879"/>
      <c r="AK72" s="1879"/>
      <c r="AL72" s="1879"/>
      <c r="AM72" s="1879"/>
      <c r="AN72" s="1879"/>
      <c r="AO72" s="1879"/>
      <c r="AP72" s="1879"/>
      <c r="AQ72" s="1879"/>
      <c r="AR72" s="1879"/>
      <c r="AS72" s="1879"/>
      <c r="AT72" s="1879"/>
      <c r="AU72" s="1879"/>
      <c r="AV72" s="1879"/>
      <c r="AW72" s="1879"/>
      <c r="AX72" s="1879"/>
      <c r="AY72" s="1879"/>
      <c r="AZ72" s="1879"/>
      <c r="BA72" s="1879"/>
      <c r="BB72" s="1879"/>
      <c r="BC72" s="1879"/>
      <c r="BD72" s="1879"/>
    </row>
    <row r="73" customFormat="false" ht="13.5" hidden="false" customHeight="true" outlineLevel="0" collapsed="false">
      <c r="B73" s="1857"/>
      <c r="C73" s="2019"/>
      <c r="D73" s="2019"/>
      <c r="E73" s="2019"/>
      <c r="F73" s="2019"/>
      <c r="G73" s="2019"/>
      <c r="H73" s="2019"/>
      <c r="I73" s="2019"/>
      <c r="J73" s="2019"/>
      <c r="K73" s="2019"/>
      <c r="R73" s="1879"/>
      <c r="S73" s="1879"/>
      <c r="T73" s="1879"/>
      <c r="U73" s="1879"/>
      <c r="V73" s="1879"/>
      <c r="W73" s="1879"/>
      <c r="X73" s="1879"/>
      <c r="Y73" s="1879"/>
      <c r="Z73" s="1879"/>
      <c r="AA73" s="1879"/>
      <c r="AB73" s="1879"/>
      <c r="AC73" s="1879"/>
      <c r="AD73" s="1879"/>
      <c r="AE73" s="1879"/>
      <c r="AF73" s="1879"/>
      <c r="AG73" s="1879"/>
      <c r="AH73" s="1879"/>
      <c r="AI73" s="1879"/>
      <c r="AJ73" s="1879"/>
      <c r="AK73" s="1879"/>
      <c r="AL73" s="1879"/>
      <c r="AM73" s="1879"/>
      <c r="AN73" s="1879"/>
      <c r="AO73" s="1879"/>
      <c r="AP73" s="1879"/>
      <c r="AQ73" s="1879"/>
      <c r="AR73" s="1879"/>
      <c r="AS73" s="1879"/>
      <c r="AT73" s="1879"/>
      <c r="AU73" s="1879"/>
      <c r="AV73" s="1879"/>
      <c r="AW73" s="1879"/>
      <c r="AX73" s="1879"/>
      <c r="AY73" s="1879"/>
      <c r="AZ73" s="1879"/>
      <c r="BA73" s="1879"/>
      <c r="BB73" s="1879"/>
      <c r="BC73" s="1879"/>
      <c r="BD73" s="1879"/>
    </row>
    <row r="74" customFormat="false" ht="13.5" hidden="false" customHeight="true" outlineLevel="0" collapsed="false">
      <c r="B74" s="1857"/>
      <c r="C74" s="2019"/>
      <c r="D74" s="2019"/>
      <c r="E74" s="2019"/>
      <c r="F74" s="2019"/>
      <c r="G74" s="2019"/>
      <c r="H74" s="2019"/>
      <c r="I74" s="2019"/>
      <c r="J74" s="2019"/>
      <c r="K74" s="2019"/>
      <c r="R74" s="1879"/>
      <c r="S74" s="1879"/>
      <c r="T74" s="1879"/>
      <c r="U74" s="1879"/>
      <c r="V74" s="1879"/>
      <c r="W74" s="1879"/>
      <c r="X74" s="1879"/>
      <c r="Y74" s="1879"/>
      <c r="Z74" s="1879"/>
      <c r="AA74" s="1879"/>
      <c r="AB74" s="1879"/>
      <c r="AC74" s="1879"/>
      <c r="AD74" s="1879"/>
      <c r="AE74" s="1879"/>
      <c r="AF74" s="1879"/>
      <c r="AG74" s="1879"/>
      <c r="AH74" s="1879"/>
      <c r="AI74" s="1879"/>
      <c r="AJ74" s="1879"/>
      <c r="AK74" s="1879"/>
      <c r="AL74" s="1879"/>
      <c r="AM74" s="1879"/>
      <c r="AN74" s="1879"/>
      <c r="AO74" s="1879"/>
      <c r="AP74" s="1879"/>
      <c r="AQ74" s="1879"/>
      <c r="AR74" s="1879"/>
      <c r="AS74" s="1879"/>
      <c r="AT74" s="1879"/>
      <c r="AU74" s="1879"/>
      <c r="AV74" s="1879"/>
      <c r="AW74" s="1879"/>
      <c r="AX74" s="1879"/>
      <c r="AY74" s="1879"/>
      <c r="AZ74" s="1879"/>
      <c r="BA74" s="1879"/>
      <c r="BB74" s="1879"/>
      <c r="BC74" s="1879"/>
      <c r="BD74" s="1879"/>
    </row>
    <row r="75" customFormat="false" ht="13.5" hidden="false" customHeight="true" outlineLevel="0" collapsed="false">
      <c r="B75" s="1857"/>
      <c r="C75" s="2019"/>
      <c r="D75" s="2019"/>
      <c r="E75" s="2019"/>
      <c r="F75" s="2019"/>
      <c r="G75" s="2019"/>
      <c r="H75" s="2019"/>
      <c r="I75" s="2019"/>
      <c r="J75" s="2019"/>
      <c r="K75" s="2019"/>
      <c r="R75" s="1879"/>
      <c r="S75" s="1879"/>
      <c r="T75" s="1879"/>
      <c r="U75" s="1879"/>
      <c r="V75" s="1879"/>
      <c r="W75" s="1879"/>
      <c r="X75" s="1879"/>
      <c r="Y75" s="1879"/>
      <c r="Z75" s="1879"/>
      <c r="AA75" s="1879"/>
      <c r="AB75" s="1879"/>
      <c r="AC75" s="1879"/>
      <c r="AD75" s="1879"/>
      <c r="AE75" s="1879"/>
      <c r="AF75" s="1879"/>
      <c r="AG75" s="1879"/>
      <c r="AH75" s="1879"/>
      <c r="AI75" s="1879"/>
      <c r="AJ75" s="1879"/>
      <c r="AK75" s="1879"/>
      <c r="AL75" s="1879"/>
      <c r="AM75" s="1879"/>
      <c r="AN75" s="1879"/>
      <c r="AO75" s="1879"/>
      <c r="AP75" s="1879"/>
      <c r="AQ75" s="1879"/>
      <c r="AR75" s="1879"/>
      <c r="AS75" s="1879"/>
      <c r="AT75" s="1879"/>
      <c r="AU75" s="1879"/>
      <c r="AV75" s="1879"/>
      <c r="AW75" s="1879"/>
      <c r="AX75" s="1879"/>
      <c r="AY75" s="1879"/>
      <c r="AZ75" s="1879"/>
      <c r="BA75" s="1879"/>
      <c r="BB75" s="1879"/>
      <c r="BC75" s="1879"/>
      <c r="BD75" s="1879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5.9921875" defaultRowHeight="15" zeroHeight="false" outlineLevelRow="0" outlineLevelCol="0"/>
  <cols>
    <col collapsed="false" customWidth="true" hidden="false" outlineLevel="0" max="1" min="1" style="2261" width="0.99"/>
    <col collapsed="false" customWidth="true" hidden="false" outlineLevel="0" max="2" min="2" style="2262" width="10.62"/>
    <col collapsed="false" customWidth="true" hidden="false" outlineLevel="0" max="3" min="3" style="2263" width="7.87"/>
    <col collapsed="false" customWidth="true" hidden="false" outlineLevel="0" max="4" min="4" style="2263" width="9.25"/>
    <col collapsed="false" customWidth="true" hidden="false" outlineLevel="0" max="5" min="5" style="2263" width="9.36"/>
    <col collapsed="false" customWidth="true" hidden="false" outlineLevel="0" max="6" min="6" style="2263" width="9.25"/>
    <col collapsed="false" customWidth="true" hidden="false" outlineLevel="0" max="9" min="7" style="2264" width="9.25"/>
    <col collapsed="false" customWidth="true" hidden="false" outlineLevel="0" max="13" min="10" style="2263" width="9.25"/>
    <col collapsed="false" customWidth="true" hidden="false" outlineLevel="0" max="17" min="14" style="2264" width="9.25"/>
    <col collapsed="false" customWidth="true" hidden="false" outlineLevel="0" max="20" min="18" style="2261" width="6.99"/>
    <col collapsed="false" customWidth="true" hidden="false" outlineLevel="0" max="21" min="21" style="2261" width="11.75"/>
    <col collapsed="false" customWidth="true" hidden="false" outlineLevel="0" max="24" min="22" style="2261" width="6.99"/>
    <col collapsed="false" customWidth="false" hidden="false" outlineLevel="0" max="257" min="25" style="2261" width="5.99"/>
  </cols>
  <sheetData>
    <row r="1" customFormat="false" ht="15" hidden="false" customHeight="true" outlineLevel="0" collapsed="false">
      <c r="R1" s="1757" t="s">
        <v>503</v>
      </c>
    </row>
    <row r="2" customFormat="false" ht="16.9" hidden="false" customHeight="true" outlineLevel="0" collapsed="false">
      <c r="C2" s="2265" t="s">
        <v>504</v>
      </c>
      <c r="E2" s="2266"/>
      <c r="G2" s="2267"/>
      <c r="H2" s="2268"/>
      <c r="I2" s="2267"/>
      <c r="L2" s="2269"/>
    </row>
    <row r="3" customFormat="false" ht="18" hidden="false" customHeight="true" outlineLevel="0" collapsed="false">
      <c r="B3" s="2270"/>
      <c r="C3" s="2271"/>
      <c r="D3" s="2272" t="s">
        <v>505</v>
      </c>
      <c r="E3" s="2273" t="s">
        <v>506</v>
      </c>
      <c r="F3" s="2274" t="s">
        <v>306</v>
      </c>
      <c r="G3" s="2275"/>
      <c r="H3" s="2276"/>
      <c r="I3" s="2277" t="s">
        <v>307</v>
      </c>
      <c r="J3" s="2278" t="s">
        <v>507</v>
      </c>
      <c r="K3" s="2279"/>
      <c r="M3" s="2274" t="s">
        <v>306</v>
      </c>
      <c r="N3" s="2275"/>
      <c r="O3" s="2276"/>
      <c r="P3" s="2276"/>
      <c r="Q3" s="2280" t="s">
        <v>307</v>
      </c>
    </row>
    <row r="4" s="2281" customFormat="true" ht="15" hidden="false" customHeight="true" outlineLevel="0" collapsed="false">
      <c r="B4" s="1002" t="s">
        <v>6</v>
      </c>
      <c r="C4" s="2282" t="s">
        <v>290</v>
      </c>
      <c r="D4" s="2283" t="s">
        <v>508</v>
      </c>
      <c r="E4" s="2284" t="s">
        <v>509</v>
      </c>
      <c r="F4" s="2285" t="s">
        <v>313</v>
      </c>
      <c r="G4" s="2286" t="s">
        <v>508</v>
      </c>
      <c r="H4" s="2287" t="s">
        <v>509</v>
      </c>
      <c r="I4" s="2288" t="s">
        <v>313</v>
      </c>
      <c r="J4" s="2289" t="s">
        <v>510</v>
      </c>
      <c r="K4" s="2284" t="s">
        <v>511</v>
      </c>
      <c r="L4" s="2284" t="s">
        <v>508</v>
      </c>
      <c r="M4" s="2290" t="s">
        <v>313</v>
      </c>
      <c r="N4" s="2291" t="s">
        <v>510</v>
      </c>
      <c r="O4" s="2287" t="s">
        <v>511</v>
      </c>
      <c r="P4" s="2287" t="s">
        <v>508</v>
      </c>
      <c r="Q4" s="2292" t="s">
        <v>313</v>
      </c>
    </row>
    <row r="5" s="2293" customFormat="true" ht="15" hidden="false" customHeight="true" outlineLevel="0" collapsed="false">
      <c r="B5" s="2294" t="s">
        <v>46</v>
      </c>
      <c r="C5" s="2295" t="n">
        <v>13691</v>
      </c>
      <c r="D5" s="2296" t="n">
        <v>314</v>
      </c>
      <c r="E5" s="1784" t="n">
        <v>13317</v>
      </c>
      <c r="F5" s="2297" t="n">
        <v>60</v>
      </c>
      <c r="G5" s="2298" t="n">
        <v>2.3</v>
      </c>
      <c r="H5" s="2299" t="n">
        <v>97.3</v>
      </c>
      <c r="I5" s="2300" t="n">
        <v>0.4</v>
      </c>
      <c r="J5" s="2043" t="n">
        <v>856</v>
      </c>
      <c r="K5" s="1784" t="n">
        <v>12466</v>
      </c>
      <c r="L5" s="1784" t="n">
        <v>169</v>
      </c>
      <c r="M5" s="1799" t="n">
        <v>200</v>
      </c>
      <c r="N5" s="2298" t="n">
        <v>6.3</v>
      </c>
      <c r="O5" s="2299" t="n">
        <v>91.1</v>
      </c>
      <c r="P5" s="2299" t="n">
        <v>1.2</v>
      </c>
      <c r="Q5" s="2301" t="n">
        <v>1.4</v>
      </c>
    </row>
    <row r="6" s="2293" customFormat="true" ht="15" hidden="false" customHeight="true" outlineLevel="0" collapsed="false">
      <c r="B6" s="2302" t="s">
        <v>48</v>
      </c>
      <c r="C6" s="2303" t="n">
        <v>948</v>
      </c>
      <c r="D6" s="2304" t="n">
        <v>25</v>
      </c>
      <c r="E6" s="1790" t="n">
        <v>921</v>
      </c>
      <c r="F6" s="2305" t="n">
        <v>2</v>
      </c>
      <c r="G6" s="2298" t="n">
        <v>2.6</v>
      </c>
      <c r="H6" s="2299" t="n">
        <v>97.2</v>
      </c>
      <c r="I6" s="2300" t="n">
        <v>0.2</v>
      </c>
      <c r="J6" s="2038" t="n">
        <v>74</v>
      </c>
      <c r="K6" s="1790" t="n">
        <v>853</v>
      </c>
      <c r="L6" s="1790" t="n">
        <v>9</v>
      </c>
      <c r="M6" s="1789" t="n">
        <v>12</v>
      </c>
      <c r="N6" s="2298" t="n">
        <v>7.8</v>
      </c>
      <c r="O6" s="2299" t="n">
        <v>90</v>
      </c>
      <c r="P6" s="2299" t="n">
        <v>0.9</v>
      </c>
      <c r="Q6" s="2301" t="n">
        <v>1.3</v>
      </c>
    </row>
    <row r="7" s="2293" customFormat="true" ht="15" hidden="false" customHeight="true" outlineLevel="0" collapsed="false">
      <c r="B7" s="2306" t="s">
        <v>49</v>
      </c>
      <c r="C7" s="2307" t="n">
        <v>36</v>
      </c>
      <c r="D7" s="2308" t="s">
        <v>47</v>
      </c>
      <c r="E7" s="1838" t="n">
        <v>36</v>
      </c>
      <c r="F7" s="2309" t="s">
        <v>47</v>
      </c>
      <c r="G7" s="2310" t="n">
        <v>0</v>
      </c>
      <c r="H7" s="2311" t="n">
        <v>100</v>
      </c>
      <c r="I7" s="2312" t="n">
        <v>0</v>
      </c>
      <c r="J7" s="2313" t="n">
        <v>2</v>
      </c>
      <c r="K7" s="1838" t="n">
        <v>33</v>
      </c>
      <c r="L7" s="1838" t="n">
        <v>1</v>
      </c>
      <c r="M7" s="1837" t="s">
        <v>47</v>
      </c>
      <c r="N7" s="2310" t="n">
        <v>5.5</v>
      </c>
      <c r="O7" s="2311" t="n">
        <v>91.7</v>
      </c>
      <c r="P7" s="2311" t="n">
        <v>2.8</v>
      </c>
      <c r="Q7" s="2314" t="n">
        <v>0</v>
      </c>
    </row>
    <row r="8" s="2293" customFormat="true" ht="15" hidden="false" customHeight="true" outlineLevel="0" collapsed="false">
      <c r="B8" s="2315" t="s">
        <v>50</v>
      </c>
      <c r="C8" s="2316" t="n">
        <v>22</v>
      </c>
      <c r="D8" s="2255" t="n">
        <v>1</v>
      </c>
      <c r="E8" s="1816" t="n">
        <v>20</v>
      </c>
      <c r="F8" s="2317" t="n">
        <v>1</v>
      </c>
      <c r="G8" s="2318" t="n">
        <v>4.5</v>
      </c>
      <c r="H8" s="2319" t="n">
        <v>91</v>
      </c>
      <c r="I8" s="2320" t="n">
        <v>4.5</v>
      </c>
      <c r="J8" s="2054" t="n">
        <v>1</v>
      </c>
      <c r="K8" s="1816" t="n">
        <v>20</v>
      </c>
      <c r="L8" s="1816" t="s">
        <v>47</v>
      </c>
      <c r="M8" s="1821" t="n">
        <v>1</v>
      </c>
      <c r="N8" s="2318" t="n">
        <v>4.5</v>
      </c>
      <c r="O8" s="2319" t="n">
        <v>91</v>
      </c>
      <c r="P8" s="2319" t="n">
        <v>0</v>
      </c>
      <c r="Q8" s="2321" t="n">
        <v>4.5</v>
      </c>
    </row>
    <row r="9" s="2293" customFormat="true" ht="15" hidden="false" customHeight="true" outlineLevel="0" collapsed="false">
      <c r="B9" s="2315" t="s">
        <v>51</v>
      </c>
      <c r="C9" s="2316" t="n">
        <v>12</v>
      </c>
      <c r="D9" s="2255" t="s">
        <v>47</v>
      </c>
      <c r="E9" s="1816" t="n">
        <v>12</v>
      </c>
      <c r="F9" s="2317" t="s">
        <v>47</v>
      </c>
      <c r="G9" s="2318" t="n">
        <v>0</v>
      </c>
      <c r="H9" s="2319" t="n">
        <v>100</v>
      </c>
      <c r="I9" s="2320" t="n">
        <v>0</v>
      </c>
      <c r="J9" s="2054" t="s">
        <v>47</v>
      </c>
      <c r="K9" s="1816" t="n">
        <v>12</v>
      </c>
      <c r="L9" s="1816" t="s">
        <v>47</v>
      </c>
      <c r="M9" s="1821" t="s">
        <v>47</v>
      </c>
      <c r="N9" s="2318" t="n">
        <v>0</v>
      </c>
      <c r="O9" s="2319" t="n">
        <v>100</v>
      </c>
      <c r="P9" s="2319" t="n">
        <v>0</v>
      </c>
      <c r="Q9" s="2321" t="n">
        <v>0</v>
      </c>
    </row>
    <row r="10" s="2293" customFormat="true" ht="15" hidden="false" customHeight="true" outlineLevel="0" collapsed="false">
      <c r="B10" s="2315" t="s">
        <v>52</v>
      </c>
      <c r="C10" s="2316" t="n">
        <v>84</v>
      </c>
      <c r="D10" s="2255" t="n">
        <v>3</v>
      </c>
      <c r="E10" s="1816" t="n">
        <v>81</v>
      </c>
      <c r="F10" s="2317" t="s">
        <v>47</v>
      </c>
      <c r="G10" s="2318" t="n">
        <v>3.6</v>
      </c>
      <c r="H10" s="2319" t="n">
        <v>96.4</v>
      </c>
      <c r="I10" s="2320" t="n">
        <v>0</v>
      </c>
      <c r="J10" s="2054" t="n">
        <v>10</v>
      </c>
      <c r="K10" s="1816" t="n">
        <v>70</v>
      </c>
      <c r="L10" s="1816" t="n">
        <v>1</v>
      </c>
      <c r="M10" s="1821" t="n">
        <v>3</v>
      </c>
      <c r="N10" s="2318" t="n">
        <v>11.9</v>
      </c>
      <c r="O10" s="2319" t="n">
        <v>83.3</v>
      </c>
      <c r="P10" s="2319" t="n">
        <v>1.2</v>
      </c>
      <c r="Q10" s="2321" t="n">
        <v>3.6</v>
      </c>
    </row>
    <row r="11" s="2293" customFormat="true" ht="15" hidden="false" customHeight="true" outlineLevel="0" collapsed="false">
      <c r="B11" s="2315" t="s">
        <v>53</v>
      </c>
      <c r="C11" s="2316" t="n">
        <v>92</v>
      </c>
      <c r="D11" s="2255" t="n">
        <v>2</v>
      </c>
      <c r="E11" s="1816" t="n">
        <v>90</v>
      </c>
      <c r="F11" s="2317" t="s">
        <v>47</v>
      </c>
      <c r="G11" s="2318" t="n">
        <v>2.2</v>
      </c>
      <c r="H11" s="2319" t="n">
        <v>97.8</v>
      </c>
      <c r="I11" s="2320" t="n">
        <v>0</v>
      </c>
      <c r="J11" s="2054" t="n">
        <v>2</v>
      </c>
      <c r="K11" s="1816" t="n">
        <v>89</v>
      </c>
      <c r="L11" s="1816" t="s">
        <v>47</v>
      </c>
      <c r="M11" s="1821" t="n">
        <v>1</v>
      </c>
      <c r="N11" s="2318" t="n">
        <v>2.2</v>
      </c>
      <c r="O11" s="2319" t="n">
        <v>96.7</v>
      </c>
      <c r="P11" s="2319" t="n">
        <v>0</v>
      </c>
      <c r="Q11" s="2321" t="n">
        <v>1.1</v>
      </c>
    </row>
    <row r="12" s="2293" customFormat="true" ht="15" hidden="false" customHeight="true" outlineLevel="0" collapsed="false">
      <c r="B12" s="2315" t="s">
        <v>54</v>
      </c>
      <c r="C12" s="2316" t="n">
        <v>633</v>
      </c>
      <c r="D12" s="2255" t="n">
        <v>18</v>
      </c>
      <c r="E12" s="1816" t="n">
        <v>614</v>
      </c>
      <c r="F12" s="2317" t="n">
        <v>1</v>
      </c>
      <c r="G12" s="2318" t="n">
        <v>2.8</v>
      </c>
      <c r="H12" s="2319" t="n">
        <v>97</v>
      </c>
      <c r="I12" s="2320" t="n">
        <v>0.2</v>
      </c>
      <c r="J12" s="2054" t="n">
        <v>55</v>
      </c>
      <c r="K12" s="1816" t="n">
        <v>565</v>
      </c>
      <c r="L12" s="1816" t="n">
        <v>7</v>
      </c>
      <c r="M12" s="1821" t="n">
        <v>6</v>
      </c>
      <c r="N12" s="2318" t="n">
        <v>8.7</v>
      </c>
      <c r="O12" s="2319" t="n">
        <v>89.3</v>
      </c>
      <c r="P12" s="2319" t="n">
        <v>1.1</v>
      </c>
      <c r="Q12" s="2321" t="n">
        <v>0.9</v>
      </c>
    </row>
    <row r="13" s="2293" customFormat="true" ht="15" hidden="false" customHeight="true" outlineLevel="0" collapsed="false">
      <c r="B13" s="2315" t="s">
        <v>55</v>
      </c>
      <c r="C13" s="2316" t="n">
        <v>36</v>
      </c>
      <c r="D13" s="2255" t="s">
        <v>47</v>
      </c>
      <c r="E13" s="1816" t="n">
        <v>36</v>
      </c>
      <c r="F13" s="2317" t="s">
        <v>47</v>
      </c>
      <c r="G13" s="2318" t="n">
        <v>0</v>
      </c>
      <c r="H13" s="2319" t="n">
        <v>100</v>
      </c>
      <c r="I13" s="2320" t="n">
        <v>0</v>
      </c>
      <c r="J13" s="2054" t="n">
        <v>4</v>
      </c>
      <c r="K13" s="1816" t="n">
        <v>31</v>
      </c>
      <c r="L13" s="1816" t="s">
        <v>47</v>
      </c>
      <c r="M13" s="1821" t="n">
        <v>1</v>
      </c>
      <c r="N13" s="2318" t="n">
        <v>11.1</v>
      </c>
      <c r="O13" s="2319" t="n">
        <v>86.1</v>
      </c>
      <c r="P13" s="2319" t="n">
        <v>0</v>
      </c>
      <c r="Q13" s="2321" t="n">
        <v>2.8</v>
      </c>
    </row>
    <row r="14" s="2293" customFormat="true" ht="15" hidden="false" customHeight="true" outlineLevel="0" collapsed="false">
      <c r="B14" s="2315" t="s">
        <v>56</v>
      </c>
      <c r="C14" s="2316" t="n">
        <v>18</v>
      </c>
      <c r="D14" s="2255" t="n">
        <v>1</v>
      </c>
      <c r="E14" s="1816" t="n">
        <v>17</v>
      </c>
      <c r="F14" s="2317" t="s">
        <v>47</v>
      </c>
      <c r="G14" s="2318" t="n">
        <v>5.6</v>
      </c>
      <c r="H14" s="2319" t="n">
        <v>94.4</v>
      </c>
      <c r="I14" s="2320" t="n">
        <v>0</v>
      </c>
      <c r="J14" s="2054" t="s">
        <v>47</v>
      </c>
      <c r="K14" s="1816" t="n">
        <v>18</v>
      </c>
      <c r="L14" s="1816" t="s">
        <v>47</v>
      </c>
      <c r="M14" s="1821" t="s">
        <v>47</v>
      </c>
      <c r="N14" s="2318" t="n">
        <v>0</v>
      </c>
      <c r="O14" s="2319" t="n">
        <v>100</v>
      </c>
      <c r="P14" s="2319" t="n">
        <v>0</v>
      </c>
      <c r="Q14" s="2321" t="n">
        <v>0</v>
      </c>
    </row>
    <row r="15" s="2293" customFormat="true" ht="15" hidden="false" customHeight="true" outlineLevel="0" collapsed="false">
      <c r="B15" s="2322" t="s">
        <v>57</v>
      </c>
      <c r="C15" s="2323" t="n">
        <v>15</v>
      </c>
      <c r="D15" s="2257" t="s">
        <v>47</v>
      </c>
      <c r="E15" s="1831" t="n">
        <v>15</v>
      </c>
      <c r="F15" s="2324" t="s">
        <v>47</v>
      </c>
      <c r="G15" s="2325" t="n">
        <v>0</v>
      </c>
      <c r="H15" s="2326" t="n">
        <v>100</v>
      </c>
      <c r="I15" s="2327" t="n">
        <v>0</v>
      </c>
      <c r="J15" s="2061" t="s">
        <v>47</v>
      </c>
      <c r="K15" s="1831" t="n">
        <v>15</v>
      </c>
      <c r="L15" s="1831" t="s">
        <v>47</v>
      </c>
      <c r="M15" s="1830" t="s">
        <v>47</v>
      </c>
      <c r="N15" s="2325" t="n">
        <v>0</v>
      </c>
      <c r="O15" s="2326" t="n">
        <v>100</v>
      </c>
      <c r="P15" s="2326" t="n">
        <v>0</v>
      </c>
      <c r="Q15" s="2328" t="n">
        <v>0</v>
      </c>
    </row>
    <row r="16" s="2293" customFormat="true" ht="15" hidden="false" customHeight="true" outlineLevel="0" collapsed="false">
      <c r="B16" s="2329" t="s">
        <v>58</v>
      </c>
      <c r="C16" s="2303" t="n">
        <v>4635</v>
      </c>
      <c r="D16" s="2304" t="n">
        <v>127</v>
      </c>
      <c r="E16" s="1790" t="n">
        <v>4482</v>
      </c>
      <c r="F16" s="2305" t="n">
        <v>26</v>
      </c>
      <c r="G16" s="2298" t="n">
        <v>2.7</v>
      </c>
      <c r="H16" s="2299" t="n">
        <v>96.7</v>
      </c>
      <c r="I16" s="2300" t="n">
        <v>0.6</v>
      </c>
      <c r="J16" s="2038" t="n">
        <v>313</v>
      </c>
      <c r="K16" s="1790" t="n">
        <v>4178</v>
      </c>
      <c r="L16" s="1790" t="n">
        <v>69</v>
      </c>
      <c r="M16" s="1789" t="n">
        <v>75</v>
      </c>
      <c r="N16" s="2298" t="n">
        <v>6.8</v>
      </c>
      <c r="O16" s="2299" t="n">
        <v>90.1</v>
      </c>
      <c r="P16" s="2299" t="n">
        <v>1.5</v>
      </c>
      <c r="Q16" s="2301" t="n">
        <v>1.6</v>
      </c>
    </row>
    <row r="17" s="2293" customFormat="true" ht="15" hidden="false" customHeight="true" outlineLevel="0" collapsed="false">
      <c r="B17" s="2330" t="s">
        <v>59</v>
      </c>
      <c r="C17" s="2331" t="n">
        <v>87</v>
      </c>
      <c r="D17" s="2253" t="n">
        <v>3</v>
      </c>
      <c r="E17" s="1810" t="n">
        <v>84</v>
      </c>
      <c r="F17" s="2332" t="s">
        <v>47</v>
      </c>
      <c r="G17" s="2310" t="n">
        <v>3.4</v>
      </c>
      <c r="H17" s="2311" t="n">
        <v>96.6</v>
      </c>
      <c r="I17" s="2312" t="n">
        <v>0</v>
      </c>
      <c r="J17" s="2048" t="n">
        <v>9</v>
      </c>
      <c r="K17" s="1810" t="n">
        <v>78</v>
      </c>
      <c r="L17" s="1810" t="s">
        <v>47</v>
      </c>
      <c r="M17" s="1809" t="s">
        <v>47</v>
      </c>
      <c r="N17" s="2310" t="n">
        <v>10.3</v>
      </c>
      <c r="O17" s="2311" t="n">
        <v>89.7</v>
      </c>
      <c r="P17" s="2311" t="n">
        <v>0</v>
      </c>
      <c r="Q17" s="2314" t="n">
        <v>0</v>
      </c>
    </row>
    <row r="18" s="2293" customFormat="true" ht="15" hidden="false" customHeight="true" outlineLevel="0" collapsed="false">
      <c r="B18" s="2315" t="s">
        <v>60</v>
      </c>
      <c r="C18" s="2316" t="n">
        <v>72</v>
      </c>
      <c r="D18" s="2255" t="n">
        <v>1</v>
      </c>
      <c r="E18" s="1816" t="n">
        <v>71</v>
      </c>
      <c r="F18" s="2317" t="s">
        <v>47</v>
      </c>
      <c r="G18" s="2318" t="n">
        <v>1.4</v>
      </c>
      <c r="H18" s="2319" t="n">
        <v>98.6</v>
      </c>
      <c r="I18" s="2320" t="n">
        <v>0</v>
      </c>
      <c r="J18" s="2054" t="n">
        <v>8</v>
      </c>
      <c r="K18" s="1816" t="n">
        <v>62</v>
      </c>
      <c r="L18" s="1816" t="s">
        <v>47</v>
      </c>
      <c r="M18" s="1821" t="n">
        <v>2</v>
      </c>
      <c r="N18" s="2318" t="n">
        <v>11.1</v>
      </c>
      <c r="O18" s="2319" t="n">
        <v>86.1</v>
      </c>
      <c r="P18" s="2319" t="n">
        <v>0</v>
      </c>
      <c r="Q18" s="2321" t="n">
        <v>2.8</v>
      </c>
    </row>
    <row r="19" s="2293" customFormat="true" ht="15" hidden="false" customHeight="true" outlineLevel="0" collapsed="false">
      <c r="B19" s="2315" t="s">
        <v>61</v>
      </c>
      <c r="C19" s="2316" t="n">
        <v>107</v>
      </c>
      <c r="D19" s="2255" t="n">
        <v>7</v>
      </c>
      <c r="E19" s="1816" t="n">
        <v>100</v>
      </c>
      <c r="F19" s="2317" t="s">
        <v>47</v>
      </c>
      <c r="G19" s="2318" t="n">
        <v>6.5</v>
      </c>
      <c r="H19" s="2319" t="n">
        <v>93.5</v>
      </c>
      <c r="I19" s="2320" t="n">
        <v>0</v>
      </c>
      <c r="J19" s="2054" t="n">
        <v>6</v>
      </c>
      <c r="K19" s="1816" t="n">
        <v>98</v>
      </c>
      <c r="L19" s="1816" t="n">
        <v>3</v>
      </c>
      <c r="M19" s="1821" t="s">
        <v>47</v>
      </c>
      <c r="N19" s="2318" t="n">
        <v>5.6</v>
      </c>
      <c r="O19" s="2319" t="n">
        <v>91.6</v>
      </c>
      <c r="P19" s="2319" t="n">
        <v>2.8</v>
      </c>
      <c r="Q19" s="2321" t="n">
        <v>0</v>
      </c>
    </row>
    <row r="20" s="2293" customFormat="true" ht="15" hidden="false" customHeight="true" outlineLevel="0" collapsed="false">
      <c r="B20" s="2015" t="s">
        <v>62</v>
      </c>
      <c r="C20" s="2316" t="n">
        <v>921</v>
      </c>
      <c r="D20" s="2255" t="n">
        <v>21</v>
      </c>
      <c r="E20" s="1816" t="n">
        <v>893</v>
      </c>
      <c r="F20" s="2317" t="n">
        <v>7</v>
      </c>
      <c r="G20" s="2318" t="n">
        <v>2.3</v>
      </c>
      <c r="H20" s="2319" t="n">
        <v>96.9</v>
      </c>
      <c r="I20" s="2320" t="n">
        <v>0.8</v>
      </c>
      <c r="J20" s="2054" t="n">
        <v>57</v>
      </c>
      <c r="K20" s="1816" t="n">
        <v>838</v>
      </c>
      <c r="L20" s="1816" t="n">
        <v>12</v>
      </c>
      <c r="M20" s="1821" t="n">
        <v>14</v>
      </c>
      <c r="N20" s="2318" t="n">
        <v>6.2</v>
      </c>
      <c r="O20" s="2319" t="n">
        <v>91</v>
      </c>
      <c r="P20" s="2319" t="n">
        <v>1.3</v>
      </c>
      <c r="Q20" s="2321" t="n">
        <v>1.5</v>
      </c>
    </row>
    <row r="21" s="2293" customFormat="true" ht="15" hidden="false" customHeight="true" outlineLevel="0" collapsed="false">
      <c r="B21" s="2315" t="s">
        <v>63</v>
      </c>
      <c r="C21" s="2316" t="n">
        <v>1410</v>
      </c>
      <c r="D21" s="2255" t="n">
        <v>44</v>
      </c>
      <c r="E21" s="1816" t="n">
        <v>1361</v>
      </c>
      <c r="F21" s="2317" t="n">
        <v>5</v>
      </c>
      <c r="G21" s="2318" t="n">
        <v>3.1</v>
      </c>
      <c r="H21" s="2319" t="n">
        <v>96.5</v>
      </c>
      <c r="I21" s="2320" t="n">
        <v>0.4</v>
      </c>
      <c r="J21" s="2054" t="n">
        <v>65</v>
      </c>
      <c r="K21" s="1816" t="n">
        <v>1305</v>
      </c>
      <c r="L21" s="1816" t="n">
        <v>19</v>
      </c>
      <c r="M21" s="1821" t="n">
        <v>21</v>
      </c>
      <c r="N21" s="2318" t="n">
        <v>4.6</v>
      </c>
      <c r="O21" s="2319" t="n">
        <v>92.6</v>
      </c>
      <c r="P21" s="2319" t="n">
        <v>1.3</v>
      </c>
      <c r="Q21" s="2321" t="n">
        <v>1.5</v>
      </c>
    </row>
    <row r="22" s="2293" customFormat="true" ht="15" hidden="false" customHeight="true" outlineLevel="0" collapsed="false">
      <c r="B22" s="2315" t="s">
        <v>64</v>
      </c>
      <c r="C22" s="2316" t="n">
        <v>417</v>
      </c>
      <c r="D22" s="2255" t="n">
        <v>8</v>
      </c>
      <c r="E22" s="1816" t="n">
        <v>406</v>
      </c>
      <c r="F22" s="2317" t="n">
        <v>3</v>
      </c>
      <c r="G22" s="2318" t="n">
        <v>1.9</v>
      </c>
      <c r="H22" s="2319" t="n">
        <v>97.4</v>
      </c>
      <c r="I22" s="2320" t="n">
        <v>0.7</v>
      </c>
      <c r="J22" s="2054" t="n">
        <v>25</v>
      </c>
      <c r="K22" s="1816" t="n">
        <v>386</v>
      </c>
      <c r="L22" s="1816" t="n">
        <v>4</v>
      </c>
      <c r="M22" s="1821" t="n">
        <v>2</v>
      </c>
      <c r="N22" s="2318" t="n">
        <v>5.9</v>
      </c>
      <c r="O22" s="2319" t="n">
        <v>92.6</v>
      </c>
      <c r="P22" s="2319" t="n">
        <v>1</v>
      </c>
      <c r="Q22" s="2321" t="n">
        <v>0.5</v>
      </c>
    </row>
    <row r="23" s="2293" customFormat="true" ht="15" hidden="false" customHeight="true" outlineLevel="0" collapsed="false">
      <c r="B23" s="2315" t="s">
        <v>65</v>
      </c>
      <c r="C23" s="2316" t="n">
        <v>136</v>
      </c>
      <c r="D23" s="2255" t="n">
        <v>1</v>
      </c>
      <c r="E23" s="1816" t="n">
        <v>135</v>
      </c>
      <c r="F23" s="2317" t="s">
        <v>47</v>
      </c>
      <c r="G23" s="2318" t="n">
        <v>0.7</v>
      </c>
      <c r="H23" s="2319" t="n">
        <v>99.3</v>
      </c>
      <c r="I23" s="2320" t="n">
        <v>0</v>
      </c>
      <c r="J23" s="2054" t="n">
        <v>19</v>
      </c>
      <c r="K23" s="1816" t="n">
        <v>116</v>
      </c>
      <c r="L23" s="1816" t="n">
        <v>1</v>
      </c>
      <c r="M23" s="1821" t="s">
        <v>47</v>
      </c>
      <c r="N23" s="2318" t="n">
        <v>14</v>
      </c>
      <c r="O23" s="2319" t="n">
        <v>85.3</v>
      </c>
      <c r="P23" s="2319" t="n">
        <v>0.7</v>
      </c>
      <c r="Q23" s="2321" t="n">
        <v>0</v>
      </c>
    </row>
    <row r="24" s="2293" customFormat="true" ht="15" hidden="false" customHeight="true" outlineLevel="0" collapsed="false">
      <c r="B24" s="2315" t="s">
        <v>66</v>
      </c>
      <c r="C24" s="2316" t="n">
        <v>277</v>
      </c>
      <c r="D24" s="2255" t="n">
        <v>12</v>
      </c>
      <c r="E24" s="1816" t="n">
        <v>261</v>
      </c>
      <c r="F24" s="2317" t="n">
        <v>4</v>
      </c>
      <c r="G24" s="2318" t="n">
        <v>4.3</v>
      </c>
      <c r="H24" s="2319" t="n">
        <v>94.3</v>
      </c>
      <c r="I24" s="2320" t="n">
        <v>1.4</v>
      </c>
      <c r="J24" s="2054" t="n">
        <v>44</v>
      </c>
      <c r="K24" s="1816" t="n">
        <v>211</v>
      </c>
      <c r="L24" s="1816" t="n">
        <v>12</v>
      </c>
      <c r="M24" s="1821" t="n">
        <v>10</v>
      </c>
      <c r="N24" s="2318" t="n">
        <v>15.9</v>
      </c>
      <c r="O24" s="2319" t="n">
        <v>76.2</v>
      </c>
      <c r="P24" s="2319" t="n">
        <v>4.3</v>
      </c>
      <c r="Q24" s="2321" t="n">
        <v>3.6</v>
      </c>
    </row>
    <row r="25" s="2293" customFormat="true" ht="15" hidden="false" customHeight="true" outlineLevel="0" collapsed="false">
      <c r="B25" s="2315" t="s">
        <v>67</v>
      </c>
      <c r="C25" s="2316" t="n">
        <v>167</v>
      </c>
      <c r="D25" s="2255" t="n">
        <v>5</v>
      </c>
      <c r="E25" s="1816" t="n">
        <v>161</v>
      </c>
      <c r="F25" s="2317" t="n">
        <v>1</v>
      </c>
      <c r="G25" s="2318" t="n">
        <v>3</v>
      </c>
      <c r="H25" s="2319" t="n">
        <v>96.4</v>
      </c>
      <c r="I25" s="2320" t="n">
        <v>0.6</v>
      </c>
      <c r="J25" s="2054" t="n">
        <v>14</v>
      </c>
      <c r="K25" s="1816" t="n">
        <v>144</v>
      </c>
      <c r="L25" s="1816" t="n">
        <v>2</v>
      </c>
      <c r="M25" s="1821" t="n">
        <v>7</v>
      </c>
      <c r="N25" s="2318" t="n">
        <v>8.4</v>
      </c>
      <c r="O25" s="2319" t="n">
        <v>86.2</v>
      </c>
      <c r="P25" s="2319" t="n">
        <v>1.2</v>
      </c>
      <c r="Q25" s="2321" t="n">
        <v>4.2</v>
      </c>
    </row>
    <row r="26" s="2293" customFormat="true" ht="15" hidden="false" customHeight="true" outlineLevel="0" collapsed="false">
      <c r="B26" s="2315" t="s">
        <v>68</v>
      </c>
      <c r="C26" s="2316" t="n">
        <v>171</v>
      </c>
      <c r="D26" s="2255" t="n">
        <v>5</v>
      </c>
      <c r="E26" s="1816" t="n">
        <v>165</v>
      </c>
      <c r="F26" s="2317" t="n">
        <v>1</v>
      </c>
      <c r="G26" s="2318" t="n">
        <v>2.9</v>
      </c>
      <c r="H26" s="2319" t="n">
        <v>96.5</v>
      </c>
      <c r="I26" s="2320" t="n">
        <v>0.6</v>
      </c>
      <c r="J26" s="2054" t="n">
        <v>19</v>
      </c>
      <c r="K26" s="1816" t="n">
        <v>142</v>
      </c>
      <c r="L26" s="1816" t="n">
        <v>5</v>
      </c>
      <c r="M26" s="1821" t="n">
        <v>5</v>
      </c>
      <c r="N26" s="2318" t="n">
        <v>11.2</v>
      </c>
      <c r="O26" s="2319" t="n">
        <v>83</v>
      </c>
      <c r="P26" s="2319" t="n">
        <v>2.9</v>
      </c>
      <c r="Q26" s="2321" t="n">
        <v>2.9</v>
      </c>
    </row>
    <row r="27" s="2293" customFormat="true" ht="15" hidden="false" customHeight="true" outlineLevel="0" collapsed="false">
      <c r="B27" s="2322" t="s">
        <v>69</v>
      </c>
      <c r="C27" s="2323" t="n">
        <v>870</v>
      </c>
      <c r="D27" s="2257" t="n">
        <v>20</v>
      </c>
      <c r="E27" s="1831" t="n">
        <v>845</v>
      </c>
      <c r="F27" s="2324" t="n">
        <v>5</v>
      </c>
      <c r="G27" s="2325" t="n">
        <v>2.3</v>
      </c>
      <c r="H27" s="2326" t="n">
        <v>97.1</v>
      </c>
      <c r="I27" s="2327" t="n">
        <v>0.6</v>
      </c>
      <c r="J27" s="2061" t="n">
        <v>47</v>
      </c>
      <c r="K27" s="1831" t="n">
        <v>798</v>
      </c>
      <c r="L27" s="1831" t="n">
        <v>11</v>
      </c>
      <c r="M27" s="1830" t="n">
        <v>14</v>
      </c>
      <c r="N27" s="2325" t="n">
        <v>5.4</v>
      </c>
      <c r="O27" s="2326" t="n">
        <v>91.7</v>
      </c>
      <c r="P27" s="2326" t="n">
        <v>1.3</v>
      </c>
      <c r="Q27" s="2328" t="n">
        <v>1.6</v>
      </c>
    </row>
    <row r="28" s="2293" customFormat="true" ht="15" hidden="false" customHeight="true" outlineLevel="0" collapsed="false">
      <c r="B28" s="2329" t="s">
        <v>70</v>
      </c>
      <c r="C28" s="2303" t="n">
        <v>4143</v>
      </c>
      <c r="D28" s="2304" t="n">
        <v>85</v>
      </c>
      <c r="E28" s="1790" t="n">
        <v>4044</v>
      </c>
      <c r="F28" s="2305" t="n">
        <v>14</v>
      </c>
      <c r="G28" s="2298" t="n">
        <v>2.1</v>
      </c>
      <c r="H28" s="2299" t="n">
        <v>97.6</v>
      </c>
      <c r="I28" s="2300" t="n">
        <v>0.3</v>
      </c>
      <c r="J28" s="2038" t="n">
        <v>152</v>
      </c>
      <c r="K28" s="1790" t="n">
        <v>3898</v>
      </c>
      <c r="L28" s="1790" t="n">
        <v>44</v>
      </c>
      <c r="M28" s="1789" t="n">
        <v>49</v>
      </c>
      <c r="N28" s="2298" t="n">
        <v>3.6</v>
      </c>
      <c r="O28" s="2299" t="n">
        <v>94.1</v>
      </c>
      <c r="P28" s="2299" t="n">
        <v>1.1</v>
      </c>
      <c r="Q28" s="2301" t="n">
        <v>1.2</v>
      </c>
    </row>
    <row r="29" s="2293" customFormat="true" ht="15" hidden="false" customHeight="true" outlineLevel="0" collapsed="false">
      <c r="B29" s="2330" t="s">
        <v>71</v>
      </c>
      <c r="C29" s="2331" t="n">
        <v>2769</v>
      </c>
      <c r="D29" s="2253" t="n">
        <v>56</v>
      </c>
      <c r="E29" s="1810" t="n">
        <v>2708</v>
      </c>
      <c r="F29" s="2332" t="n">
        <v>5</v>
      </c>
      <c r="G29" s="2310" t="n">
        <v>2</v>
      </c>
      <c r="H29" s="2311" t="n">
        <v>97.8</v>
      </c>
      <c r="I29" s="2312" t="n">
        <v>0.2</v>
      </c>
      <c r="J29" s="2048" t="n">
        <v>85</v>
      </c>
      <c r="K29" s="1810" t="n">
        <v>2623</v>
      </c>
      <c r="L29" s="1810" t="n">
        <v>27</v>
      </c>
      <c r="M29" s="1809" t="n">
        <v>34</v>
      </c>
      <c r="N29" s="2310" t="n">
        <v>3.1</v>
      </c>
      <c r="O29" s="2311" t="n">
        <v>94.7</v>
      </c>
      <c r="P29" s="2311" t="n">
        <v>1</v>
      </c>
      <c r="Q29" s="2314" t="n">
        <v>1.2</v>
      </c>
    </row>
    <row r="30" s="2293" customFormat="true" ht="15" hidden="false" customHeight="true" outlineLevel="0" collapsed="false">
      <c r="B30" s="2315" t="s">
        <v>72</v>
      </c>
      <c r="C30" s="2316" t="n">
        <v>1266</v>
      </c>
      <c r="D30" s="2255" t="n">
        <v>28</v>
      </c>
      <c r="E30" s="1816" t="n">
        <v>1231</v>
      </c>
      <c r="F30" s="2317" t="n">
        <v>7</v>
      </c>
      <c r="G30" s="2318" t="n">
        <v>2.2</v>
      </c>
      <c r="H30" s="2319" t="n">
        <v>97.2</v>
      </c>
      <c r="I30" s="2320" t="n">
        <v>0.6</v>
      </c>
      <c r="J30" s="2054" t="n">
        <v>64</v>
      </c>
      <c r="K30" s="1816" t="n">
        <v>1173</v>
      </c>
      <c r="L30" s="1816" t="n">
        <v>17</v>
      </c>
      <c r="M30" s="1821" t="n">
        <v>12</v>
      </c>
      <c r="N30" s="2318" t="n">
        <v>5.1</v>
      </c>
      <c r="O30" s="2319" t="n">
        <v>92.7</v>
      </c>
      <c r="P30" s="2319" t="n">
        <v>1.3</v>
      </c>
      <c r="Q30" s="2321" t="n">
        <v>0.9</v>
      </c>
    </row>
    <row r="31" s="2293" customFormat="true" ht="15" hidden="false" customHeight="true" outlineLevel="0" collapsed="false">
      <c r="B31" s="2315" t="s">
        <v>73</v>
      </c>
      <c r="C31" s="2316" t="n">
        <v>59</v>
      </c>
      <c r="D31" s="2255" t="n">
        <v>1</v>
      </c>
      <c r="E31" s="1816" t="n">
        <v>57</v>
      </c>
      <c r="F31" s="2317" t="n">
        <v>1</v>
      </c>
      <c r="G31" s="2318" t="n">
        <v>1.7</v>
      </c>
      <c r="H31" s="2319" t="n">
        <v>96.6</v>
      </c>
      <c r="I31" s="2320" t="n">
        <v>1.7</v>
      </c>
      <c r="J31" s="2054" t="s">
        <v>47</v>
      </c>
      <c r="K31" s="1816" t="n">
        <v>58</v>
      </c>
      <c r="L31" s="1816" t="s">
        <v>47</v>
      </c>
      <c r="M31" s="1821" t="n">
        <v>1</v>
      </c>
      <c r="N31" s="2318" t="n">
        <v>0</v>
      </c>
      <c r="O31" s="2319" t="n">
        <v>98.3</v>
      </c>
      <c r="P31" s="2319" t="n">
        <v>0</v>
      </c>
      <c r="Q31" s="2321" t="n">
        <v>1.7</v>
      </c>
      <c r="R31" s="2333"/>
    </row>
    <row r="32" s="2293" customFormat="true" ht="15" hidden="false" customHeight="true" outlineLevel="0" collapsed="false">
      <c r="B32" s="2315" t="s">
        <v>74</v>
      </c>
      <c r="C32" s="2316" t="n">
        <v>12</v>
      </c>
      <c r="D32" s="2255" t="s">
        <v>47</v>
      </c>
      <c r="E32" s="1816" t="n">
        <v>11</v>
      </c>
      <c r="F32" s="2317" t="n">
        <v>1</v>
      </c>
      <c r="G32" s="2318" t="n">
        <v>0</v>
      </c>
      <c r="H32" s="2319" t="n">
        <v>91.7</v>
      </c>
      <c r="I32" s="2320" t="n">
        <v>8.3</v>
      </c>
      <c r="J32" s="2054" t="n">
        <v>1</v>
      </c>
      <c r="K32" s="1816" t="n">
        <v>9</v>
      </c>
      <c r="L32" s="1816" t="s">
        <v>47</v>
      </c>
      <c r="M32" s="1821" t="n">
        <v>2</v>
      </c>
      <c r="N32" s="2318" t="n">
        <v>8.3</v>
      </c>
      <c r="O32" s="2319" t="n">
        <v>75</v>
      </c>
      <c r="P32" s="2319" t="n">
        <v>0</v>
      </c>
      <c r="Q32" s="2321" t="n">
        <v>16.7</v>
      </c>
    </row>
    <row r="33" s="2293" customFormat="true" ht="15" hidden="false" customHeight="true" outlineLevel="0" collapsed="false">
      <c r="B33" s="2315" t="s">
        <v>75</v>
      </c>
      <c r="C33" s="2316" t="n">
        <v>7</v>
      </c>
      <c r="D33" s="2255" t="s">
        <v>47</v>
      </c>
      <c r="E33" s="1816" t="n">
        <v>7</v>
      </c>
      <c r="F33" s="2317" t="s">
        <v>47</v>
      </c>
      <c r="G33" s="2318" t="n">
        <v>0</v>
      </c>
      <c r="H33" s="2319" t="n">
        <v>100</v>
      </c>
      <c r="I33" s="2320" t="n">
        <v>0</v>
      </c>
      <c r="J33" s="2054" t="n">
        <v>1</v>
      </c>
      <c r="K33" s="1816" t="n">
        <v>6</v>
      </c>
      <c r="L33" s="1816" t="s">
        <v>47</v>
      </c>
      <c r="M33" s="1821" t="s">
        <v>47</v>
      </c>
      <c r="N33" s="2318" t="n">
        <v>14.3</v>
      </c>
      <c r="O33" s="2319" t="n">
        <v>85.7</v>
      </c>
      <c r="P33" s="2319" t="n">
        <v>0</v>
      </c>
      <c r="Q33" s="2321" t="n">
        <v>0</v>
      </c>
    </row>
    <row r="34" s="2293" customFormat="true" ht="15" hidden="false" customHeight="true" outlineLevel="0" collapsed="false">
      <c r="B34" s="2315" t="s">
        <v>76</v>
      </c>
      <c r="C34" s="2316" t="n">
        <v>7</v>
      </c>
      <c r="D34" s="2255" t="s">
        <v>47</v>
      </c>
      <c r="E34" s="1816" t="n">
        <v>7</v>
      </c>
      <c r="F34" s="2317" t="s">
        <v>47</v>
      </c>
      <c r="G34" s="2318" t="n">
        <v>0</v>
      </c>
      <c r="H34" s="2319" t="n">
        <v>100</v>
      </c>
      <c r="I34" s="2320" t="n">
        <v>0</v>
      </c>
      <c r="J34" s="2054" t="s">
        <v>47</v>
      </c>
      <c r="K34" s="1816" t="n">
        <v>7</v>
      </c>
      <c r="L34" s="1816" t="s">
        <v>47</v>
      </c>
      <c r="M34" s="1821" t="s">
        <v>47</v>
      </c>
      <c r="N34" s="2318" t="n">
        <v>0</v>
      </c>
      <c r="O34" s="2319" t="n">
        <v>100</v>
      </c>
      <c r="P34" s="2319" t="n">
        <v>0</v>
      </c>
      <c r="Q34" s="2321" t="n">
        <v>0</v>
      </c>
    </row>
    <row r="35" s="2293" customFormat="true" ht="15" hidden="false" customHeight="true" outlineLevel="0" collapsed="false">
      <c r="B35" s="2315" t="s">
        <v>77</v>
      </c>
      <c r="C35" s="2316" t="n">
        <v>1</v>
      </c>
      <c r="D35" s="2255" t="s">
        <v>47</v>
      </c>
      <c r="E35" s="1816" t="n">
        <v>1</v>
      </c>
      <c r="F35" s="2317" t="s">
        <v>47</v>
      </c>
      <c r="G35" s="2318" t="n">
        <v>0</v>
      </c>
      <c r="H35" s="2319" t="n">
        <v>100</v>
      </c>
      <c r="I35" s="2320" t="n">
        <v>0</v>
      </c>
      <c r="J35" s="2054" t="s">
        <v>47</v>
      </c>
      <c r="K35" s="1816" t="n">
        <v>1</v>
      </c>
      <c r="L35" s="1816" t="s">
        <v>47</v>
      </c>
      <c r="M35" s="1821" t="s">
        <v>47</v>
      </c>
      <c r="N35" s="2318" t="n">
        <v>0</v>
      </c>
      <c r="O35" s="2319" t="n">
        <v>100</v>
      </c>
      <c r="P35" s="2319" t="n">
        <v>0</v>
      </c>
      <c r="Q35" s="2321" t="n">
        <v>0</v>
      </c>
    </row>
    <row r="36" s="2293" customFormat="true" ht="15" hidden="false" customHeight="true" outlineLevel="0" collapsed="false">
      <c r="B36" s="2315" t="s">
        <v>78</v>
      </c>
      <c r="C36" s="2316" t="n">
        <v>17</v>
      </c>
      <c r="D36" s="2255" t="s">
        <v>47</v>
      </c>
      <c r="E36" s="1816" t="n">
        <v>17</v>
      </c>
      <c r="F36" s="2317" t="s">
        <v>47</v>
      </c>
      <c r="G36" s="2318" t="n">
        <v>0</v>
      </c>
      <c r="H36" s="2319" t="n">
        <v>100</v>
      </c>
      <c r="I36" s="2320" t="n">
        <v>0</v>
      </c>
      <c r="J36" s="2054" t="n">
        <v>1</v>
      </c>
      <c r="K36" s="1816" t="n">
        <v>16</v>
      </c>
      <c r="L36" s="1816" t="s">
        <v>47</v>
      </c>
      <c r="M36" s="1821" t="s">
        <v>47</v>
      </c>
      <c r="N36" s="2318" t="n">
        <v>5.9</v>
      </c>
      <c r="O36" s="2319" t="n">
        <v>94.1</v>
      </c>
      <c r="P36" s="2319" t="n">
        <v>0</v>
      </c>
      <c r="Q36" s="2321" t="n">
        <v>0</v>
      </c>
    </row>
    <row r="37" s="2293" customFormat="true" ht="15" hidden="false" customHeight="true" outlineLevel="0" collapsed="false">
      <c r="B37" s="2322" t="s">
        <v>79</v>
      </c>
      <c r="C37" s="2323" t="n">
        <v>5</v>
      </c>
      <c r="D37" s="2257" t="s">
        <v>47</v>
      </c>
      <c r="E37" s="1831" t="n">
        <v>5</v>
      </c>
      <c r="F37" s="2324" t="s">
        <v>47</v>
      </c>
      <c r="G37" s="2325" t="n">
        <v>0</v>
      </c>
      <c r="H37" s="2326" t="n">
        <v>100</v>
      </c>
      <c r="I37" s="2327" t="n">
        <v>0</v>
      </c>
      <c r="J37" s="2061" t="s">
        <v>47</v>
      </c>
      <c r="K37" s="1831" t="n">
        <v>5</v>
      </c>
      <c r="L37" s="1831" t="s">
        <v>47</v>
      </c>
      <c r="M37" s="1830" t="s">
        <v>47</v>
      </c>
      <c r="N37" s="2325" t="n">
        <v>0</v>
      </c>
      <c r="O37" s="2326" t="n">
        <v>100</v>
      </c>
      <c r="P37" s="2326" t="n">
        <v>0</v>
      </c>
      <c r="Q37" s="2328" t="n">
        <v>0</v>
      </c>
    </row>
    <row r="38" s="2293" customFormat="true" ht="15" hidden="false" customHeight="true" outlineLevel="0" collapsed="false">
      <c r="B38" s="2329" t="s">
        <v>80</v>
      </c>
      <c r="C38" s="2303" t="n">
        <v>2761</v>
      </c>
      <c r="D38" s="2304" t="n">
        <v>55</v>
      </c>
      <c r="E38" s="1790" t="n">
        <v>2689</v>
      </c>
      <c r="F38" s="2305" t="n">
        <v>17</v>
      </c>
      <c r="G38" s="2298" t="n">
        <v>2</v>
      </c>
      <c r="H38" s="2299" t="n">
        <v>97.4</v>
      </c>
      <c r="I38" s="2300" t="n">
        <v>0.6</v>
      </c>
      <c r="J38" s="2038" t="n">
        <v>206</v>
      </c>
      <c r="K38" s="1790" t="n">
        <v>2478</v>
      </c>
      <c r="L38" s="1790" t="n">
        <v>24</v>
      </c>
      <c r="M38" s="1789" t="n">
        <v>53</v>
      </c>
      <c r="N38" s="2298" t="n">
        <v>7.4</v>
      </c>
      <c r="O38" s="2299" t="n">
        <v>89.8</v>
      </c>
      <c r="P38" s="2299" t="n">
        <v>0.9</v>
      </c>
      <c r="Q38" s="2301" t="n">
        <v>1.9</v>
      </c>
    </row>
    <row r="39" s="2293" customFormat="true" ht="15" hidden="false" customHeight="true" outlineLevel="0" collapsed="false">
      <c r="B39" s="2330" t="s">
        <v>81</v>
      </c>
      <c r="C39" s="2331" t="n">
        <v>315</v>
      </c>
      <c r="D39" s="2253" t="n">
        <v>6</v>
      </c>
      <c r="E39" s="1810" t="n">
        <v>308</v>
      </c>
      <c r="F39" s="2332" t="n">
        <v>1</v>
      </c>
      <c r="G39" s="2310" t="n">
        <v>1.9</v>
      </c>
      <c r="H39" s="2311" t="n">
        <v>97.8</v>
      </c>
      <c r="I39" s="2312" t="n">
        <v>0.3</v>
      </c>
      <c r="J39" s="2048" t="n">
        <v>32</v>
      </c>
      <c r="K39" s="1810" t="n">
        <v>273</v>
      </c>
      <c r="L39" s="1810" t="n">
        <v>5</v>
      </c>
      <c r="M39" s="1809" t="n">
        <v>5</v>
      </c>
      <c r="N39" s="2310" t="n">
        <v>10.1</v>
      </c>
      <c r="O39" s="2311" t="n">
        <v>86.7</v>
      </c>
      <c r="P39" s="2311" t="n">
        <v>1.6</v>
      </c>
      <c r="Q39" s="2314" t="n">
        <v>1.6</v>
      </c>
    </row>
    <row r="40" s="2293" customFormat="true" ht="15" hidden="false" customHeight="true" outlineLevel="0" collapsed="false">
      <c r="B40" s="2315" t="s">
        <v>82</v>
      </c>
      <c r="C40" s="2316" t="n">
        <v>694</v>
      </c>
      <c r="D40" s="2255" t="n">
        <v>13</v>
      </c>
      <c r="E40" s="1816" t="n">
        <v>676</v>
      </c>
      <c r="F40" s="2317" t="n">
        <v>5</v>
      </c>
      <c r="G40" s="2318" t="n">
        <v>1.9</v>
      </c>
      <c r="H40" s="2319" t="n">
        <v>97.4</v>
      </c>
      <c r="I40" s="2320" t="n">
        <v>0.7</v>
      </c>
      <c r="J40" s="2054" t="n">
        <v>45</v>
      </c>
      <c r="K40" s="1816" t="n">
        <v>628</v>
      </c>
      <c r="L40" s="1816" t="n">
        <v>6</v>
      </c>
      <c r="M40" s="1821" t="n">
        <v>15</v>
      </c>
      <c r="N40" s="2318" t="n">
        <v>6.4</v>
      </c>
      <c r="O40" s="2319" t="n">
        <v>90.5</v>
      </c>
      <c r="P40" s="2319" t="n">
        <v>0.9</v>
      </c>
      <c r="Q40" s="2321" t="n">
        <v>2.2</v>
      </c>
    </row>
    <row r="41" s="2293" customFormat="true" ht="15" hidden="false" customHeight="true" outlineLevel="0" collapsed="false">
      <c r="B41" s="2315" t="s">
        <v>83</v>
      </c>
      <c r="C41" s="2316" t="n">
        <v>658</v>
      </c>
      <c r="D41" s="2255" t="n">
        <v>11</v>
      </c>
      <c r="E41" s="1816" t="n">
        <v>641</v>
      </c>
      <c r="F41" s="2317" t="n">
        <v>6</v>
      </c>
      <c r="G41" s="2318" t="n">
        <v>1.7</v>
      </c>
      <c r="H41" s="2319" t="n">
        <v>97.4</v>
      </c>
      <c r="I41" s="2320" t="n">
        <v>0.9</v>
      </c>
      <c r="J41" s="2054" t="n">
        <v>53</v>
      </c>
      <c r="K41" s="1816" t="n">
        <v>590</v>
      </c>
      <c r="L41" s="1816" t="n">
        <v>4</v>
      </c>
      <c r="M41" s="1821" t="n">
        <v>11</v>
      </c>
      <c r="N41" s="2318" t="n">
        <v>8</v>
      </c>
      <c r="O41" s="2319" t="n">
        <v>89.7</v>
      </c>
      <c r="P41" s="2319" t="n">
        <v>0.6</v>
      </c>
      <c r="Q41" s="2321" t="n">
        <v>1.7</v>
      </c>
    </row>
    <row r="42" s="2293" customFormat="true" ht="15" hidden="false" customHeight="true" outlineLevel="0" collapsed="false">
      <c r="B42" s="2315" t="s">
        <v>84</v>
      </c>
      <c r="C42" s="2316" t="n">
        <v>265</v>
      </c>
      <c r="D42" s="2255" t="n">
        <v>8</v>
      </c>
      <c r="E42" s="1816" t="n">
        <v>257</v>
      </c>
      <c r="F42" s="2317" t="s">
        <v>47</v>
      </c>
      <c r="G42" s="2318" t="n">
        <v>3</v>
      </c>
      <c r="H42" s="2319" t="n">
        <v>97</v>
      </c>
      <c r="I42" s="2320" t="n">
        <v>0</v>
      </c>
      <c r="J42" s="2054" t="n">
        <v>13</v>
      </c>
      <c r="K42" s="1816" t="n">
        <v>243</v>
      </c>
      <c r="L42" s="1816" t="n">
        <v>3</v>
      </c>
      <c r="M42" s="1821" t="n">
        <v>6</v>
      </c>
      <c r="N42" s="2318" t="n">
        <v>4.9</v>
      </c>
      <c r="O42" s="2319" t="n">
        <v>91.7</v>
      </c>
      <c r="P42" s="2319" t="n">
        <v>1.1</v>
      </c>
      <c r="Q42" s="2321" t="n">
        <v>2.3</v>
      </c>
    </row>
    <row r="43" s="2293" customFormat="true" ht="15" hidden="false" customHeight="true" outlineLevel="0" collapsed="false">
      <c r="B43" s="2315" t="s">
        <v>85</v>
      </c>
      <c r="C43" s="2316" t="n">
        <v>237</v>
      </c>
      <c r="D43" s="2255" t="n">
        <v>4</v>
      </c>
      <c r="E43" s="1816" t="n">
        <v>231</v>
      </c>
      <c r="F43" s="2317" t="n">
        <v>2</v>
      </c>
      <c r="G43" s="2318" t="n">
        <v>1.7</v>
      </c>
      <c r="H43" s="2319" t="n">
        <v>97.5</v>
      </c>
      <c r="I43" s="2320" t="n">
        <v>0.8</v>
      </c>
      <c r="J43" s="2054" t="n">
        <v>17</v>
      </c>
      <c r="K43" s="1816" t="n">
        <v>212</v>
      </c>
      <c r="L43" s="1816" t="n">
        <v>1</v>
      </c>
      <c r="M43" s="1821" t="n">
        <v>7</v>
      </c>
      <c r="N43" s="2318" t="n">
        <v>7.1</v>
      </c>
      <c r="O43" s="2319" t="n">
        <v>89.5</v>
      </c>
      <c r="P43" s="2319" t="n">
        <v>0.4</v>
      </c>
      <c r="Q43" s="2321" t="n">
        <v>3</v>
      </c>
    </row>
    <row r="44" s="2293" customFormat="true" ht="15" hidden="false" customHeight="true" outlineLevel="0" collapsed="false">
      <c r="B44" s="2315" t="s">
        <v>86</v>
      </c>
      <c r="C44" s="2316" t="n">
        <v>183</v>
      </c>
      <c r="D44" s="2255" t="n">
        <v>6</v>
      </c>
      <c r="E44" s="1816" t="n">
        <v>174</v>
      </c>
      <c r="F44" s="2317" t="n">
        <v>3</v>
      </c>
      <c r="G44" s="2318" t="n">
        <v>3.3</v>
      </c>
      <c r="H44" s="2319" t="n">
        <v>95.1</v>
      </c>
      <c r="I44" s="2320" t="n">
        <v>1.6</v>
      </c>
      <c r="J44" s="2054" t="n">
        <v>11</v>
      </c>
      <c r="K44" s="1816" t="n">
        <v>166</v>
      </c>
      <c r="L44" s="1816" t="n">
        <v>1</v>
      </c>
      <c r="M44" s="1821" t="n">
        <v>5</v>
      </c>
      <c r="N44" s="2318" t="n">
        <v>6.1</v>
      </c>
      <c r="O44" s="2319" t="n">
        <v>90.7</v>
      </c>
      <c r="P44" s="2319" t="n">
        <v>0.5</v>
      </c>
      <c r="Q44" s="2321" t="n">
        <v>2.7</v>
      </c>
    </row>
    <row r="45" s="2293" customFormat="true" ht="15" hidden="false" customHeight="true" outlineLevel="0" collapsed="false">
      <c r="B45" s="2322" t="s">
        <v>87</v>
      </c>
      <c r="C45" s="2323" t="n">
        <v>409</v>
      </c>
      <c r="D45" s="2257" t="n">
        <v>7</v>
      </c>
      <c r="E45" s="1831" t="n">
        <v>402</v>
      </c>
      <c r="F45" s="2324" t="s">
        <v>47</v>
      </c>
      <c r="G45" s="2325" t="n">
        <v>1.7</v>
      </c>
      <c r="H45" s="2326" t="n">
        <v>98.3</v>
      </c>
      <c r="I45" s="2327" t="n">
        <v>0</v>
      </c>
      <c r="J45" s="2061" t="n">
        <v>35</v>
      </c>
      <c r="K45" s="1831" t="n">
        <v>366</v>
      </c>
      <c r="L45" s="1831" t="n">
        <v>4</v>
      </c>
      <c r="M45" s="1830" t="n">
        <v>4</v>
      </c>
      <c r="N45" s="2325" t="n">
        <v>8.5</v>
      </c>
      <c r="O45" s="2326" t="n">
        <v>89.5</v>
      </c>
      <c r="P45" s="2326" t="n">
        <v>1</v>
      </c>
      <c r="Q45" s="2328" t="n">
        <v>1</v>
      </c>
    </row>
    <row r="46" s="2293" customFormat="true" ht="15" hidden="false" customHeight="true" outlineLevel="0" collapsed="false">
      <c r="B46" s="2329" t="s">
        <v>88</v>
      </c>
      <c r="C46" s="2303" t="n">
        <v>568</v>
      </c>
      <c r="D46" s="2304" t="n">
        <v>6</v>
      </c>
      <c r="E46" s="1790" t="n">
        <v>562</v>
      </c>
      <c r="F46" s="2305" t="n">
        <v>0</v>
      </c>
      <c r="G46" s="2298" t="n">
        <v>1.1</v>
      </c>
      <c r="H46" s="2299" t="n">
        <v>98.9</v>
      </c>
      <c r="I46" s="2300" t="n">
        <v>0</v>
      </c>
      <c r="J46" s="2038" t="n">
        <v>43</v>
      </c>
      <c r="K46" s="1784" t="n">
        <v>511</v>
      </c>
      <c r="L46" s="1790" t="n">
        <v>11</v>
      </c>
      <c r="M46" s="1789" t="n">
        <v>3</v>
      </c>
      <c r="N46" s="2298" t="n">
        <v>7.6</v>
      </c>
      <c r="O46" s="2299" t="n">
        <v>90</v>
      </c>
      <c r="P46" s="2299" t="n">
        <v>1.9</v>
      </c>
      <c r="Q46" s="2301" t="n">
        <v>0.5</v>
      </c>
    </row>
    <row r="47" s="2293" customFormat="true" ht="15" hidden="false" customHeight="true" outlineLevel="0" collapsed="false">
      <c r="B47" s="2330" t="s">
        <v>89</v>
      </c>
      <c r="C47" s="2331" t="n">
        <v>562</v>
      </c>
      <c r="D47" s="2253" t="n">
        <v>6</v>
      </c>
      <c r="E47" s="1810" t="n">
        <v>556</v>
      </c>
      <c r="F47" s="2332" t="s">
        <v>47</v>
      </c>
      <c r="G47" s="2310" t="n">
        <v>1.1</v>
      </c>
      <c r="H47" s="2311" t="n">
        <v>98.9</v>
      </c>
      <c r="I47" s="2312" t="n">
        <v>0</v>
      </c>
      <c r="J47" s="2334" t="n">
        <v>43</v>
      </c>
      <c r="K47" s="2169" t="n">
        <v>505</v>
      </c>
      <c r="L47" s="2169" t="n">
        <v>11</v>
      </c>
      <c r="M47" s="2335" t="n">
        <v>3</v>
      </c>
      <c r="N47" s="2310" t="n">
        <v>7.6</v>
      </c>
      <c r="O47" s="2311" t="n">
        <v>89.9</v>
      </c>
      <c r="P47" s="2311" t="n">
        <v>2</v>
      </c>
      <c r="Q47" s="2314" t="n">
        <v>0.5</v>
      </c>
    </row>
    <row r="48" s="2293" customFormat="true" ht="15" hidden="false" customHeight="true" outlineLevel="0" collapsed="false">
      <c r="B48" s="2322" t="s">
        <v>90</v>
      </c>
      <c r="C48" s="2323" t="n">
        <v>6</v>
      </c>
      <c r="D48" s="2257" t="s">
        <v>47</v>
      </c>
      <c r="E48" s="1831" t="n">
        <v>6</v>
      </c>
      <c r="F48" s="2324" t="s">
        <v>47</v>
      </c>
      <c r="G48" s="2325" t="n">
        <v>0</v>
      </c>
      <c r="H48" s="2326" t="n">
        <v>100</v>
      </c>
      <c r="I48" s="2327" t="n">
        <v>0</v>
      </c>
      <c r="J48" s="2336" t="s">
        <v>47</v>
      </c>
      <c r="K48" s="2180" t="n">
        <v>6</v>
      </c>
      <c r="L48" s="2180" t="s">
        <v>47</v>
      </c>
      <c r="M48" s="2337" t="s">
        <v>47</v>
      </c>
      <c r="N48" s="2325" t="n">
        <v>0</v>
      </c>
      <c r="O48" s="2326" t="n">
        <v>100</v>
      </c>
      <c r="P48" s="2326" t="n">
        <v>0</v>
      </c>
      <c r="Q48" s="2328" t="n">
        <v>0</v>
      </c>
    </row>
    <row r="49" s="2293" customFormat="true" ht="15" hidden="false" customHeight="true" outlineLevel="0" collapsed="false">
      <c r="B49" s="2329" t="s">
        <v>91</v>
      </c>
      <c r="C49" s="2303" t="n">
        <v>636</v>
      </c>
      <c r="D49" s="2304" t="n">
        <v>16</v>
      </c>
      <c r="E49" s="1790" t="n">
        <v>619</v>
      </c>
      <c r="F49" s="2305" t="n">
        <v>1</v>
      </c>
      <c r="G49" s="2298" t="n">
        <v>2.5</v>
      </c>
      <c r="H49" s="2299" t="n">
        <v>97.3</v>
      </c>
      <c r="I49" s="2300" t="n">
        <v>0.2</v>
      </c>
      <c r="J49" s="2038" t="n">
        <v>68</v>
      </c>
      <c r="K49" s="1849" t="n">
        <v>548</v>
      </c>
      <c r="L49" s="1790" t="n">
        <v>12</v>
      </c>
      <c r="M49" s="1789" t="n">
        <v>8</v>
      </c>
      <c r="N49" s="2298" t="n">
        <v>10.6</v>
      </c>
      <c r="O49" s="2299" t="n">
        <v>86.2</v>
      </c>
      <c r="P49" s="2299" t="n">
        <v>1.9</v>
      </c>
      <c r="Q49" s="2301" t="n">
        <v>1.3</v>
      </c>
      <c r="R49" s="2338"/>
    </row>
    <row r="50" s="2293" customFormat="true" ht="15" hidden="false" customHeight="true" outlineLevel="0" collapsed="false">
      <c r="B50" s="2330" t="s">
        <v>92</v>
      </c>
      <c r="C50" s="2331" t="n">
        <v>577</v>
      </c>
      <c r="D50" s="2253" t="n">
        <v>16</v>
      </c>
      <c r="E50" s="1810" t="n">
        <v>560</v>
      </c>
      <c r="F50" s="2332" t="n">
        <v>1</v>
      </c>
      <c r="G50" s="2310" t="n">
        <v>2.8</v>
      </c>
      <c r="H50" s="2311" t="n">
        <v>97</v>
      </c>
      <c r="I50" s="2312" t="n">
        <v>0.2</v>
      </c>
      <c r="J50" s="2048" t="n">
        <v>64</v>
      </c>
      <c r="K50" s="1810" t="n">
        <v>493</v>
      </c>
      <c r="L50" s="1810" t="n">
        <v>12</v>
      </c>
      <c r="M50" s="1809" t="n">
        <v>8</v>
      </c>
      <c r="N50" s="2310" t="n">
        <v>11.1</v>
      </c>
      <c r="O50" s="2311" t="n">
        <v>85.4</v>
      </c>
      <c r="P50" s="2311" t="n">
        <v>2.1</v>
      </c>
      <c r="Q50" s="2314" t="n">
        <v>1.4</v>
      </c>
    </row>
    <row r="51" s="2293" customFormat="true" ht="15" hidden="false" customHeight="true" outlineLevel="0" collapsed="false">
      <c r="B51" s="2315" t="s">
        <v>93</v>
      </c>
      <c r="C51" s="2316" t="n">
        <v>43</v>
      </c>
      <c r="D51" s="2255" t="s">
        <v>47</v>
      </c>
      <c r="E51" s="1816" t="n">
        <v>43</v>
      </c>
      <c r="F51" s="2317" t="s">
        <v>47</v>
      </c>
      <c r="G51" s="2318" t="n">
        <v>0</v>
      </c>
      <c r="H51" s="2319" t="n">
        <v>100</v>
      </c>
      <c r="I51" s="2320" t="n">
        <v>0</v>
      </c>
      <c r="J51" s="2054" t="n">
        <v>2</v>
      </c>
      <c r="K51" s="1816" t="n">
        <v>41</v>
      </c>
      <c r="L51" s="1816" t="s">
        <v>47</v>
      </c>
      <c r="M51" s="1821" t="s">
        <v>47</v>
      </c>
      <c r="N51" s="2318" t="n">
        <v>4.7</v>
      </c>
      <c r="O51" s="2319" t="n">
        <v>95.3</v>
      </c>
      <c r="P51" s="2319" t="n">
        <v>0</v>
      </c>
      <c r="Q51" s="2321" t="n">
        <v>0</v>
      </c>
    </row>
    <row r="52" s="2293" customFormat="true" ht="15" hidden="false" customHeight="true" outlineLevel="0" collapsed="false">
      <c r="B52" s="2322" t="s">
        <v>94</v>
      </c>
      <c r="C52" s="2323" t="n">
        <v>16</v>
      </c>
      <c r="D52" s="2257" t="s">
        <v>47</v>
      </c>
      <c r="E52" s="1831" t="n">
        <v>16</v>
      </c>
      <c r="F52" s="2324" t="s">
        <v>47</v>
      </c>
      <c r="G52" s="2339" t="n">
        <v>0</v>
      </c>
      <c r="H52" s="2340" t="n">
        <v>100</v>
      </c>
      <c r="I52" s="2341" t="n">
        <v>0</v>
      </c>
      <c r="J52" s="2061" t="n">
        <v>2</v>
      </c>
      <c r="K52" s="1831" t="n">
        <v>14</v>
      </c>
      <c r="L52" s="1831" t="s">
        <v>47</v>
      </c>
      <c r="M52" s="1830" t="s">
        <v>47</v>
      </c>
      <c r="N52" s="2339" t="n">
        <v>12.5</v>
      </c>
      <c r="O52" s="2340" t="n">
        <v>87.5</v>
      </c>
      <c r="P52" s="2340" t="n">
        <v>0</v>
      </c>
      <c r="Q52" s="2342" t="n">
        <v>0</v>
      </c>
    </row>
    <row r="53" customFormat="false" ht="15" hidden="false" customHeight="true" outlineLevel="0" collapsed="false">
      <c r="B53" s="1857" t="s">
        <v>512</v>
      </c>
    </row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12" activeCellId="0" sqref="S12"/>
    </sheetView>
  </sheetViews>
  <sheetFormatPr defaultColWidth="5.9921875" defaultRowHeight="15" zeroHeight="false" outlineLevelRow="0" outlineLevelCol="0"/>
  <cols>
    <col collapsed="false" customWidth="true" hidden="false" outlineLevel="0" max="1" min="1" style="2261" width="0.99"/>
    <col collapsed="false" customWidth="true" hidden="false" outlineLevel="0" max="2" min="2" style="2262" width="10.62"/>
    <col collapsed="false" customWidth="true" hidden="false" outlineLevel="0" max="3" min="3" style="1753" width="7.87"/>
    <col collapsed="false" customWidth="true" hidden="false" outlineLevel="0" max="6" min="4" style="2264" width="7.12"/>
    <col collapsed="false" customWidth="true" hidden="false" outlineLevel="0" max="7" min="7" style="2264" width="5.87"/>
    <col collapsed="false" customWidth="true" hidden="false" outlineLevel="0" max="8" min="8" style="2264" width="7.24"/>
    <col collapsed="false" customWidth="true" hidden="false" outlineLevel="0" max="11" min="9" style="2264" width="6.25"/>
    <col collapsed="false" customWidth="true" hidden="false" outlineLevel="0" max="12" min="12" style="2264" width="5.87"/>
    <col collapsed="false" customWidth="true" hidden="false" outlineLevel="0" max="13" min="13" style="2264" width="7.24"/>
    <col collapsed="false" customWidth="true" hidden="true" outlineLevel="0" max="14" min="14" style="2264" width="0.12"/>
    <col collapsed="false" customWidth="true" hidden="false" outlineLevel="0" max="15" min="15" style="2264" width="6.99"/>
    <col collapsed="false" customWidth="true" hidden="false" outlineLevel="0" max="17" min="16" style="2264" width="6.37"/>
    <col collapsed="false" customWidth="true" hidden="false" outlineLevel="0" max="18" min="18" style="2264" width="7.24"/>
    <col collapsed="false" customWidth="true" hidden="false" outlineLevel="0" max="20" min="19" style="2264" width="6.37"/>
    <col collapsed="false" customWidth="true" hidden="false" outlineLevel="0" max="21" min="21" style="2264" width="6.99"/>
    <col collapsed="false" customWidth="true" hidden="false" outlineLevel="0" max="22" min="22" style="2264" width="6.25"/>
    <col collapsed="false" customWidth="true" hidden="false" outlineLevel="0" max="24" min="23" style="2264" width="6.37"/>
    <col collapsed="false" customWidth="true" hidden="false" outlineLevel="0" max="25" min="25" style="2264" width="7.24"/>
    <col collapsed="false" customWidth="true" hidden="false" outlineLevel="0" max="27" min="26" style="2264" width="6.37"/>
    <col collapsed="false" customWidth="true" hidden="false" outlineLevel="0" max="28" min="28" style="2264" width="7.62"/>
    <col collapsed="false" customWidth="true" hidden="false" outlineLevel="0" max="29" min="29" style="2261" width="10.49"/>
    <col collapsed="false" customWidth="true" hidden="false" outlineLevel="0" max="36" min="30" style="2261" width="5.12"/>
    <col collapsed="false" customWidth="false" hidden="false" outlineLevel="0" max="257" min="37" style="2261" width="5.99"/>
  </cols>
  <sheetData>
    <row r="1" customFormat="false" ht="15" hidden="false" customHeight="true" outlineLevel="0" collapsed="false">
      <c r="AB1" s="1757" t="s">
        <v>513</v>
      </c>
    </row>
    <row r="2" customFormat="false" ht="16.5" hidden="false" customHeight="true" outlineLevel="0" collapsed="false">
      <c r="C2" s="2265" t="s">
        <v>514</v>
      </c>
      <c r="E2" s="2343"/>
      <c r="I2" s="2343"/>
    </row>
    <row r="3" s="2344" customFormat="true" ht="18" hidden="false" customHeight="true" outlineLevel="0" collapsed="false">
      <c r="B3" s="2345"/>
      <c r="C3" s="2346"/>
      <c r="D3" s="2347" t="s">
        <v>515</v>
      </c>
      <c r="E3" s="2348"/>
      <c r="F3" s="2349"/>
      <c r="G3" s="2349"/>
      <c r="H3" s="2350"/>
      <c r="I3" s="2351"/>
      <c r="J3" s="2349"/>
      <c r="K3" s="2349"/>
      <c r="L3" s="2349"/>
      <c r="M3" s="2352"/>
      <c r="N3" s="2353"/>
      <c r="O3" s="2354" t="s">
        <v>516</v>
      </c>
      <c r="P3" s="2355" t="s">
        <v>517</v>
      </c>
      <c r="Q3" s="2356"/>
      <c r="R3" s="2357"/>
      <c r="S3" s="2358"/>
      <c r="T3" s="2356"/>
      <c r="U3" s="2350"/>
      <c r="V3" s="2359" t="s">
        <v>516</v>
      </c>
      <c r="W3" s="2360" t="s">
        <v>518</v>
      </c>
      <c r="X3" s="2356"/>
      <c r="Y3" s="2356"/>
      <c r="Z3" s="2351"/>
      <c r="AA3" s="2356"/>
      <c r="AB3" s="2357"/>
      <c r="AC3" s="2361"/>
      <c r="AD3" s="2361"/>
      <c r="AE3" s="2361"/>
      <c r="AF3" s="2361"/>
      <c r="AG3" s="2361"/>
    </row>
    <row r="4" s="2362" customFormat="true" ht="25.5" hidden="false" customHeight="true" outlineLevel="0" collapsed="false">
      <c r="B4" s="1002" t="s">
        <v>6</v>
      </c>
      <c r="C4" s="2363" t="s">
        <v>290</v>
      </c>
      <c r="D4" s="2364" t="s">
        <v>519</v>
      </c>
      <c r="E4" s="2365" t="s">
        <v>520</v>
      </c>
      <c r="F4" s="2366" t="s">
        <v>521</v>
      </c>
      <c r="G4" s="2366" t="s">
        <v>508</v>
      </c>
      <c r="H4" s="2367" t="s">
        <v>522</v>
      </c>
      <c r="I4" s="2368" t="s">
        <v>519</v>
      </c>
      <c r="J4" s="2366" t="s">
        <v>520</v>
      </c>
      <c r="K4" s="2366" t="s">
        <v>521</v>
      </c>
      <c r="L4" s="2366" t="s">
        <v>508</v>
      </c>
      <c r="M4" s="2369" t="s">
        <v>523</v>
      </c>
      <c r="N4" s="2370"/>
      <c r="O4" s="2371" t="s">
        <v>524</v>
      </c>
      <c r="P4" s="2372" t="s">
        <v>509</v>
      </c>
      <c r="Q4" s="2366" t="s">
        <v>508</v>
      </c>
      <c r="R4" s="2367" t="s">
        <v>522</v>
      </c>
      <c r="S4" s="2372" t="s">
        <v>509</v>
      </c>
      <c r="T4" s="2366" t="s">
        <v>508</v>
      </c>
      <c r="U4" s="2369" t="s">
        <v>523</v>
      </c>
      <c r="V4" s="2373" t="s">
        <v>525</v>
      </c>
      <c r="W4" s="2374" t="s">
        <v>509</v>
      </c>
      <c r="X4" s="2365" t="s">
        <v>508</v>
      </c>
      <c r="Y4" s="2375" t="s">
        <v>522</v>
      </c>
      <c r="Z4" s="2372" t="s">
        <v>509</v>
      </c>
      <c r="AA4" s="2366" t="s">
        <v>508</v>
      </c>
      <c r="AB4" s="2376" t="s">
        <v>523</v>
      </c>
      <c r="AC4" s="2377"/>
      <c r="AD4" s="2377"/>
      <c r="AE4" s="2377"/>
      <c r="AF4" s="2377"/>
      <c r="AG4" s="2377"/>
    </row>
    <row r="5" s="2378" customFormat="true" ht="15" hidden="false" customHeight="true" outlineLevel="0" collapsed="false">
      <c r="B5" s="2302" t="s">
        <v>46</v>
      </c>
      <c r="C5" s="2379" t="n">
        <v>13691</v>
      </c>
      <c r="D5" s="2380" t="n">
        <v>282</v>
      </c>
      <c r="E5" s="2381" t="n">
        <v>436</v>
      </c>
      <c r="F5" s="2381" t="n">
        <v>12000</v>
      </c>
      <c r="G5" s="2381" t="n">
        <v>217</v>
      </c>
      <c r="H5" s="2382" t="n">
        <v>756</v>
      </c>
      <c r="I5" s="2383" t="n">
        <v>2.1</v>
      </c>
      <c r="J5" s="2299" t="n">
        <v>3.2</v>
      </c>
      <c r="K5" s="2299" t="n">
        <v>87.6</v>
      </c>
      <c r="L5" s="2299" t="n">
        <v>1.6</v>
      </c>
      <c r="M5" s="2300" t="n">
        <v>5.5</v>
      </c>
      <c r="N5" s="2384"/>
      <c r="O5" s="2385" t="n">
        <v>12000</v>
      </c>
      <c r="P5" s="2386" t="n">
        <v>9338</v>
      </c>
      <c r="Q5" s="2387" t="n">
        <v>1026</v>
      </c>
      <c r="R5" s="2388" t="n">
        <v>1636</v>
      </c>
      <c r="S5" s="2298" t="n">
        <v>77.8</v>
      </c>
      <c r="T5" s="2299" t="n">
        <v>8.6</v>
      </c>
      <c r="U5" s="2300" t="n">
        <v>13.6</v>
      </c>
      <c r="V5" s="2389" t="n">
        <v>436</v>
      </c>
      <c r="W5" s="2390" t="n">
        <v>35</v>
      </c>
      <c r="X5" s="2391" t="n">
        <v>252</v>
      </c>
      <c r="Y5" s="2392" t="n">
        <v>149</v>
      </c>
      <c r="Z5" s="2298" t="n">
        <v>8</v>
      </c>
      <c r="AA5" s="2299" t="n">
        <v>57.8</v>
      </c>
      <c r="AB5" s="2301" t="n">
        <v>34.2</v>
      </c>
      <c r="AC5" s="2393"/>
    </row>
    <row r="6" s="2378" customFormat="true" ht="15" hidden="false" customHeight="true" outlineLevel="0" collapsed="false">
      <c r="B6" s="2294" t="s">
        <v>48</v>
      </c>
      <c r="C6" s="2394" t="n">
        <v>948</v>
      </c>
      <c r="D6" s="2395" t="n">
        <v>55</v>
      </c>
      <c r="E6" s="2387" t="n">
        <v>63</v>
      </c>
      <c r="F6" s="2387" t="n">
        <v>749</v>
      </c>
      <c r="G6" s="2387" t="n">
        <v>24</v>
      </c>
      <c r="H6" s="2388" t="n">
        <v>57</v>
      </c>
      <c r="I6" s="2383" t="n">
        <v>5.9</v>
      </c>
      <c r="J6" s="2299" t="n">
        <v>6.6</v>
      </c>
      <c r="K6" s="2299" t="n">
        <v>79</v>
      </c>
      <c r="L6" s="2299" t="n">
        <v>2.5</v>
      </c>
      <c r="M6" s="2300" t="n">
        <v>6</v>
      </c>
      <c r="N6" s="2384"/>
      <c r="O6" s="2385" t="n">
        <v>749</v>
      </c>
      <c r="P6" s="2386" t="n">
        <v>540</v>
      </c>
      <c r="Q6" s="2387" t="n">
        <v>78</v>
      </c>
      <c r="R6" s="2388" t="n">
        <v>131</v>
      </c>
      <c r="S6" s="2298" t="n">
        <v>72.1</v>
      </c>
      <c r="T6" s="2299" t="n">
        <v>10.4</v>
      </c>
      <c r="U6" s="2300" t="n">
        <v>17.5</v>
      </c>
      <c r="V6" s="2389" t="n">
        <v>63</v>
      </c>
      <c r="W6" s="2390" t="n">
        <v>2</v>
      </c>
      <c r="X6" s="2391" t="n">
        <v>50</v>
      </c>
      <c r="Y6" s="2392" t="n">
        <v>11</v>
      </c>
      <c r="Z6" s="2298" t="n">
        <v>3.1</v>
      </c>
      <c r="AA6" s="2299" t="n">
        <v>79.4</v>
      </c>
      <c r="AB6" s="2301" t="n">
        <v>17.5</v>
      </c>
      <c r="AC6" s="2393"/>
    </row>
    <row r="7" s="2378" customFormat="true" ht="15" hidden="false" customHeight="true" outlineLevel="0" collapsed="false">
      <c r="B7" s="2330" t="s">
        <v>49</v>
      </c>
      <c r="C7" s="2396" t="n">
        <v>36</v>
      </c>
      <c r="D7" s="2397" t="s">
        <v>47</v>
      </c>
      <c r="E7" s="2398" t="s">
        <v>47</v>
      </c>
      <c r="F7" s="2398" t="n">
        <v>35</v>
      </c>
      <c r="G7" s="2398" t="n">
        <v>1</v>
      </c>
      <c r="H7" s="2399" t="s">
        <v>47</v>
      </c>
      <c r="I7" s="2400" t="n">
        <v>0</v>
      </c>
      <c r="J7" s="2311" t="n">
        <v>0</v>
      </c>
      <c r="K7" s="2311" t="n">
        <v>97.2</v>
      </c>
      <c r="L7" s="2311" t="n">
        <v>2.8</v>
      </c>
      <c r="M7" s="2312" t="n">
        <v>0</v>
      </c>
      <c r="N7" s="2401"/>
      <c r="O7" s="2402" t="n">
        <v>35</v>
      </c>
      <c r="P7" s="2403" t="n">
        <v>31</v>
      </c>
      <c r="Q7" s="2404" t="n">
        <v>4</v>
      </c>
      <c r="R7" s="2405" t="s">
        <v>47</v>
      </c>
      <c r="S7" s="2310" t="n">
        <v>88.6</v>
      </c>
      <c r="T7" s="2311" t="n">
        <v>11.4</v>
      </c>
      <c r="U7" s="2312" t="n">
        <v>0</v>
      </c>
      <c r="V7" s="2406" t="n">
        <v>0</v>
      </c>
      <c r="W7" s="2407" t="s">
        <v>47</v>
      </c>
      <c r="X7" s="2408" t="s">
        <v>47</v>
      </c>
      <c r="Y7" s="2409" t="s">
        <v>47</v>
      </c>
      <c r="Z7" s="2310" t="n">
        <v>0</v>
      </c>
      <c r="AA7" s="2311" t="n">
        <v>0</v>
      </c>
      <c r="AB7" s="2314" t="n">
        <v>0</v>
      </c>
      <c r="AC7" s="2393"/>
    </row>
    <row r="8" s="2378" customFormat="true" ht="15" hidden="false" customHeight="true" outlineLevel="0" collapsed="false">
      <c r="B8" s="2315" t="s">
        <v>50</v>
      </c>
      <c r="C8" s="2410" t="n">
        <v>22</v>
      </c>
      <c r="D8" s="2411" t="s">
        <v>47</v>
      </c>
      <c r="E8" s="2412" t="s">
        <v>47</v>
      </c>
      <c r="F8" s="2412" t="n">
        <v>20</v>
      </c>
      <c r="G8" s="2412" t="s">
        <v>47</v>
      </c>
      <c r="H8" s="2413" t="n">
        <v>2</v>
      </c>
      <c r="I8" s="2414" t="n">
        <v>0</v>
      </c>
      <c r="J8" s="2319" t="n">
        <v>0</v>
      </c>
      <c r="K8" s="2319" t="n">
        <v>90.9</v>
      </c>
      <c r="L8" s="2319" t="n">
        <v>0</v>
      </c>
      <c r="M8" s="2320" t="n">
        <v>9.1</v>
      </c>
      <c r="N8" s="2415"/>
      <c r="O8" s="2416" t="n">
        <v>20</v>
      </c>
      <c r="P8" s="2417" t="n">
        <v>17</v>
      </c>
      <c r="Q8" s="2418" t="n">
        <v>1</v>
      </c>
      <c r="R8" s="2419" t="n">
        <v>2</v>
      </c>
      <c r="S8" s="2318" t="n">
        <v>85</v>
      </c>
      <c r="T8" s="2319" t="n">
        <v>5</v>
      </c>
      <c r="U8" s="2320" t="n">
        <v>10</v>
      </c>
      <c r="V8" s="2420" t="n">
        <v>0</v>
      </c>
      <c r="W8" s="2421" t="s">
        <v>47</v>
      </c>
      <c r="X8" s="2422" t="s">
        <v>47</v>
      </c>
      <c r="Y8" s="2423" t="s">
        <v>47</v>
      </c>
      <c r="Z8" s="2318" t="n">
        <v>0</v>
      </c>
      <c r="AA8" s="2319" t="n">
        <v>0</v>
      </c>
      <c r="AB8" s="2321" t="n">
        <v>0</v>
      </c>
      <c r="AC8" s="2393"/>
    </row>
    <row r="9" s="2378" customFormat="true" ht="15" hidden="false" customHeight="true" outlineLevel="0" collapsed="false">
      <c r="B9" s="2315" t="s">
        <v>51</v>
      </c>
      <c r="C9" s="2410" t="n">
        <v>12</v>
      </c>
      <c r="D9" s="2424" t="s">
        <v>47</v>
      </c>
      <c r="E9" s="2412" t="s">
        <v>47</v>
      </c>
      <c r="F9" s="2412" t="n">
        <v>9</v>
      </c>
      <c r="G9" s="2412" t="s">
        <v>47</v>
      </c>
      <c r="H9" s="2413" t="n">
        <v>3</v>
      </c>
      <c r="I9" s="2414" t="n">
        <v>0</v>
      </c>
      <c r="J9" s="2319" t="n">
        <v>0</v>
      </c>
      <c r="K9" s="2319" t="n">
        <v>75</v>
      </c>
      <c r="L9" s="2319" t="n">
        <v>0</v>
      </c>
      <c r="M9" s="2320" t="n">
        <v>25</v>
      </c>
      <c r="N9" s="2415"/>
      <c r="O9" s="2416" t="n">
        <v>9</v>
      </c>
      <c r="P9" s="2417" t="n">
        <v>8</v>
      </c>
      <c r="Q9" s="2418" t="s">
        <v>47</v>
      </c>
      <c r="R9" s="2419" t="n">
        <v>1</v>
      </c>
      <c r="S9" s="2318" t="n">
        <v>88.9</v>
      </c>
      <c r="T9" s="2319" t="n">
        <v>0</v>
      </c>
      <c r="U9" s="2320" t="n">
        <v>11.1</v>
      </c>
      <c r="V9" s="2420" t="n">
        <v>0</v>
      </c>
      <c r="W9" s="2421" t="s">
        <v>47</v>
      </c>
      <c r="X9" s="2422" t="s">
        <v>47</v>
      </c>
      <c r="Y9" s="2423" t="s">
        <v>47</v>
      </c>
      <c r="Z9" s="2318" t="n">
        <v>0</v>
      </c>
      <c r="AA9" s="2319" t="n">
        <v>0</v>
      </c>
      <c r="AB9" s="2321" t="n">
        <v>0</v>
      </c>
      <c r="AC9" s="2393"/>
    </row>
    <row r="10" s="2378" customFormat="true" ht="15" hidden="false" customHeight="true" outlineLevel="0" collapsed="false">
      <c r="B10" s="2315" t="s">
        <v>52</v>
      </c>
      <c r="C10" s="2410" t="n">
        <v>84</v>
      </c>
      <c r="D10" s="2424" t="n">
        <v>1</v>
      </c>
      <c r="E10" s="2412" t="n">
        <v>3</v>
      </c>
      <c r="F10" s="2412" t="n">
        <v>77</v>
      </c>
      <c r="G10" s="2412" t="s">
        <v>47</v>
      </c>
      <c r="H10" s="2413" t="n">
        <v>3</v>
      </c>
      <c r="I10" s="2414" t="n">
        <v>1.1</v>
      </c>
      <c r="J10" s="2319" t="n">
        <v>3.6</v>
      </c>
      <c r="K10" s="2319" t="n">
        <v>91.7</v>
      </c>
      <c r="L10" s="2319" t="n">
        <v>0</v>
      </c>
      <c r="M10" s="2320" t="n">
        <v>3.6</v>
      </c>
      <c r="N10" s="2415"/>
      <c r="O10" s="2416" t="n">
        <v>77</v>
      </c>
      <c r="P10" s="2417" t="n">
        <v>54</v>
      </c>
      <c r="Q10" s="2418" t="n">
        <v>9</v>
      </c>
      <c r="R10" s="2419" t="n">
        <v>14</v>
      </c>
      <c r="S10" s="2318" t="n">
        <v>70.1</v>
      </c>
      <c r="T10" s="2319" t="n">
        <v>11.7</v>
      </c>
      <c r="U10" s="2320" t="n">
        <v>18.2</v>
      </c>
      <c r="V10" s="2420" t="n">
        <v>3</v>
      </c>
      <c r="W10" s="2421" t="s">
        <v>47</v>
      </c>
      <c r="X10" s="2422" t="n">
        <v>3</v>
      </c>
      <c r="Y10" s="2423" t="s">
        <v>47</v>
      </c>
      <c r="Z10" s="2318" t="n">
        <v>0</v>
      </c>
      <c r="AA10" s="2319" t="n">
        <v>100</v>
      </c>
      <c r="AB10" s="2321" t="n">
        <v>0</v>
      </c>
      <c r="AC10" s="2393"/>
    </row>
    <row r="11" s="2378" customFormat="true" ht="15" hidden="false" customHeight="true" outlineLevel="0" collapsed="false">
      <c r="B11" s="2315" t="s">
        <v>53</v>
      </c>
      <c r="C11" s="2410" t="n">
        <v>92</v>
      </c>
      <c r="D11" s="2424" t="n">
        <v>10</v>
      </c>
      <c r="E11" s="2412" t="n">
        <v>6</v>
      </c>
      <c r="F11" s="2412" t="n">
        <v>67</v>
      </c>
      <c r="G11" s="2412" t="n">
        <v>2</v>
      </c>
      <c r="H11" s="2413" t="n">
        <v>7</v>
      </c>
      <c r="I11" s="2414" t="n">
        <v>10.9</v>
      </c>
      <c r="J11" s="2319" t="n">
        <v>6.5</v>
      </c>
      <c r="K11" s="2319" t="n">
        <v>72.8</v>
      </c>
      <c r="L11" s="2319" t="n">
        <v>2.2</v>
      </c>
      <c r="M11" s="2320" t="n">
        <v>7.6</v>
      </c>
      <c r="N11" s="2415"/>
      <c r="O11" s="2416" t="n">
        <v>67</v>
      </c>
      <c r="P11" s="2417" t="n">
        <v>49</v>
      </c>
      <c r="Q11" s="2418" t="n">
        <v>6</v>
      </c>
      <c r="R11" s="2419" t="n">
        <v>12</v>
      </c>
      <c r="S11" s="2318" t="n">
        <v>73.1</v>
      </c>
      <c r="T11" s="2319" t="n">
        <v>9</v>
      </c>
      <c r="U11" s="2320" t="n">
        <v>17.9</v>
      </c>
      <c r="V11" s="2420" t="n">
        <v>6</v>
      </c>
      <c r="W11" s="2421" t="s">
        <v>47</v>
      </c>
      <c r="X11" s="2422" t="n">
        <v>4</v>
      </c>
      <c r="Y11" s="2423" t="n">
        <v>2</v>
      </c>
      <c r="Z11" s="2318" t="n">
        <v>0</v>
      </c>
      <c r="AA11" s="2319" t="n">
        <v>66.7</v>
      </c>
      <c r="AB11" s="2321" t="n">
        <v>33.3</v>
      </c>
      <c r="AC11" s="2393"/>
    </row>
    <row r="12" s="2378" customFormat="true" ht="15" hidden="false" customHeight="true" outlineLevel="0" collapsed="false">
      <c r="B12" s="2315" t="s">
        <v>54</v>
      </c>
      <c r="C12" s="2410" t="n">
        <v>633</v>
      </c>
      <c r="D12" s="2424" t="n">
        <v>44</v>
      </c>
      <c r="E12" s="2412" t="n">
        <v>52</v>
      </c>
      <c r="F12" s="2412" t="n">
        <v>484</v>
      </c>
      <c r="G12" s="2412" t="n">
        <v>21</v>
      </c>
      <c r="H12" s="2413" t="n">
        <v>32</v>
      </c>
      <c r="I12" s="2414" t="n">
        <v>6.9</v>
      </c>
      <c r="J12" s="2319" t="n">
        <v>8.2</v>
      </c>
      <c r="K12" s="2319" t="n">
        <v>76.5</v>
      </c>
      <c r="L12" s="2319" t="n">
        <v>3.3</v>
      </c>
      <c r="M12" s="2320" t="n">
        <v>5.1</v>
      </c>
      <c r="N12" s="2415"/>
      <c r="O12" s="2416" t="n">
        <v>484</v>
      </c>
      <c r="P12" s="2417" t="n">
        <v>336</v>
      </c>
      <c r="Q12" s="2418" t="n">
        <v>48</v>
      </c>
      <c r="R12" s="2419" t="n">
        <v>100</v>
      </c>
      <c r="S12" s="2318" t="n">
        <v>69.4</v>
      </c>
      <c r="T12" s="2319" t="n">
        <v>9.9</v>
      </c>
      <c r="U12" s="2320" t="n">
        <v>20.7</v>
      </c>
      <c r="V12" s="2420" t="n">
        <v>52</v>
      </c>
      <c r="W12" s="2421" t="n">
        <v>1</v>
      </c>
      <c r="X12" s="2422" t="n">
        <v>42</v>
      </c>
      <c r="Y12" s="2423" t="n">
        <v>9</v>
      </c>
      <c r="Z12" s="2318" t="n">
        <v>1.9</v>
      </c>
      <c r="AA12" s="2319" t="n">
        <v>80.8</v>
      </c>
      <c r="AB12" s="2321" t="n">
        <v>17.3</v>
      </c>
      <c r="AC12" s="2393"/>
    </row>
    <row r="13" s="2378" customFormat="true" ht="15" hidden="false" customHeight="true" outlineLevel="0" collapsed="false">
      <c r="B13" s="2315" t="s">
        <v>55</v>
      </c>
      <c r="C13" s="2410" t="n">
        <v>36</v>
      </c>
      <c r="D13" s="2424" t="s">
        <v>47</v>
      </c>
      <c r="E13" s="2412" t="n">
        <v>2</v>
      </c>
      <c r="F13" s="2412" t="n">
        <v>28</v>
      </c>
      <c r="G13" s="2412" t="s">
        <v>47</v>
      </c>
      <c r="H13" s="2413" t="n">
        <v>6</v>
      </c>
      <c r="I13" s="2414" t="n">
        <v>0</v>
      </c>
      <c r="J13" s="2319" t="n">
        <v>5.6</v>
      </c>
      <c r="K13" s="2319" t="n">
        <v>77.8</v>
      </c>
      <c r="L13" s="2319" t="n">
        <v>0</v>
      </c>
      <c r="M13" s="2320" t="n">
        <v>16.6</v>
      </c>
      <c r="N13" s="2415"/>
      <c r="O13" s="2416" t="n">
        <v>28</v>
      </c>
      <c r="P13" s="2417" t="n">
        <v>24</v>
      </c>
      <c r="Q13" s="2418" t="n">
        <v>3</v>
      </c>
      <c r="R13" s="2419" t="n">
        <v>1</v>
      </c>
      <c r="S13" s="2318" t="n">
        <v>85.7</v>
      </c>
      <c r="T13" s="2319" t="n">
        <v>10.7</v>
      </c>
      <c r="U13" s="2320" t="n">
        <v>3.6</v>
      </c>
      <c r="V13" s="2420" t="n">
        <v>2</v>
      </c>
      <c r="W13" s="2421" t="n">
        <v>1</v>
      </c>
      <c r="X13" s="2422" t="n">
        <v>1</v>
      </c>
      <c r="Y13" s="2423" t="s">
        <v>47</v>
      </c>
      <c r="Z13" s="2318" t="n">
        <v>50</v>
      </c>
      <c r="AA13" s="2319" t="n">
        <v>50</v>
      </c>
      <c r="AB13" s="2321" t="n">
        <v>0</v>
      </c>
      <c r="AC13" s="2393"/>
    </row>
    <row r="14" s="2378" customFormat="true" ht="15" hidden="false" customHeight="true" outlineLevel="0" collapsed="false">
      <c r="B14" s="2315" t="s">
        <v>56</v>
      </c>
      <c r="C14" s="2410" t="n">
        <v>18</v>
      </c>
      <c r="D14" s="2424" t="s">
        <v>47</v>
      </c>
      <c r="E14" s="2412" t="s">
        <v>47</v>
      </c>
      <c r="F14" s="2412" t="n">
        <v>14</v>
      </c>
      <c r="G14" s="2412" t="s">
        <v>47</v>
      </c>
      <c r="H14" s="2413" t="n">
        <v>4</v>
      </c>
      <c r="I14" s="2414" t="n">
        <v>0</v>
      </c>
      <c r="J14" s="2319" t="n">
        <v>0</v>
      </c>
      <c r="K14" s="2319" t="n">
        <v>77.8</v>
      </c>
      <c r="L14" s="2319" t="n">
        <v>0</v>
      </c>
      <c r="M14" s="2320" t="n">
        <v>22.2</v>
      </c>
      <c r="N14" s="2415"/>
      <c r="O14" s="2416" t="n">
        <v>14</v>
      </c>
      <c r="P14" s="2417" t="n">
        <v>11</v>
      </c>
      <c r="Q14" s="2418" t="n">
        <v>2</v>
      </c>
      <c r="R14" s="2419" t="n">
        <v>1</v>
      </c>
      <c r="S14" s="2318" t="n">
        <v>78.6</v>
      </c>
      <c r="T14" s="2319" t="n">
        <v>14.3</v>
      </c>
      <c r="U14" s="2320" t="n">
        <v>7.1</v>
      </c>
      <c r="V14" s="2420" t="n">
        <v>0</v>
      </c>
      <c r="W14" s="2421" t="s">
        <v>47</v>
      </c>
      <c r="X14" s="2422" t="s">
        <v>47</v>
      </c>
      <c r="Y14" s="2423" t="s">
        <v>47</v>
      </c>
      <c r="Z14" s="2318" t="n">
        <v>0</v>
      </c>
      <c r="AA14" s="2319" t="n">
        <v>0</v>
      </c>
      <c r="AB14" s="2321" t="n">
        <v>0</v>
      </c>
      <c r="AC14" s="2393"/>
    </row>
    <row r="15" s="2378" customFormat="true" ht="15" hidden="false" customHeight="true" outlineLevel="0" collapsed="false">
      <c r="B15" s="2322" t="s">
        <v>57</v>
      </c>
      <c r="C15" s="2425" t="n">
        <v>15</v>
      </c>
      <c r="D15" s="2426" t="s">
        <v>47</v>
      </c>
      <c r="E15" s="2427" t="s">
        <v>47</v>
      </c>
      <c r="F15" s="2427" t="n">
        <v>15</v>
      </c>
      <c r="G15" s="2427" t="s">
        <v>47</v>
      </c>
      <c r="H15" s="2428" t="s">
        <v>47</v>
      </c>
      <c r="I15" s="2429" t="n">
        <v>0</v>
      </c>
      <c r="J15" s="2326" t="n">
        <v>0</v>
      </c>
      <c r="K15" s="2326" t="n">
        <v>100</v>
      </c>
      <c r="L15" s="2326" t="n">
        <v>0</v>
      </c>
      <c r="M15" s="2327" t="n">
        <v>0</v>
      </c>
      <c r="N15" s="2430"/>
      <c r="O15" s="2431" t="n">
        <v>15</v>
      </c>
      <c r="P15" s="2432" t="n">
        <v>10</v>
      </c>
      <c r="Q15" s="2433" t="n">
        <v>5</v>
      </c>
      <c r="R15" s="2434" t="s">
        <v>47</v>
      </c>
      <c r="S15" s="2325" t="n">
        <v>66.7</v>
      </c>
      <c r="T15" s="2326" t="n">
        <v>33.3</v>
      </c>
      <c r="U15" s="2327" t="n">
        <v>0</v>
      </c>
      <c r="V15" s="2435" t="n">
        <v>0</v>
      </c>
      <c r="W15" s="2436" t="s">
        <v>47</v>
      </c>
      <c r="X15" s="2437" t="s">
        <v>47</v>
      </c>
      <c r="Y15" s="2438" t="s">
        <v>47</v>
      </c>
      <c r="Z15" s="2325" t="n">
        <v>0</v>
      </c>
      <c r="AA15" s="2326" t="n">
        <v>0</v>
      </c>
      <c r="AB15" s="2328" t="n">
        <v>0</v>
      </c>
      <c r="AC15" s="2393"/>
    </row>
    <row r="16" s="2378" customFormat="true" ht="15" hidden="false" customHeight="true" outlineLevel="0" collapsed="false">
      <c r="B16" s="2439" t="s">
        <v>58</v>
      </c>
      <c r="C16" s="2394" t="n">
        <v>4635</v>
      </c>
      <c r="D16" s="2440" t="n">
        <v>82</v>
      </c>
      <c r="E16" s="2441" t="n">
        <v>145</v>
      </c>
      <c r="F16" s="2441" t="n">
        <v>4089</v>
      </c>
      <c r="G16" s="2441" t="n">
        <v>47</v>
      </c>
      <c r="H16" s="2442" t="n">
        <v>272</v>
      </c>
      <c r="I16" s="2383" t="n">
        <v>1.8</v>
      </c>
      <c r="J16" s="2299" t="n">
        <v>3.1</v>
      </c>
      <c r="K16" s="2299" t="n">
        <v>88.2</v>
      </c>
      <c r="L16" s="2299" t="n">
        <v>1</v>
      </c>
      <c r="M16" s="2300" t="n">
        <v>5.9</v>
      </c>
      <c r="N16" s="2384"/>
      <c r="O16" s="2385" t="n">
        <v>4089</v>
      </c>
      <c r="P16" s="2386" t="n">
        <v>3183</v>
      </c>
      <c r="Q16" s="2387" t="n">
        <v>345</v>
      </c>
      <c r="R16" s="2388" t="n">
        <v>561</v>
      </c>
      <c r="S16" s="2298" t="n">
        <v>77.9</v>
      </c>
      <c r="T16" s="2299" t="n">
        <v>8.4</v>
      </c>
      <c r="U16" s="2300" t="n">
        <v>13.7</v>
      </c>
      <c r="V16" s="2389" t="n">
        <v>145</v>
      </c>
      <c r="W16" s="2390" t="n">
        <v>7</v>
      </c>
      <c r="X16" s="2391" t="n">
        <v>85</v>
      </c>
      <c r="Y16" s="2392" t="n">
        <v>53</v>
      </c>
      <c r="Z16" s="2298" t="n">
        <v>4.8</v>
      </c>
      <c r="AA16" s="2299" t="n">
        <v>58.6</v>
      </c>
      <c r="AB16" s="2301" t="n">
        <v>36.6</v>
      </c>
      <c r="AC16" s="2393"/>
    </row>
    <row r="17" s="2378" customFormat="true" ht="15" hidden="false" customHeight="true" outlineLevel="0" collapsed="false">
      <c r="B17" s="2330" t="s">
        <v>59</v>
      </c>
      <c r="C17" s="2396" t="n">
        <v>87</v>
      </c>
      <c r="D17" s="2397" t="n">
        <v>6</v>
      </c>
      <c r="E17" s="2398" t="n">
        <v>6</v>
      </c>
      <c r="F17" s="2398" t="n">
        <v>64</v>
      </c>
      <c r="G17" s="2398" t="n">
        <v>4</v>
      </c>
      <c r="H17" s="2399" t="n">
        <v>7</v>
      </c>
      <c r="I17" s="2400" t="n">
        <v>6.9</v>
      </c>
      <c r="J17" s="2311" t="n">
        <v>6.9</v>
      </c>
      <c r="K17" s="2311" t="n">
        <v>73.6</v>
      </c>
      <c r="L17" s="2311" t="n">
        <v>4.6</v>
      </c>
      <c r="M17" s="2312" t="n">
        <v>8</v>
      </c>
      <c r="N17" s="2401"/>
      <c r="O17" s="2402" t="n">
        <v>64</v>
      </c>
      <c r="P17" s="2403" t="n">
        <v>53</v>
      </c>
      <c r="Q17" s="2404" t="n">
        <v>3</v>
      </c>
      <c r="R17" s="2405" t="n">
        <v>8</v>
      </c>
      <c r="S17" s="2310" t="n">
        <v>82.8</v>
      </c>
      <c r="T17" s="2311" t="n">
        <v>4.7</v>
      </c>
      <c r="U17" s="2312" t="n">
        <v>12.5</v>
      </c>
      <c r="V17" s="2406" t="n">
        <v>6</v>
      </c>
      <c r="W17" s="2407" t="s">
        <v>47</v>
      </c>
      <c r="X17" s="2408" t="n">
        <v>6</v>
      </c>
      <c r="Y17" s="2409" t="s">
        <v>47</v>
      </c>
      <c r="Z17" s="2310" t="n">
        <v>0</v>
      </c>
      <c r="AA17" s="2311" t="n">
        <v>100</v>
      </c>
      <c r="AB17" s="2314" t="n">
        <v>0</v>
      </c>
      <c r="AC17" s="2393"/>
    </row>
    <row r="18" s="2378" customFormat="true" ht="15" hidden="false" customHeight="true" outlineLevel="0" collapsed="false">
      <c r="B18" s="2315" t="s">
        <v>60</v>
      </c>
      <c r="C18" s="2410" t="n">
        <v>72</v>
      </c>
      <c r="D18" s="2424" t="n">
        <v>3</v>
      </c>
      <c r="E18" s="2412" t="n">
        <v>6</v>
      </c>
      <c r="F18" s="2412" t="n">
        <v>58</v>
      </c>
      <c r="G18" s="2412" t="s">
        <v>47</v>
      </c>
      <c r="H18" s="2413" t="n">
        <v>5</v>
      </c>
      <c r="I18" s="2414" t="n">
        <v>4.2</v>
      </c>
      <c r="J18" s="2319" t="n">
        <v>8.3</v>
      </c>
      <c r="K18" s="2319" t="n">
        <v>80.6</v>
      </c>
      <c r="L18" s="2319" t="n">
        <v>0</v>
      </c>
      <c r="M18" s="2320" t="n">
        <v>6.9</v>
      </c>
      <c r="N18" s="2415"/>
      <c r="O18" s="2416" t="n">
        <v>58</v>
      </c>
      <c r="P18" s="2417" t="n">
        <v>39</v>
      </c>
      <c r="Q18" s="2418" t="n">
        <v>12</v>
      </c>
      <c r="R18" s="2419" t="n">
        <v>7</v>
      </c>
      <c r="S18" s="2318" t="n">
        <v>67.2</v>
      </c>
      <c r="T18" s="2319" t="n">
        <v>20.7</v>
      </c>
      <c r="U18" s="2320" t="n">
        <v>12.1</v>
      </c>
      <c r="V18" s="2420" t="n">
        <v>6</v>
      </c>
      <c r="W18" s="2421" t="s">
        <v>47</v>
      </c>
      <c r="X18" s="2422" t="n">
        <v>4</v>
      </c>
      <c r="Y18" s="2423" t="n">
        <v>2</v>
      </c>
      <c r="Z18" s="2318" t="n">
        <v>0</v>
      </c>
      <c r="AA18" s="2319" t="n">
        <v>66.7</v>
      </c>
      <c r="AB18" s="2321" t="n">
        <v>33.3</v>
      </c>
      <c r="AC18" s="2393"/>
    </row>
    <row r="19" s="2378" customFormat="true" ht="15" hidden="false" customHeight="true" outlineLevel="0" collapsed="false">
      <c r="B19" s="2315" t="s">
        <v>61</v>
      </c>
      <c r="C19" s="2410" t="n">
        <v>107</v>
      </c>
      <c r="D19" s="2443" t="n">
        <v>2</v>
      </c>
      <c r="E19" s="2412" t="n">
        <v>10</v>
      </c>
      <c r="F19" s="2412" t="n">
        <v>87</v>
      </c>
      <c r="G19" s="2412" t="n">
        <v>2</v>
      </c>
      <c r="H19" s="2413" t="n">
        <v>6</v>
      </c>
      <c r="I19" s="2414" t="n">
        <v>1.9</v>
      </c>
      <c r="J19" s="2319" t="n">
        <v>9.3</v>
      </c>
      <c r="K19" s="2319" t="n">
        <v>81.3</v>
      </c>
      <c r="L19" s="2319" t="n">
        <v>1.9</v>
      </c>
      <c r="M19" s="2320" t="n">
        <v>5.6</v>
      </c>
      <c r="N19" s="2415"/>
      <c r="O19" s="2416" t="n">
        <v>87</v>
      </c>
      <c r="P19" s="2417" t="n">
        <v>70</v>
      </c>
      <c r="Q19" s="2418" t="n">
        <v>9</v>
      </c>
      <c r="R19" s="2419" t="n">
        <v>8</v>
      </c>
      <c r="S19" s="2318" t="n">
        <v>80.5</v>
      </c>
      <c r="T19" s="2319" t="n">
        <v>10.3</v>
      </c>
      <c r="U19" s="2320" t="n">
        <v>9.2</v>
      </c>
      <c r="V19" s="2420" t="n">
        <v>10</v>
      </c>
      <c r="W19" s="2421" t="s">
        <v>47</v>
      </c>
      <c r="X19" s="2422" t="n">
        <v>2</v>
      </c>
      <c r="Y19" s="2423" t="n">
        <v>8</v>
      </c>
      <c r="Z19" s="2318" t="n">
        <v>0</v>
      </c>
      <c r="AA19" s="2319" t="n">
        <v>20</v>
      </c>
      <c r="AB19" s="2321" t="n">
        <v>80</v>
      </c>
      <c r="AC19" s="2393"/>
    </row>
    <row r="20" s="2378" customFormat="true" ht="15" hidden="false" customHeight="true" outlineLevel="0" collapsed="false">
      <c r="B20" s="2015" t="s">
        <v>62</v>
      </c>
      <c r="C20" s="2410" t="n">
        <v>921</v>
      </c>
      <c r="D20" s="2424" t="n">
        <v>29</v>
      </c>
      <c r="E20" s="2412" t="n">
        <v>38</v>
      </c>
      <c r="F20" s="2412" t="n">
        <v>788</v>
      </c>
      <c r="G20" s="2412" t="n">
        <v>8</v>
      </c>
      <c r="H20" s="2413" t="n">
        <v>58</v>
      </c>
      <c r="I20" s="2414" t="n">
        <v>3.1</v>
      </c>
      <c r="J20" s="2319" t="n">
        <v>4.1</v>
      </c>
      <c r="K20" s="2319" t="n">
        <v>85.6</v>
      </c>
      <c r="L20" s="2319" t="n">
        <v>0.9</v>
      </c>
      <c r="M20" s="2320" t="n">
        <v>6.3</v>
      </c>
      <c r="N20" s="2415"/>
      <c r="O20" s="2416" t="n">
        <v>788</v>
      </c>
      <c r="P20" s="2417" t="n">
        <v>539</v>
      </c>
      <c r="Q20" s="2418" t="n">
        <v>76</v>
      </c>
      <c r="R20" s="2419" t="n">
        <v>173</v>
      </c>
      <c r="S20" s="2318" t="n">
        <v>68.4</v>
      </c>
      <c r="T20" s="2319" t="n">
        <v>9.6</v>
      </c>
      <c r="U20" s="2320" t="n">
        <v>22</v>
      </c>
      <c r="V20" s="2420" t="n">
        <v>38</v>
      </c>
      <c r="W20" s="2421" t="n">
        <v>2</v>
      </c>
      <c r="X20" s="2422" t="n">
        <v>21</v>
      </c>
      <c r="Y20" s="2423" t="n">
        <v>15</v>
      </c>
      <c r="Z20" s="2318" t="n">
        <v>5.2</v>
      </c>
      <c r="AA20" s="2319" t="n">
        <v>55.3</v>
      </c>
      <c r="AB20" s="2321" t="n">
        <v>39.5</v>
      </c>
      <c r="AC20" s="2393"/>
    </row>
    <row r="21" s="2378" customFormat="true" ht="15" hidden="false" customHeight="true" outlineLevel="0" collapsed="false">
      <c r="B21" s="2315" t="s">
        <v>63</v>
      </c>
      <c r="C21" s="2410" t="n">
        <v>1410</v>
      </c>
      <c r="D21" s="2424" t="n">
        <v>11</v>
      </c>
      <c r="E21" s="2412" t="n">
        <v>28</v>
      </c>
      <c r="F21" s="2412" t="n">
        <v>1269</v>
      </c>
      <c r="G21" s="2412" t="n">
        <v>7</v>
      </c>
      <c r="H21" s="2413" t="n">
        <v>95</v>
      </c>
      <c r="I21" s="2414" t="n">
        <v>0.8</v>
      </c>
      <c r="J21" s="2319" t="n">
        <v>2</v>
      </c>
      <c r="K21" s="2319" t="n">
        <v>90</v>
      </c>
      <c r="L21" s="2319" t="n">
        <v>0.5</v>
      </c>
      <c r="M21" s="2320" t="n">
        <v>6.7</v>
      </c>
      <c r="N21" s="2415"/>
      <c r="O21" s="2416" t="n">
        <v>1269</v>
      </c>
      <c r="P21" s="2417" t="n">
        <v>1034</v>
      </c>
      <c r="Q21" s="2418" t="n">
        <v>94</v>
      </c>
      <c r="R21" s="2419" t="n">
        <v>141</v>
      </c>
      <c r="S21" s="2318" t="n">
        <v>81.5</v>
      </c>
      <c r="T21" s="2319" t="n">
        <v>7.4</v>
      </c>
      <c r="U21" s="2320" t="n">
        <v>11.1</v>
      </c>
      <c r="V21" s="2420" t="n">
        <v>28</v>
      </c>
      <c r="W21" s="2421" t="n">
        <v>2</v>
      </c>
      <c r="X21" s="2422" t="n">
        <v>18</v>
      </c>
      <c r="Y21" s="2423" t="n">
        <v>8</v>
      </c>
      <c r="Z21" s="2318" t="n">
        <v>7.1</v>
      </c>
      <c r="AA21" s="2319" t="n">
        <v>64.3</v>
      </c>
      <c r="AB21" s="2321" t="n">
        <v>28.6</v>
      </c>
      <c r="AC21" s="2393"/>
    </row>
    <row r="22" s="2378" customFormat="true" ht="15" hidden="false" customHeight="true" outlineLevel="0" collapsed="false">
      <c r="B22" s="2315" t="s">
        <v>64</v>
      </c>
      <c r="C22" s="2410" t="n">
        <v>417</v>
      </c>
      <c r="D22" s="2424" t="n">
        <v>8</v>
      </c>
      <c r="E22" s="2412" t="n">
        <v>19</v>
      </c>
      <c r="F22" s="2412" t="n">
        <v>360</v>
      </c>
      <c r="G22" s="2412" t="n">
        <v>14</v>
      </c>
      <c r="H22" s="2413" t="n">
        <v>16</v>
      </c>
      <c r="I22" s="2414" t="n">
        <v>1.9</v>
      </c>
      <c r="J22" s="2319" t="n">
        <v>4.6</v>
      </c>
      <c r="K22" s="2319" t="n">
        <v>86.3</v>
      </c>
      <c r="L22" s="2319" t="n">
        <v>3.4</v>
      </c>
      <c r="M22" s="2320" t="n">
        <v>3.8</v>
      </c>
      <c r="N22" s="2415"/>
      <c r="O22" s="2416" t="n">
        <v>360</v>
      </c>
      <c r="P22" s="2417" t="n">
        <v>262</v>
      </c>
      <c r="Q22" s="2418" t="n">
        <v>33</v>
      </c>
      <c r="R22" s="2419" t="n">
        <v>65</v>
      </c>
      <c r="S22" s="2318" t="n">
        <v>72.8</v>
      </c>
      <c r="T22" s="2319" t="n">
        <v>9.2</v>
      </c>
      <c r="U22" s="2320" t="n">
        <v>18.1</v>
      </c>
      <c r="V22" s="2420" t="n">
        <v>19</v>
      </c>
      <c r="W22" s="2421" t="n">
        <v>1</v>
      </c>
      <c r="X22" s="2422" t="n">
        <v>11</v>
      </c>
      <c r="Y22" s="2423" t="n">
        <v>7</v>
      </c>
      <c r="Z22" s="2318" t="n">
        <v>5.3</v>
      </c>
      <c r="AA22" s="2319" t="n">
        <v>57.9</v>
      </c>
      <c r="AB22" s="2321" t="n">
        <v>36.8</v>
      </c>
      <c r="AC22" s="2393"/>
    </row>
    <row r="23" s="2378" customFormat="true" ht="15" hidden="false" customHeight="true" outlineLevel="0" collapsed="false">
      <c r="B23" s="2315" t="s">
        <v>65</v>
      </c>
      <c r="C23" s="2410" t="n">
        <v>136</v>
      </c>
      <c r="D23" s="2424" t="n">
        <v>5</v>
      </c>
      <c r="E23" s="2412" t="n">
        <v>7</v>
      </c>
      <c r="F23" s="2412" t="n">
        <v>119</v>
      </c>
      <c r="G23" s="2412" t="n">
        <v>1</v>
      </c>
      <c r="H23" s="2413" t="n">
        <v>4</v>
      </c>
      <c r="I23" s="2414" t="n">
        <v>3.7</v>
      </c>
      <c r="J23" s="2319" t="n">
        <v>5.1</v>
      </c>
      <c r="K23" s="2319" t="n">
        <v>87.5</v>
      </c>
      <c r="L23" s="2319" t="n">
        <v>0.7</v>
      </c>
      <c r="M23" s="2320" t="n">
        <v>3</v>
      </c>
      <c r="N23" s="2415"/>
      <c r="O23" s="2416" t="n">
        <v>119</v>
      </c>
      <c r="P23" s="2417" t="n">
        <v>72</v>
      </c>
      <c r="Q23" s="2418" t="n">
        <v>14</v>
      </c>
      <c r="R23" s="2419" t="n">
        <v>33</v>
      </c>
      <c r="S23" s="2318" t="n">
        <v>60.5</v>
      </c>
      <c r="T23" s="2319" t="n">
        <v>11.8</v>
      </c>
      <c r="U23" s="2320" t="n">
        <v>27.7</v>
      </c>
      <c r="V23" s="2420" t="n">
        <v>7</v>
      </c>
      <c r="W23" s="2421" t="s">
        <v>47</v>
      </c>
      <c r="X23" s="2422" t="n">
        <v>5</v>
      </c>
      <c r="Y23" s="2423" t="n">
        <v>2</v>
      </c>
      <c r="Z23" s="2318" t="n">
        <v>0</v>
      </c>
      <c r="AA23" s="2319" t="n">
        <v>71.4</v>
      </c>
      <c r="AB23" s="2321" t="n">
        <v>28.6</v>
      </c>
      <c r="AC23" s="2393"/>
    </row>
    <row r="24" s="2378" customFormat="true" ht="15" hidden="false" customHeight="true" outlineLevel="0" collapsed="false">
      <c r="B24" s="2315" t="s">
        <v>66</v>
      </c>
      <c r="C24" s="2410" t="n">
        <v>277</v>
      </c>
      <c r="D24" s="2424" t="s">
        <v>47</v>
      </c>
      <c r="E24" s="2412" t="n">
        <v>6</v>
      </c>
      <c r="F24" s="2412" t="n">
        <v>258</v>
      </c>
      <c r="G24" s="2412" t="s">
        <v>47</v>
      </c>
      <c r="H24" s="2413" t="n">
        <v>13</v>
      </c>
      <c r="I24" s="2414" t="n">
        <v>0</v>
      </c>
      <c r="J24" s="2319" t="n">
        <v>2.2</v>
      </c>
      <c r="K24" s="2319" t="n">
        <v>93.1</v>
      </c>
      <c r="L24" s="2319" t="n">
        <v>0</v>
      </c>
      <c r="M24" s="2320" t="n">
        <v>4.7</v>
      </c>
      <c r="N24" s="2415"/>
      <c r="O24" s="2416" t="n">
        <v>258</v>
      </c>
      <c r="P24" s="2417" t="n">
        <v>210</v>
      </c>
      <c r="Q24" s="2418" t="n">
        <v>24</v>
      </c>
      <c r="R24" s="2419" t="n">
        <v>24</v>
      </c>
      <c r="S24" s="2318" t="n">
        <v>81.4</v>
      </c>
      <c r="T24" s="2319" t="n">
        <v>9.3</v>
      </c>
      <c r="U24" s="2320" t="n">
        <v>9.3</v>
      </c>
      <c r="V24" s="2420" t="n">
        <v>6</v>
      </c>
      <c r="W24" s="2421" t="n">
        <v>2</v>
      </c>
      <c r="X24" s="2422" t="n">
        <v>2</v>
      </c>
      <c r="Y24" s="2423" t="n">
        <v>2</v>
      </c>
      <c r="Z24" s="2318" t="n">
        <v>33.4</v>
      </c>
      <c r="AA24" s="2319" t="n">
        <v>33.3</v>
      </c>
      <c r="AB24" s="2321" t="n">
        <v>33.3</v>
      </c>
      <c r="AC24" s="2393"/>
    </row>
    <row r="25" s="2378" customFormat="true" ht="15" hidden="false" customHeight="true" outlineLevel="0" collapsed="false">
      <c r="B25" s="2315" t="s">
        <v>67</v>
      </c>
      <c r="C25" s="2410" t="n">
        <v>167</v>
      </c>
      <c r="D25" s="2424" t="n">
        <v>3</v>
      </c>
      <c r="E25" s="2412" t="n">
        <v>4</v>
      </c>
      <c r="F25" s="2412" t="n">
        <v>144</v>
      </c>
      <c r="G25" s="2412" t="s">
        <v>47</v>
      </c>
      <c r="H25" s="2413" t="n">
        <v>16</v>
      </c>
      <c r="I25" s="2414" t="n">
        <v>1.8</v>
      </c>
      <c r="J25" s="2319" t="n">
        <v>2.4</v>
      </c>
      <c r="K25" s="2319" t="n">
        <v>86.2</v>
      </c>
      <c r="L25" s="2319" t="n">
        <v>0</v>
      </c>
      <c r="M25" s="2320" t="n">
        <v>9.6</v>
      </c>
      <c r="N25" s="2415"/>
      <c r="O25" s="2416" t="n">
        <v>144</v>
      </c>
      <c r="P25" s="2417" t="n">
        <v>117</v>
      </c>
      <c r="Q25" s="2418" t="n">
        <v>17</v>
      </c>
      <c r="R25" s="2419" t="n">
        <v>10</v>
      </c>
      <c r="S25" s="2318" t="n">
        <v>81.3</v>
      </c>
      <c r="T25" s="2319" t="n">
        <v>11.8</v>
      </c>
      <c r="U25" s="2320" t="n">
        <v>6.9</v>
      </c>
      <c r="V25" s="2420" t="n">
        <v>4</v>
      </c>
      <c r="W25" s="2421" t="s">
        <v>47</v>
      </c>
      <c r="X25" s="2422" t="n">
        <v>2</v>
      </c>
      <c r="Y25" s="2423" t="n">
        <v>2</v>
      </c>
      <c r="Z25" s="2318" t="n">
        <v>0</v>
      </c>
      <c r="AA25" s="2319" t="n">
        <v>50</v>
      </c>
      <c r="AB25" s="2321" t="n">
        <v>50</v>
      </c>
      <c r="AC25" s="2393"/>
    </row>
    <row r="26" s="2378" customFormat="true" ht="15" hidden="false" customHeight="true" outlineLevel="0" collapsed="false">
      <c r="B26" s="2315" t="s">
        <v>68</v>
      </c>
      <c r="C26" s="2410" t="n">
        <v>171</v>
      </c>
      <c r="D26" s="2424" t="s">
        <v>47</v>
      </c>
      <c r="E26" s="2412" t="n">
        <v>3</v>
      </c>
      <c r="F26" s="2412" t="n">
        <v>154</v>
      </c>
      <c r="G26" s="2412" t="n">
        <v>3</v>
      </c>
      <c r="H26" s="2413" t="n">
        <v>11</v>
      </c>
      <c r="I26" s="2414" t="n">
        <v>0</v>
      </c>
      <c r="J26" s="2319" t="n">
        <v>1.8</v>
      </c>
      <c r="K26" s="2319" t="n">
        <v>90</v>
      </c>
      <c r="L26" s="2319" t="n">
        <v>1.8</v>
      </c>
      <c r="M26" s="2320" t="n">
        <v>6.4</v>
      </c>
      <c r="N26" s="2415"/>
      <c r="O26" s="2416" t="n">
        <v>154</v>
      </c>
      <c r="P26" s="2417" t="n">
        <v>118</v>
      </c>
      <c r="Q26" s="2418" t="n">
        <v>22</v>
      </c>
      <c r="R26" s="2419" t="n">
        <v>14</v>
      </c>
      <c r="S26" s="2318" t="n">
        <v>76.6</v>
      </c>
      <c r="T26" s="2319" t="n">
        <v>14.3</v>
      </c>
      <c r="U26" s="2320" t="n">
        <v>9.1</v>
      </c>
      <c r="V26" s="2420" t="n">
        <v>3</v>
      </c>
      <c r="W26" s="2421" t="s">
        <v>47</v>
      </c>
      <c r="X26" s="2422" t="n">
        <v>2</v>
      </c>
      <c r="Y26" s="2423" t="n">
        <v>1</v>
      </c>
      <c r="Z26" s="2318" t="n">
        <v>0</v>
      </c>
      <c r="AA26" s="2319" t="n">
        <v>66.7</v>
      </c>
      <c r="AB26" s="2321" t="n">
        <v>33.3</v>
      </c>
      <c r="AC26" s="2393"/>
    </row>
    <row r="27" s="2378" customFormat="true" ht="15" hidden="false" customHeight="true" outlineLevel="0" collapsed="false">
      <c r="B27" s="2322" t="s">
        <v>69</v>
      </c>
      <c r="C27" s="2425" t="n">
        <v>870</v>
      </c>
      <c r="D27" s="2426" t="n">
        <v>15</v>
      </c>
      <c r="E27" s="2427" t="n">
        <v>18</v>
      </c>
      <c r="F27" s="2427" t="n">
        <v>788</v>
      </c>
      <c r="G27" s="2427" t="n">
        <v>8</v>
      </c>
      <c r="H27" s="2428" t="n">
        <v>41</v>
      </c>
      <c r="I27" s="2429" t="n">
        <v>1.7</v>
      </c>
      <c r="J27" s="2326" t="n">
        <v>2.1</v>
      </c>
      <c r="K27" s="2326" t="n">
        <v>90.6</v>
      </c>
      <c r="L27" s="2326" t="n">
        <v>0.9</v>
      </c>
      <c r="M27" s="2327" t="n">
        <v>4.7</v>
      </c>
      <c r="N27" s="2430"/>
      <c r="O27" s="2431" t="n">
        <v>788</v>
      </c>
      <c r="P27" s="2432" t="n">
        <v>669</v>
      </c>
      <c r="Q27" s="2433" t="n">
        <v>41</v>
      </c>
      <c r="R27" s="2434" t="n">
        <v>78</v>
      </c>
      <c r="S27" s="2325" t="n">
        <v>84.9</v>
      </c>
      <c r="T27" s="2326" t="n">
        <v>5.2</v>
      </c>
      <c r="U27" s="2327" t="n">
        <v>9.9</v>
      </c>
      <c r="V27" s="2435" t="n">
        <v>18</v>
      </c>
      <c r="W27" s="2436" t="s">
        <v>47</v>
      </c>
      <c r="X27" s="2437" t="n">
        <v>12</v>
      </c>
      <c r="Y27" s="2438" t="n">
        <v>6</v>
      </c>
      <c r="Z27" s="2325" t="n">
        <v>0</v>
      </c>
      <c r="AA27" s="2326" t="n">
        <v>66.7</v>
      </c>
      <c r="AB27" s="2328" t="n">
        <v>33.3</v>
      </c>
      <c r="AC27" s="2393"/>
    </row>
    <row r="28" s="2378" customFormat="true" ht="15" hidden="false" customHeight="true" outlineLevel="0" collapsed="false">
      <c r="B28" s="2439" t="s">
        <v>70</v>
      </c>
      <c r="C28" s="2394" t="n">
        <v>4143</v>
      </c>
      <c r="D28" s="2440" t="n">
        <v>79</v>
      </c>
      <c r="E28" s="2441" t="n">
        <v>116</v>
      </c>
      <c r="F28" s="2441" t="n">
        <v>3693</v>
      </c>
      <c r="G28" s="2441" t="n">
        <v>86</v>
      </c>
      <c r="H28" s="2442" t="n">
        <v>169</v>
      </c>
      <c r="I28" s="2383" t="n">
        <v>1.9</v>
      </c>
      <c r="J28" s="2299" t="n">
        <v>2.8</v>
      </c>
      <c r="K28" s="2299" t="n">
        <v>89.1</v>
      </c>
      <c r="L28" s="2299" t="n">
        <v>2.1</v>
      </c>
      <c r="M28" s="2300" t="n">
        <v>4.1</v>
      </c>
      <c r="N28" s="2384"/>
      <c r="O28" s="2385" t="n">
        <v>3693</v>
      </c>
      <c r="P28" s="2386" t="n">
        <v>2886</v>
      </c>
      <c r="Q28" s="2387" t="n">
        <v>240</v>
      </c>
      <c r="R28" s="2388" t="n">
        <v>567</v>
      </c>
      <c r="S28" s="2298" t="n">
        <v>78.1</v>
      </c>
      <c r="T28" s="2299" t="n">
        <v>6.5</v>
      </c>
      <c r="U28" s="2300" t="n">
        <v>15.4</v>
      </c>
      <c r="V28" s="2389" t="n">
        <v>116</v>
      </c>
      <c r="W28" s="2390" t="n">
        <v>13</v>
      </c>
      <c r="X28" s="2391" t="n">
        <v>56</v>
      </c>
      <c r="Y28" s="2392" t="n">
        <v>47</v>
      </c>
      <c r="Z28" s="2298" t="n">
        <v>11.2</v>
      </c>
      <c r="AA28" s="2299" t="n">
        <v>48.3</v>
      </c>
      <c r="AB28" s="2301" t="n">
        <v>40.5</v>
      </c>
      <c r="AC28" s="2393"/>
    </row>
    <row r="29" s="2378" customFormat="true" ht="15" hidden="false" customHeight="true" outlineLevel="0" collapsed="false">
      <c r="B29" s="2330" t="s">
        <v>71</v>
      </c>
      <c r="C29" s="2396" t="n">
        <v>2769</v>
      </c>
      <c r="D29" s="2397" t="n">
        <v>63</v>
      </c>
      <c r="E29" s="2398" t="n">
        <v>88</v>
      </c>
      <c r="F29" s="2398" t="n">
        <v>2433</v>
      </c>
      <c r="G29" s="2398" t="n">
        <v>64</v>
      </c>
      <c r="H29" s="2399" t="n">
        <v>121</v>
      </c>
      <c r="I29" s="2400" t="n">
        <v>2.3</v>
      </c>
      <c r="J29" s="2311" t="n">
        <v>3.2</v>
      </c>
      <c r="K29" s="2311" t="n">
        <v>87.8</v>
      </c>
      <c r="L29" s="2311" t="n">
        <v>2.3</v>
      </c>
      <c r="M29" s="2312" t="n">
        <v>4.4</v>
      </c>
      <c r="N29" s="2401"/>
      <c r="O29" s="2402" t="n">
        <v>2433</v>
      </c>
      <c r="P29" s="2403" t="n">
        <v>1804</v>
      </c>
      <c r="Q29" s="2404" t="n">
        <v>174</v>
      </c>
      <c r="R29" s="2405" t="n">
        <v>455</v>
      </c>
      <c r="S29" s="2310" t="n">
        <v>74.1</v>
      </c>
      <c r="T29" s="2311" t="n">
        <v>7.2</v>
      </c>
      <c r="U29" s="2312" t="n">
        <v>18.7</v>
      </c>
      <c r="V29" s="2406" t="n">
        <v>88</v>
      </c>
      <c r="W29" s="2407" t="n">
        <v>10</v>
      </c>
      <c r="X29" s="2408" t="n">
        <v>38</v>
      </c>
      <c r="Y29" s="2409" t="n">
        <v>40</v>
      </c>
      <c r="Z29" s="2310" t="n">
        <v>11.3</v>
      </c>
      <c r="AA29" s="2311" t="n">
        <v>43.2</v>
      </c>
      <c r="AB29" s="2314" t="n">
        <v>45.5</v>
      </c>
      <c r="AC29" s="2393"/>
    </row>
    <row r="30" s="2378" customFormat="true" ht="15" hidden="false" customHeight="true" outlineLevel="0" collapsed="false">
      <c r="B30" s="2315" t="s">
        <v>72</v>
      </c>
      <c r="C30" s="2410" t="n">
        <v>1266</v>
      </c>
      <c r="D30" s="2424" t="n">
        <v>16</v>
      </c>
      <c r="E30" s="2412" t="n">
        <v>27</v>
      </c>
      <c r="F30" s="2412" t="n">
        <v>1168</v>
      </c>
      <c r="G30" s="2412" t="n">
        <v>22</v>
      </c>
      <c r="H30" s="2413" t="n">
        <v>33</v>
      </c>
      <c r="I30" s="2414" t="n">
        <v>1.3</v>
      </c>
      <c r="J30" s="2319" t="n">
        <v>2.1</v>
      </c>
      <c r="K30" s="2319" t="n">
        <v>92.3</v>
      </c>
      <c r="L30" s="2319" t="n">
        <v>1.7</v>
      </c>
      <c r="M30" s="2320" t="n">
        <v>2.6</v>
      </c>
      <c r="N30" s="2415"/>
      <c r="O30" s="2416" t="n">
        <v>1168</v>
      </c>
      <c r="P30" s="2417" t="n">
        <v>1001</v>
      </c>
      <c r="Q30" s="2418" t="n">
        <v>57</v>
      </c>
      <c r="R30" s="2419" t="n">
        <v>110</v>
      </c>
      <c r="S30" s="2318" t="n">
        <v>85.7</v>
      </c>
      <c r="T30" s="2319" t="n">
        <v>4.9</v>
      </c>
      <c r="U30" s="2320" t="n">
        <v>9.4</v>
      </c>
      <c r="V30" s="2420" t="n">
        <v>27</v>
      </c>
      <c r="W30" s="2421" t="n">
        <v>2</v>
      </c>
      <c r="X30" s="2422" t="n">
        <v>18</v>
      </c>
      <c r="Y30" s="2423" t="n">
        <v>7</v>
      </c>
      <c r="Z30" s="2318" t="n">
        <v>7.4</v>
      </c>
      <c r="AA30" s="2319" t="n">
        <v>66.7</v>
      </c>
      <c r="AB30" s="2321" t="n">
        <v>25.9</v>
      </c>
      <c r="AC30" s="2393"/>
    </row>
    <row r="31" s="2378" customFormat="true" ht="15" hidden="false" customHeight="true" outlineLevel="0" collapsed="false">
      <c r="B31" s="2315" t="s">
        <v>73</v>
      </c>
      <c r="C31" s="2410" t="n">
        <v>59</v>
      </c>
      <c r="D31" s="2424" t="s">
        <v>47</v>
      </c>
      <c r="E31" s="2412" t="n">
        <v>1</v>
      </c>
      <c r="F31" s="2412" t="n">
        <v>50</v>
      </c>
      <c r="G31" s="2412" t="s">
        <v>47</v>
      </c>
      <c r="H31" s="2413" t="n">
        <v>8</v>
      </c>
      <c r="I31" s="2414" t="n">
        <v>0</v>
      </c>
      <c r="J31" s="2319" t="n">
        <v>1.7</v>
      </c>
      <c r="K31" s="2319" t="n">
        <v>84.7</v>
      </c>
      <c r="L31" s="2319" t="n">
        <v>0</v>
      </c>
      <c r="M31" s="2320" t="n">
        <v>13.6</v>
      </c>
      <c r="N31" s="2415"/>
      <c r="O31" s="2416" t="n">
        <v>50</v>
      </c>
      <c r="P31" s="2417" t="n">
        <v>46</v>
      </c>
      <c r="Q31" s="2418" t="n">
        <v>3</v>
      </c>
      <c r="R31" s="2419" t="n">
        <v>1</v>
      </c>
      <c r="S31" s="2318" t="n">
        <v>92</v>
      </c>
      <c r="T31" s="2319" t="n">
        <v>6</v>
      </c>
      <c r="U31" s="2320" t="n">
        <v>2</v>
      </c>
      <c r="V31" s="2420" t="n">
        <v>1</v>
      </c>
      <c r="W31" s="2421" t="n">
        <v>1</v>
      </c>
      <c r="X31" s="2422" t="s">
        <v>47</v>
      </c>
      <c r="Y31" s="2423" t="s">
        <v>47</v>
      </c>
      <c r="Z31" s="2318" t="n">
        <v>100</v>
      </c>
      <c r="AA31" s="2319" t="n">
        <v>0</v>
      </c>
      <c r="AB31" s="2321" t="n">
        <v>0</v>
      </c>
      <c r="AC31" s="2393"/>
    </row>
    <row r="32" s="2378" customFormat="true" ht="15" hidden="false" customHeight="true" outlineLevel="0" collapsed="false">
      <c r="B32" s="2315" t="s">
        <v>74</v>
      </c>
      <c r="C32" s="2410" t="n">
        <v>12</v>
      </c>
      <c r="D32" s="2424" t="s">
        <v>47</v>
      </c>
      <c r="E32" s="2412" t="s">
        <v>47</v>
      </c>
      <c r="F32" s="2412" t="n">
        <v>9</v>
      </c>
      <c r="G32" s="2412" t="s">
        <v>47</v>
      </c>
      <c r="H32" s="2413" t="n">
        <v>3</v>
      </c>
      <c r="I32" s="2414" t="n">
        <v>0</v>
      </c>
      <c r="J32" s="2319" t="n">
        <v>0</v>
      </c>
      <c r="K32" s="2319" t="n">
        <v>75</v>
      </c>
      <c r="L32" s="2319" t="n">
        <v>0</v>
      </c>
      <c r="M32" s="2320" t="n">
        <v>25</v>
      </c>
      <c r="N32" s="2415"/>
      <c r="O32" s="2416" t="n">
        <v>9</v>
      </c>
      <c r="P32" s="2417" t="n">
        <v>5</v>
      </c>
      <c r="Q32" s="2418" t="n">
        <v>3</v>
      </c>
      <c r="R32" s="2419" t="n">
        <v>1</v>
      </c>
      <c r="S32" s="2318" t="n">
        <v>55.6</v>
      </c>
      <c r="T32" s="2319" t="n">
        <v>33.3</v>
      </c>
      <c r="U32" s="2320" t="n">
        <v>11.1</v>
      </c>
      <c r="V32" s="2420" t="n">
        <v>0</v>
      </c>
      <c r="W32" s="2421" t="s">
        <v>47</v>
      </c>
      <c r="X32" s="2422" t="s">
        <v>47</v>
      </c>
      <c r="Y32" s="2423" t="s">
        <v>47</v>
      </c>
      <c r="Z32" s="2318" t="n">
        <v>0</v>
      </c>
      <c r="AA32" s="2319" t="n">
        <v>0</v>
      </c>
      <c r="AB32" s="2321" t="n">
        <v>0</v>
      </c>
      <c r="AC32" s="2393"/>
    </row>
    <row r="33" s="2378" customFormat="true" ht="15" hidden="false" customHeight="true" outlineLevel="0" collapsed="false">
      <c r="B33" s="2315" t="s">
        <v>75</v>
      </c>
      <c r="C33" s="2410" t="n">
        <v>7</v>
      </c>
      <c r="D33" s="2424" t="s">
        <v>47</v>
      </c>
      <c r="E33" s="2412" t="s">
        <v>47</v>
      </c>
      <c r="F33" s="2412" t="n">
        <v>5</v>
      </c>
      <c r="G33" s="2412" t="s">
        <v>47</v>
      </c>
      <c r="H33" s="2413" t="n">
        <v>2</v>
      </c>
      <c r="I33" s="2414" t="n">
        <v>0</v>
      </c>
      <c r="J33" s="2319" t="n">
        <v>0</v>
      </c>
      <c r="K33" s="2319" t="n">
        <v>71.4</v>
      </c>
      <c r="L33" s="2319" t="n">
        <v>0</v>
      </c>
      <c r="M33" s="2320" t="n">
        <v>28.6</v>
      </c>
      <c r="N33" s="2415"/>
      <c r="O33" s="2416" t="n">
        <v>5</v>
      </c>
      <c r="P33" s="2417" t="n">
        <v>5</v>
      </c>
      <c r="Q33" s="2418" t="s">
        <v>47</v>
      </c>
      <c r="R33" s="2419" t="s">
        <v>47</v>
      </c>
      <c r="S33" s="2318" t="n">
        <v>100</v>
      </c>
      <c r="T33" s="2319" t="n">
        <v>0</v>
      </c>
      <c r="U33" s="2320" t="n">
        <v>0</v>
      </c>
      <c r="V33" s="2420" t="n">
        <v>0</v>
      </c>
      <c r="W33" s="2421" t="s">
        <v>47</v>
      </c>
      <c r="X33" s="2422" t="s">
        <v>47</v>
      </c>
      <c r="Y33" s="2423" t="s">
        <v>47</v>
      </c>
      <c r="Z33" s="2318" t="n">
        <v>0</v>
      </c>
      <c r="AA33" s="2319" t="n">
        <v>0</v>
      </c>
      <c r="AB33" s="2321" t="n">
        <v>0</v>
      </c>
      <c r="AC33" s="2393"/>
    </row>
    <row r="34" s="2378" customFormat="true" ht="15" hidden="false" customHeight="true" outlineLevel="0" collapsed="false">
      <c r="B34" s="2315" t="s">
        <v>76</v>
      </c>
      <c r="C34" s="2410" t="n">
        <v>7</v>
      </c>
      <c r="D34" s="2424" t="s">
        <v>47</v>
      </c>
      <c r="E34" s="2412" t="s">
        <v>47</v>
      </c>
      <c r="F34" s="2412" t="n">
        <v>7</v>
      </c>
      <c r="G34" s="2412" t="s">
        <v>47</v>
      </c>
      <c r="H34" s="2413" t="s">
        <v>47</v>
      </c>
      <c r="I34" s="2414" t="n">
        <v>0</v>
      </c>
      <c r="J34" s="2319" t="n">
        <v>0</v>
      </c>
      <c r="K34" s="2319" t="n">
        <v>100</v>
      </c>
      <c r="L34" s="2319" t="n">
        <v>0</v>
      </c>
      <c r="M34" s="2320" t="n">
        <v>0</v>
      </c>
      <c r="N34" s="2415"/>
      <c r="O34" s="2416" t="n">
        <v>7</v>
      </c>
      <c r="P34" s="2417" t="n">
        <v>7</v>
      </c>
      <c r="Q34" s="2418" t="s">
        <v>47</v>
      </c>
      <c r="R34" s="2419" t="s">
        <v>47</v>
      </c>
      <c r="S34" s="2318" t="n">
        <v>100</v>
      </c>
      <c r="T34" s="2319" t="n">
        <v>0</v>
      </c>
      <c r="U34" s="2320" t="n">
        <v>0</v>
      </c>
      <c r="V34" s="2420" t="n">
        <v>0</v>
      </c>
      <c r="W34" s="2421" t="s">
        <v>47</v>
      </c>
      <c r="X34" s="2422" t="s">
        <v>47</v>
      </c>
      <c r="Y34" s="2423" t="s">
        <v>47</v>
      </c>
      <c r="Z34" s="2318" t="n">
        <v>0</v>
      </c>
      <c r="AA34" s="2319" t="n">
        <v>0</v>
      </c>
      <c r="AB34" s="2321" t="n">
        <v>0</v>
      </c>
      <c r="AC34" s="2393"/>
    </row>
    <row r="35" s="2378" customFormat="true" ht="15" hidden="false" customHeight="true" outlineLevel="0" collapsed="false">
      <c r="B35" s="2315" t="s">
        <v>77</v>
      </c>
      <c r="C35" s="2410" t="n">
        <v>1</v>
      </c>
      <c r="D35" s="2424" t="s">
        <v>47</v>
      </c>
      <c r="E35" s="2412" t="s">
        <v>47</v>
      </c>
      <c r="F35" s="2412" t="n">
        <v>1</v>
      </c>
      <c r="G35" s="2412" t="s">
        <v>47</v>
      </c>
      <c r="H35" s="2413" t="s">
        <v>47</v>
      </c>
      <c r="I35" s="2414" t="n">
        <v>0</v>
      </c>
      <c r="J35" s="2319" t="n">
        <v>0</v>
      </c>
      <c r="K35" s="2319" t="n">
        <v>100</v>
      </c>
      <c r="L35" s="2319" t="n">
        <v>0</v>
      </c>
      <c r="M35" s="2320" t="n">
        <v>0</v>
      </c>
      <c r="N35" s="2444"/>
      <c r="O35" s="2416" t="n">
        <v>1</v>
      </c>
      <c r="P35" s="2417" t="n">
        <v>1</v>
      </c>
      <c r="Q35" s="2418" t="s">
        <v>47</v>
      </c>
      <c r="R35" s="2419" t="s">
        <v>47</v>
      </c>
      <c r="S35" s="2318" t="n">
        <v>100</v>
      </c>
      <c r="T35" s="2319" t="n">
        <v>0</v>
      </c>
      <c r="U35" s="2320" t="n">
        <v>0</v>
      </c>
      <c r="V35" s="2420" t="n">
        <v>0</v>
      </c>
      <c r="W35" s="2421" t="s">
        <v>47</v>
      </c>
      <c r="X35" s="2422" t="s">
        <v>47</v>
      </c>
      <c r="Y35" s="2423" t="s">
        <v>47</v>
      </c>
      <c r="Z35" s="2318" t="n">
        <v>0</v>
      </c>
      <c r="AA35" s="2319" t="n">
        <v>0</v>
      </c>
      <c r="AB35" s="2321" t="n">
        <v>0</v>
      </c>
      <c r="AC35" s="2393"/>
    </row>
    <row r="36" s="2378" customFormat="true" ht="15" hidden="false" customHeight="true" outlineLevel="0" collapsed="false">
      <c r="B36" s="2315" t="s">
        <v>78</v>
      </c>
      <c r="C36" s="2410" t="n">
        <v>17</v>
      </c>
      <c r="D36" s="2424" t="s">
        <v>47</v>
      </c>
      <c r="E36" s="2412" t="s">
        <v>47</v>
      </c>
      <c r="F36" s="2412" t="n">
        <v>15</v>
      </c>
      <c r="G36" s="2412" t="s">
        <v>47</v>
      </c>
      <c r="H36" s="2413" t="n">
        <v>2</v>
      </c>
      <c r="I36" s="2414" t="n">
        <v>0</v>
      </c>
      <c r="J36" s="2319" t="n">
        <v>0</v>
      </c>
      <c r="K36" s="2319" t="n">
        <v>88.2</v>
      </c>
      <c r="L36" s="2319" t="n">
        <v>0</v>
      </c>
      <c r="M36" s="2320" t="n">
        <v>11.8</v>
      </c>
      <c r="N36" s="2415"/>
      <c r="O36" s="2416" t="n">
        <v>15</v>
      </c>
      <c r="P36" s="2417" t="n">
        <v>14</v>
      </c>
      <c r="Q36" s="2418" t="n">
        <v>1</v>
      </c>
      <c r="R36" s="2419" t="s">
        <v>47</v>
      </c>
      <c r="S36" s="2318" t="n">
        <v>93.3</v>
      </c>
      <c r="T36" s="2319" t="n">
        <v>6.7</v>
      </c>
      <c r="U36" s="2320" t="n">
        <v>0</v>
      </c>
      <c r="V36" s="2420" t="n">
        <v>0</v>
      </c>
      <c r="W36" s="2421" t="s">
        <v>47</v>
      </c>
      <c r="X36" s="2422" t="s">
        <v>47</v>
      </c>
      <c r="Y36" s="2423" t="s">
        <v>47</v>
      </c>
      <c r="Z36" s="2318" t="n">
        <v>0</v>
      </c>
      <c r="AA36" s="2319" t="n">
        <v>0</v>
      </c>
      <c r="AB36" s="2321" t="n">
        <v>0</v>
      </c>
      <c r="AC36" s="2393"/>
    </row>
    <row r="37" s="2378" customFormat="true" ht="15" hidden="false" customHeight="true" outlineLevel="0" collapsed="false">
      <c r="B37" s="2322" t="s">
        <v>79</v>
      </c>
      <c r="C37" s="2425" t="n">
        <v>5</v>
      </c>
      <c r="D37" s="2426" t="s">
        <v>47</v>
      </c>
      <c r="E37" s="2427" t="s">
        <v>47</v>
      </c>
      <c r="F37" s="2427" t="n">
        <v>5</v>
      </c>
      <c r="G37" s="2427" t="s">
        <v>47</v>
      </c>
      <c r="H37" s="2428" t="s">
        <v>47</v>
      </c>
      <c r="I37" s="2429" t="n">
        <v>0</v>
      </c>
      <c r="J37" s="2326" t="n">
        <v>0</v>
      </c>
      <c r="K37" s="2326" t="n">
        <v>100</v>
      </c>
      <c r="L37" s="2326" t="n">
        <v>0</v>
      </c>
      <c r="M37" s="2327" t="n">
        <v>0</v>
      </c>
      <c r="N37" s="2430"/>
      <c r="O37" s="2431" t="n">
        <v>5</v>
      </c>
      <c r="P37" s="2432" t="n">
        <v>3</v>
      </c>
      <c r="Q37" s="2433" t="n">
        <v>2</v>
      </c>
      <c r="R37" s="2434" t="s">
        <v>47</v>
      </c>
      <c r="S37" s="2325" t="n">
        <v>60</v>
      </c>
      <c r="T37" s="2326" t="n">
        <v>40</v>
      </c>
      <c r="U37" s="2327" t="n">
        <v>0</v>
      </c>
      <c r="V37" s="2435" t="n">
        <v>0</v>
      </c>
      <c r="W37" s="2436" t="s">
        <v>47</v>
      </c>
      <c r="X37" s="2437" t="s">
        <v>47</v>
      </c>
      <c r="Y37" s="2438" t="s">
        <v>47</v>
      </c>
      <c r="Z37" s="2325" t="n">
        <v>0</v>
      </c>
      <c r="AA37" s="2326" t="n">
        <v>0</v>
      </c>
      <c r="AB37" s="2328" t="n">
        <v>0</v>
      </c>
      <c r="AC37" s="2393"/>
    </row>
    <row r="38" s="2378" customFormat="true" ht="15" hidden="false" customHeight="true" outlineLevel="0" collapsed="false">
      <c r="B38" s="2439" t="s">
        <v>80</v>
      </c>
      <c r="C38" s="2394" t="n">
        <v>2761</v>
      </c>
      <c r="D38" s="2440" t="n">
        <v>50</v>
      </c>
      <c r="E38" s="2441" t="n">
        <v>90</v>
      </c>
      <c r="F38" s="2441" t="n">
        <v>2376</v>
      </c>
      <c r="G38" s="2441" t="n">
        <v>45</v>
      </c>
      <c r="H38" s="2442" t="n">
        <v>200</v>
      </c>
      <c r="I38" s="2383" t="n">
        <v>1.8</v>
      </c>
      <c r="J38" s="2299" t="n">
        <v>3.3</v>
      </c>
      <c r="K38" s="2299" t="n">
        <v>86.1</v>
      </c>
      <c r="L38" s="2299" t="n">
        <v>1.6</v>
      </c>
      <c r="M38" s="2300" t="n">
        <v>7.2</v>
      </c>
      <c r="N38" s="2384"/>
      <c r="O38" s="2385" t="n">
        <v>2376</v>
      </c>
      <c r="P38" s="2386" t="n">
        <v>1845</v>
      </c>
      <c r="Q38" s="2387" t="n">
        <v>265</v>
      </c>
      <c r="R38" s="2388" t="n">
        <v>266</v>
      </c>
      <c r="S38" s="2298" t="n">
        <v>77.6</v>
      </c>
      <c r="T38" s="2299" t="n">
        <v>11.2</v>
      </c>
      <c r="U38" s="2300" t="n">
        <v>11.2</v>
      </c>
      <c r="V38" s="2389" t="n">
        <v>90</v>
      </c>
      <c r="W38" s="2390" t="n">
        <v>8</v>
      </c>
      <c r="X38" s="2391" t="n">
        <v>54</v>
      </c>
      <c r="Y38" s="2392" t="n">
        <v>28</v>
      </c>
      <c r="Z38" s="2298" t="n">
        <v>8.9</v>
      </c>
      <c r="AA38" s="2299" t="n">
        <v>60</v>
      </c>
      <c r="AB38" s="2301" t="n">
        <v>31.1</v>
      </c>
      <c r="AC38" s="2393"/>
    </row>
    <row r="39" s="2378" customFormat="true" ht="15" hidden="false" customHeight="true" outlineLevel="0" collapsed="false">
      <c r="B39" s="2330" t="s">
        <v>81</v>
      </c>
      <c r="C39" s="2396" t="n">
        <v>315</v>
      </c>
      <c r="D39" s="2397" t="n">
        <v>6</v>
      </c>
      <c r="E39" s="2398" t="n">
        <v>5</v>
      </c>
      <c r="F39" s="2398" t="n">
        <v>278</v>
      </c>
      <c r="G39" s="2398" t="n">
        <v>1</v>
      </c>
      <c r="H39" s="2399" t="n">
        <v>25</v>
      </c>
      <c r="I39" s="2400" t="n">
        <v>1.9</v>
      </c>
      <c r="J39" s="2311" t="n">
        <v>1.6</v>
      </c>
      <c r="K39" s="2311" t="n">
        <v>88.3</v>
      </c>
      <c r="L39" s="2311" t="n">
        <v>0.3</v>
      </c>
      <c r="M39" s="2312" t="n">
        <v>7.9</v>
      </c>
      <c r="N39" s="2401"/>
      <c r="O39" s="2402" t="n">
        <v>278</v>
      </c>
      <c r="P39" s="2403" t="n">
        <v>224</v>
      </c>
      <c r="Q39" s="2404" t="n">
        <v>20</v>
      </c>
      <c r="R39" s="2405" t="n">
        <v>34</v>
      </c>
      <c r="S39" s="2310" t="n">
        <v>80.6</v>
      </c>
      <c r="T39" s="2311" t="n">
        <v>7.2</v>
      </c>
      <c r="U39" s="2312" t="n">
        <v>12.2</v>
      </c>
      <c r="V39" s="2406" t="n">
        <v>5</v>
      </c>
      <c r="W39" s="2407" t="s">
        <v>47</v>
      </c>
      <c r="X39" s="2408" t="n">
        <v>3</v>
      </c>
      <c r="Y39" s="2409" t="n">
        <v>2</v>
      </c>
      <c r="Z39" s="2310" t="n">
        <v>0</v>
      </c>
      <c r="AA39" s="2311" t="n">
        <v>60</v>
      </c>
      <c r="AB39" s="2314" t="n">
        <v>40</v>
      </c>
      <c r="AC39" s="2393"/>
    </row>
    <row r="40" s="2378" customFormat="true" ht="15" hidden="false" customHeight="true" outlineLevel="0" collapsed="false">
      <c r="B40" s="2315" t="s">
        <v>82</v>
      </c>
      <c r="C40" s="2410" t="n">
        <v>694</v>
      </c>
      <c r="D40" s="2424" t="n">
        <v>5</v>
      </c>
      <c r="E40" s="2412" t="n">
        <v>23</v>
      </c>
      <c r="F40" s="2412" t="n">
        <v>610</v>
      </c>
      <c r="G40" s="2412" t="n">
        <v>6</v>
      </c>
      <c r="H40" s="2413" t="n">
        <v>50</v>
      </c>
      <c r="I40" s="2414" t="n">
        <v>0.7</v>
      </c>
      <c r="J40" s="2319" t="n">
        <v>3.3</v>
      </c>
      <c r="K40" s="2319" t="n">
        <v>87.9</v>
      </c>
      <c r="L40" s="2319" t="n">
        <v>0.9</v>
      </c>
      <c r="M40" s="2320" t="n">
        <v>7.2</v>
      </c>
      <c r="N40" s="2415"/>
      <c r="O40" s="2416" t="n">
        <v>610</v>
      </c>
      <c r="P40" s="2417" t="n">
        <v>455</v>
      </c>
      <c r="Q40" s="2418" t="n">
        <v>88</v>
      </c>
      <c r="R40" s="2419" t="n">
        <v>67</v>
      </c>
      <c r="S40" s="2318" t="n">
        <v>74.6</v>
      </c>
      <c r="T40" s="2319" t="n">
        <v>14.4</v>
      </c>
      <c r="U40" s="2320" t="n">
        <v>11</v>
      </c>
      <c r="V40" s="2420" t="n">
        <v>23</v>
      </c>
      <c r="W40" s="2421" t="n">
        <v>1</v>
      </c>
      <c r="X40" s="2422" t="n">
        <v>14</v>
      </c>
      <c r="Y40" s="2423" t="n">
        <v>8</v>
      </c>
      <c r="Z40" s="2318" t="n">
        <v>4.3</v>
      </c>
      <c r="AA40" s="2319" t="n">
        <v>60.9</v>
      </c>
      <c r="AB40" s="2321" t="n">
        <v>34.8</v>
      </c>
      <c r="AC40" s="2393"/>
    </row>
    <row r="41" s="2378" customFormat="true" ht="15" hidden="false" customHeight="true" outlineLevel="0" collapsed="false">
      <c r="B41" s="2315" t="s">
        <v>83</v>
      </c>
      <c r="C41" s="2410" t="n">
        <v>658</v>
      </c>
      <c r="D41" s="2424" t="n">
        <v>21</v>
      </c>
      <c r="E41" s="2412" t="n">
        <v>20</v>
      </c>
      <c r="F41" s="2412" t="n">
        <v>547</v>
      </c>
      <c r="G41" s="2412" t="n">
        <v>22</v>
      </c>
      <c r="H41" s="2413" t="n">
        <v>48</v>
      </c>
      <c r="I41" s="2414" t="n">
        <v>3.2</v>
      </c>
      <c r="J41" s="2319" t="n">
        <v>3</v>
      </c>
      <c r="K41" s="2319" t="n">
        <v>83.1</v>
      </c>
      <c r="L41" s="2319" t="n">
        <v>3.4</v>
      </c>
      <c r="M41" s="2320" t="n">
        <v>7.3</v>
      </c>
      <c r="N41" s="2415"/>
      <c r="O41" s="2416" t="n">
        <v>547</v>
      </c>
      <c r="P41" s="2417" t="n">
        <v>401</v>
      </c>
      <c r="Q41" s="2418" t="n">
        <v>71</v>
      </c>
      <c r="R41" s="2419" t="n">
        <v>75</v>
      </c>
      <c r="S41" s="2318" t="n">
        <v>73.3</v>
      </c>
      <c r="T41" s="2319" t="n">
        <v>13</v>
      </c>
      <c r="U41" s="2320" t="n">
        <v>13.7</v>
      </c>
      <c r="V41" s="2420" t="n">
        <v>20</v>
      </c>
      <c r="W41" s="2421" t="n">
        <v>1</v>
      </c>
      <c r="X41" s="2422" t="n">
        <v>13</v>
      </c>
      <c r="Y41" s="2423" t="n">
        <v>6</v>
      </c>
      <c r="Z41" s="2318" t="n">
        <v>5</v>
      </c>
      <c r="AA41" s="2319" t="n">
        <v>65</v>
      </c>
      <c r="AB41" s="2321" t="n">
        <v>30</v>
      </c>
      <c r="AC41" s="2393"/>
    </row>
    <row r="42" s="2378" customFormat="true" ht="15" hidden="false" customHeight="true" outlineLevel="0" collapsed="false">
      <c r="B42" s="2315" t="s">
        <v>84</v>
      </c>
      <c r="C42" s="2410" t="n">
        <v>265</v>
      </c>
      <c r="D42" s="2424" t="n">
        <v>6</v>
      </c>
      <c r="E42" s="2412" t="n">
        <v>8</v>
      </c>
      <c r="F42" s="2412" t="n">
        <v>236</v>
      </c>
      <c r="G42" s="2412" t="n">
        <v>5</v>
      </c>
      <c r="H42" s="2413" t="n">
        <v>10</v>
      </c>
      <c r="I42" s="2414" t="n">
        <v>2.2</v>
      </c>
      <c r="J42" s="2319" t="n">
        <v>3</v>
      </c>
      <c r="K42" s="2319" t="n">
        <v>89.1</v>
      </c>
      <c r="L42" s="2319" t="n">
        <v>1.9</v>
      </c>
      <c r="M42" s="2320" t="n">
        <v>3.8</v>
      </c>
      <c r="N42" s="2415"/>
      <c r="O42" s="2416" t="n">
        <v>236</v>
      </c>
      <c r="P42" s="2417" t="n">
        <v>196</v>
      </c>
      <c r="Q42" s="2418" t="n">
        <v>22</v>
      </c>
      <c r="R42" s="2419" t="n">
        <v>18</v>
      </c>
      <c r="S42" s="2318" t="n">
        <v>83.1</v>
      </c>
      <c r="T42" s="2319" t="n">
        <v>9.3</v>
      </c>
      <c r="U42" s="2320" t="n">
        <v>7.6</v>
      </c>
      <c r="V42" s="2420" t="n">
        <v>8</v>
      </c>
      <c r="W42" s="2421" t="n">
        <v>1</v>
      </c>
      <c r="X42" s="2422" t="n">
        <v>4</v>
      </c>
      <c r="Y42" s="2423" t="n">
        <v>3</v>
      </c>
      <c r="Z42" s="2318" t="n">
        <v>12.5</v>
      </c>
      <c r="AA42" s="2319" t="n">
        <v>50</v>
      </c>
      <c r="AB42" s="2321" t="n">
        <v>37.5</v>
      </c>
      <c r="AC42" s="2393"/>
    </row>
    <row r="43" s="2378" customFormat="true" ht="15" hidden="false" customHeight="true" outlineLevel="0" collapsed="false">
      <c r="B43" s="2315" t="s">
        <v>85</v>
      </c>
      <c r="C43" s="2410" t="n">
        <v>237</v>
      </c>
      <c r="D43" s="2424" t="n">
        <v>3</v>
      </c>
      <c r="E43" s="2412" t="n">
        <v>11</v>
      </c>
      <c r="F43" s="2412" t="n">
        <v>202</v>
      </c>
      <c r="G43" s="2412" t="n">
        <v>4</v>
      </c>
      <c r="H43" s="2413" t="n">
        <v>17</v>
      </c>
      <c r="I43" s="2414" t="n">
        <v>1.3</v>
      </c>
      <c r="J43" s="2319" t="n">
        <v>4.6</v>
      </c>
      <c r="K43" s="2319" t="n">
        <v>85.2</v>
      </c>
      <c r="L43" s="2319" t="n">
        <v>1.7</v>
      </c>
      <c r="M43" s="2320" t="n">
        <v>7.2</v>
      </c>
      <c r="N43" s="2415"/>
      <c r="O43" s="2416" t="n">
        <v>202</v>
      </c>
      <c r="P43" s="2417" t="n">
        <v>155</v>
      </c>
      <c r="Q43" s="2418" t="n">
        <v>23</v>
      </c>
      <c r="R43" s="2419" t="n">
        <v>24</v>
      </c>
      <c r="S43" s="2318" t="n">
        <v>76.7</v>
      </c>
      <c r="T43" s="2319" t="n">
        <v>11.4</v>
      </c>
      <c r="U43" s="2320" t="n">
        <v>11.9</v>
      </c>
      <c r="V43" s="2420" t="n">
        <v>11</v>
      </c>
      <c r="W43" s="2421" t="n">
        <v>3</v>
      </c>
      <c r="X43" s="2422" t="n">
        <v>3</v>
      </c>
      <c r="Y43" s="2423" t="n">
        <v>5</v>
      </c>
      <c r="Z43" s="2318" t="n">
        <v>27.3</v>
      </c>
      <c r="AA43" s="2319" t="n">
        <v>27.3</v>
      </c>
      <c r="AB43" s="2321" t="n">
        <v>45.4</v>
      </c>
      <c r="AC43" s="2393"/>
    </row>
    <row r="44" s="2378" customFormat="true" ht="15" hidden="false" customHeight="true" outlineLevel="0" collapsed="false">
      <c r="B44" s="2315" t="s">
        <v>86</v>
      </c>
      <c r="C44" s="2410" t="n">
        <v>183</v>
      </c>
      <c r="D44" s="2424" t="n">
        <v>5</v>
      </c>
      <c r="E44" s="2412" t="n">
        <v>8</v>
      </c>
      <c r="F44" s="2412" t="n">
        <v>147</v>
      </c>
      <c r="G44" s="2412" t="n">
        <v>2</v>
      </c>
      <c r="H44" s="2413" t="n">
        <v>21</v>
      </c>
      <c r="I44" s="2414" t="n">
        <v>2.7</v>
      </c>
      <c r="J44" s="2319" t="n">
        <v>4.4</v>
      </c>
      <c r="K44" s="2319" t="n">
        <v>80.3</v>
      </c>
      <c r="L44" s="2319" t="n">
        <v>1.1</v>
      </c>
      <c r="M44" s="2320" t="n">
        <v>11.5</v>
      </c>
      <c r="N44" s="2415"/>
      <c r="O44" s="2416" t="n">
        <v>147</v>
      </c>
      <c r="P44" s="2417" t="n">
        <v>127</v>
      </c>
      <c r="Q44" s="2418" t="n">
        <v>8</v>
      </c>
      <c r="R44" s="2419" t="n">
        <v>12</v>
      </c>
      <c r="S44" s="2318" t="n">
        <v>86.4</v>
      </c>
      <c r="T44" s="2319" t="n">
        <v>5.4</v>
      </c>
      <c r="U44" s="2320" t="n">
        <v>8.2</v>
      </c>
      <c r="V44" s="2420" t="n">
        <v>8</v>
      </c>
      <c r="W44" s="2421" t="s">
        <v>47</v>
      </c>
      <c r="X44" s="2422" t="n">
        <v>6</v>
      </c>
      <c r="Y44" s="2423" t="n">
        <v>2</v>
      </c>
      <c r="Z44" s="2318" t="n">
        <v>0</v>
      </c>
      <c r="AA44" s="2319" t="n">
        <v>75</v>
      </c>
      <c r="AB44" s="2321" t="n">
        <v>25</v>
      </c>
      <c r="AC44" s="2393"/>
    </row>
    <row r="45" s="2378" customFormat="true" ht="15" hidden="false" customHeight="true" outlineLevel="0" collapsed="false">
      <c r="B45" s="2322" t="s">
        <v>87</v>
      </c>
      <c r="C45" s="2425" t="n">
        <v>409</v>
      </c>
      <c r="D45" s="2426" t="n">
        <v>4</v>
      </c>
      <c r="E45" s="2427" t="n">
        <v>15</v>
      </c>
      <c r="F45" s="2427" t="n">
        <v>356</v>
      </c>
      <c r="G45" s="2427" t="n">
        <v>5</v>
      </c>
      <c r="H45" s="2428" t="n">
        <v>29</v>
      </c>
      <c r="I45" s="2429" t="n">
        <v>1</v>
      </c>
      <c r="J45" s="2326" t="n">
        <v>3.7</v>
      </c>
      <c r="K45" s="2326" t="n">
        <v>87</v>
      </c>
      <c r="L45" s="2326" t="n">
        <v>1.2</v>
      </c>
      <c r="M45" s="2327" t="n">
        <v>7.1</v>
      </c>
      <c r="N45" s="2430"/>
      <c r="O45" s="2431" t="n">
        <v>356</v>
      </c>
      <c r="P45" s="2432" t="n">
        <v>287</v>
      </c>
      <c r="Q45" s="2433" t="n">
        <v>33</v>
      </c>
      <c r="R45" s="2434" t="n">
        <v>36</v>
      </c>
      <c r="S45" s="2325" t="n">
        <v>80.6</v>
      </c>
      <c r="T45" s="2326" t="n">
        <v>9.3</v>
      </c>
      <c r="U45" s="2327" t="n">
        <v>10.1</v>
      </c>
      <c r="V45" s="2435" t="n">
        <v>15</v>
      </c>
      <c r="W45" s="2436" t="n">
        <v>2</v>
      </c>
      <c r="X45" s="2437" t="n">
        <v>11</v>
      </c>
      <c r="Y45" s="2438" t="n">
        <v>2</v>
      </c>
      <c r="Z45" s="2325" t="n">
        <v>13.3</v>
      </c>
      <c r="AA45" s="2326" t="n">
        <v>73.4</v>
      </c>
      <c r="AB45" s="2328" t="n">
        <v>13.3</v>
      </c>
      <c r="AC45" s="2393"/>
    </row>
    <row r="46" s="2378" customFormat="true" ht="15" hidden="false" customHeight="true" outlineLevel="0" collapsed="false">
      <c r="B46" s="2439" t="s">
        <v>88</v>
      </c>
      <c r="C46" s="2394" t="n">
        <v>568</v>
      </c>
      <c r="D46" s="2440" t="n">
        <v>7</v>
      </c>
      <c r="E46" s="2441" t="n">
        <v>4</v>
      </c>
      <c r="F46" s="2441" t="n">
        <v>527</v>
      </c>
      <c r="G46" s="2441" t="n">
        <v>6</v>
      </c>
      <c r="H46" s="2442" t="n">
        <v>24</v>
      </c>
      <c r="I46" s="2383" t="n">
        <v>1.2</v>
      </c>
      <c r="J46" s="2299" t="n">
        <v>0.7</v>
      </c>
      <c r="K46" s="2299" t="n">
        <v>92.8</v>
      </c>
      <c r="L46" s="2299" t="n">
        <v>1.1</v>
      </c>
      <c r="M46" s="2300" t="n">
        <v>4.2</v>
      </c>
      <c r="N46" s="2445" t="n">
        <v>0.211267605633803</v>
      </c>
      <c r="O46" s="2385" t="n">
        <v>527</v>
      </c>
      <c r="P46" s="2386" t="n">
        <v>466</v>
      </c>
      <c r="Q46" s="2387" t="n">
        <v>39</v>
      </c>
      <c r="R46" s="2388" t="n">
        <v>22</v>
      </c>
      <c r="S46" s="2298" t="n">
        <v>88.4</v>
      </c>
      <c r="T46" s="2299" t="n">
        <v>7.4</v>
      </c>
      <c r="U46" s="2300" t="n">
        <v>4.2</v>
      </c>
      <c r="V46" s="2389" t="n">
        <v>4</v>
      </c>
      <c r="W46" s="2390" t="n">
        <v>1</v>
      </c>
      <c r="X46" s="2391" t="n">
        <v>3</v>
      </c>
      <c r="Y46" s="2392" t="n">
        <v>0</v>
      </c>
      <c r="Z46" s="2298" t="n">
        <v>25</v>
      </c>
      <c r="AA46" s="2299" t="n">
        <v>75</v>
      </c>
      <c r="AB46" s="2301" t="n">
        <v>0</v>
      </c>
      <c r="AC46" s="2393"/>
    </row>
    <row r="47" s="2378" customFormat="true" ht="15" hidden="false" customHeight="true" outlineLevel="0" collapsed="false">
      <c r="B47" s="2330" t="s">
        <v>89</v>
      </c>
      <c r="C47" s="2396" t="n">
        <v>562</v>
      </c>
      <c r="D47" s="2397" t="n">
        <v>7</v>
      </c>
      <c r="E47" s="2398" t="n">
        <v>4</v>
      </c>
      <c r="F47" s="2398" t="n">
        <v>521</v>
      </c>
      <c r="G47" s="2398" t="n">
        <v>6</v>
      </c>
      <c r="H47" s="2399" t="n">
        <v>24</v>
      </c>
      <c r="I47" s="2400" t="n">
        <v>1.2</v>
      </c>
      <c r="J47" s="2311" t="n">
        <v>0.7</v>
      </c>
      <c r="K47" s="2311" t="n">
        <v>92.7</v>
      </c>
      <c r="L47" s="2311" t="n">
        <v>1.1</v>
      </c>
      <c r="M47" s="2312" t="n">
        <v>4.3</v>
      </c>
      <c r="N47" s="2401"/>
      <c r="O47" s="2402" t="n">
        <v>521</v>
      </c>
      <c r="P47" s="2403" t="n">
        <v>462</v>
      </c>
      <c r="Q47" s="2404" t="n">
        <v>38</v>
      </c>
      <c r="R47" s="2405" t="n">
        <v>21</v>
      </c>
      <c r="S47" s="2310" t="n">
        <v>88.7</v>
      </c>
      <c r="T47" s="2311" t="n">
        <v>7.3</v>
      </c>
      <c r="U47" s="2312" t="n">
        <v>4</v>
      </c>
      <c r="V47" s="2406" t="n">
        <v>4</v>
      </c>
      <c r="W47" s="2407" t="n">
        <v>1</v>
      </c>
      <c r="X47" s="2408" t="n">
        <v>3</v>
      </c>
      <c r="Y47" s="2409" t="s">
        <v>47</v>
      </c>
      <c r="Z47" s="2310" t="n">
        <v>25</v>
      </c>
      <c r="AA47" s="2311" t="n">
        <v>75</v>
      </c>
      <c r="AB47" s="2314" t="n">
        <v>0</v>
      </c>
      <c r="AC47" s="2393"/>
    </row>
    <row r="48" s="2378" customFormat="true" ht="15" hidden="false" customHeight="true" outlineLevel="0" collapsed="false">
      <c r="B48" s="2322" t="s">
        <v>90</v>
      </c>
      <c r="C48" s="2425" t="n">
        <v>6</v>
      </c>
      <c r="D48" s="2426" t="s">
        <v>47</v>
      </c>
      <c r="E48" s="2427" t="s">
        <v>47</v>
      </c>
      <c r="F48" s="2427" t="n">
        <v>6</v>
      </c>
      <c r="G48" s="2427" t="s">
        <v>47</v>
      </c>
      <c r="H48" s="2428" t="s">
        <v>47</v>
      </c>
      <c r="I48" s="2446" t="n">
        <v>0</v>
      </c>
      <c r="J48" s="2340" t="n">
        <v>0</v>
      </c>
      <c r="K48" s="2340" t="n">
        <v>100</v>
      </c>
      <c r="L48" s="2340" t="n">
        <v>0</v>
      </c>
      <c r="M48" s="2341" t="n">
        <v>0</v>
      </c>
      <c r="N48" s="2430"/>
      <c r="O48" s="2431" t="n">
        <v>6</v>
      </c>
      <c r="P48" s="2432" t="n">
        <v>4</v>
      </c>
      <c r="Q48" s="2433" t="n">
        <v>1</v>
      </c>
      <c r="R48" s="2434" t="n">
        <v>1</v>
      </c>
      <c r="S48" s="2325" t="n">
        <v>66.6</v>
      </c>
      <c r="T48" s="2326" t="n">
        <v>16.7</v>
      </c>
      <c r="U48" s="2327" t="n">
        <v>16.7</v>
      </c>
      <c r="V48" s="2435" t="n">
        <v>0</v>
      </c>
      <c r="W48" s="2436" t="s">
        <v>47</v>
      </c>
      <c r="X48" s="2437" t="s">
        <v>47</v>
      </c>
      <c r="Y48" s="2438" t="s">
        <v>47</v>
      </c>
      <c r="Z48" s="2325" t="n">
        <v>0</v>
      </c>
      <c r="AA48" s="2326" t="n">
        <v>0</v>
      </c>
      <c r="AB48" s="2328" t="n">
        <v>0</v>
      </c>
      <c r="AC48" s="2393"/>
    </row>
    <row r="49" s="2378" customFormat="true" ht="15" hidden="false" customHeight="true" outlineLevel="0" collapsed="false">
      <c r="B49" s="2439" t="s">
        <v>91</v>
      </c>
      <c r="C49" s="2394" t="n">
        <v>636</v>
      </c>
      <c r="D49" s="2440" t="n">
        <v>9</v>
      </c>
      <c r="E49" s="2441" t="n">
        <v>18</v>
      </c>
      <c r="F49" s="2441" t="n">
        <v>566</v>
      </c>
      <c r="G49" s="2441" t="n">
        <v>9</v>
      </c>
      <c r="H49" s="2442" t="n">
        <v>34</v>
      </c>
      <c r="I49" s="2447" t="n">
        <v>1.5</v>
      </c>
      <c r="J49" s="2299" t="n">
        <v>2.8</v>
      </c>
      <c r="K49" s="2299" t="n">
        <v>89</v>
      </c>
      <c r="L49" s="2299" t="n">
        <v>1.4</v>
      </c>
      <c r="M49" s="2448" t="n">
        <v>5.3</v>
      </c>
      <c r="N49" s="2384"/>
      <c r="O49" s="2385" t="n">
        <v>566</v>
      </c>
      <c r="P49" s="2386" t="n">
        <v>418</v>
      </c>
      <c r="Q49" s="2387" t="n">
        <v>59</v>
      </c>
      <c r="R49" s="2388" t="n">
        <v>89</v>
      </c>
      <c r="S49" s="2298" t="n">
        <v>73.9</v>
      </c>
      <c r="T49" s="2299" t="n">
        <v>10.4</v>
      </c>
      <c r="U49" s="2300" t="n">
        <v>15.7</v>
      </c>
      <c r="V49" s="2389" t="n">
        <v>18</v>
      </c>
      <c r="W49" s="2390" t="n">
        <v>4</v>
      </c>
      <c r="X49" s="2391" t="n">
        <v>4</v>
      </c>
      <c r="Y49" s="2392" t="n">
        <v>10</v>
      </c>
      <c r="Z49" s="2298" t="n">
        <v>22.2</v>
      </c>
      <c r="AA49" s="2299" t="n">
        <v>22.2</v>
      </c>
      <c r="AB49" s="2301" t="n">
        <v>55.6</v>
      </c>
      <c r="AC49" s="2393"/>
    </row>
    <row r="50" s="2378" customFormat="true" ht="15" hidden="false" customHeight="true" outlineLevel="0" collapsed="false">
      <c r="B50" s="2330" t="s">
        <v>92</v>
      </c>
      <c r="C50" s="2396" t="n">
        <v>577</v>
      </c>
      <c r="D50" s="2397" t="n">
        <v>9</v>
      </c>
      <c r="E50" s="2398" t="n">
        <v>18</v>
      </c>
      <c r="F50" s="2398" t="n">
        <v>513</v>
      </c>
      <c r="G50" s="2398" t="n">
        <v>9</v>
      </c>
      <c r="H50" s="2399" t="n">
        <v>28</v>
      </c>
      <c r="I50" s="2449" t="n">
        <v>1.5</v>
      </c>
      <c r="J50" s="2450" t="n">
        <v>3.1</v>
      </c>
      <c r="K50" s="2450" t="n">
        <v>88.9</v>
      </c>
      <c r="L50" s="2450" t="n">
        <v>1.6</v>
      </c>
      <c r="M50" s="2451" t="n">
        <v>4.9</v>
      </c>
      <c r="N50" s="2401"/>
      <c r="O50" s="2402" t="n">
        <v>513</v>
      </c>
      <c r="P50" s="2403" t="n">
        <v>368</v>
      </c>
      <c r="Q50" s="2404" t="n">
        <v>57</v>
      </c>
      <c r="R50" s="2405" t="n">
        <v>88</v>
      </c>
      <c r="S50" s="2310" t="n">
        <v>71.7</v>
      </c>
      <c r="T50" s="2311" t="n">
        <v>11.1</v>
      </c>
      <c r="U50" s="2312" t="n">
        <v>17.2</v>
      </c>
      <c r="V50" s="2406" t="n">
        <v>18</v>
      </c>
      <c r="W50" s="2407" t="n">
        <v>4</v>
      </c>
      <c r="X50" s="2408" t="n">
        <v>4</v>
      </c>
      <c r="Y50" s="2409" t="n">
        <v>10</v>
      </c>
      <c r="Z50" s="2310" t="n">
        <v>22.2</v>
      </c>
      <c r="AA50" s="2311" t="n">
        <v>22.2</v>
      </c>
      <c r="AB50" s="2314" t="n">
        <v>55.6</v>
      </c>
      <c r="AC50" s="2393"/>
    </row>
    <row r="51" s="2378" customFormat="true" ht="15" hidden="false" customHeight="true" outlineLevel="0" collapsed="false">
      <c r="B51" s="2315" t="s">
        <v>93</v>
      </c>
      <c r="C51" s="2410" t="n">
        <v>43</v>
      </c>
      <c r="D51" s="2424" t="s">
        <v>47</v>
      </c>
      <c r="E51" s="2412" t="s">
        <v>47</v>
      </c>
      <c r="F51" s="2412" t="n">
        <v>39</v>
      </c>
      <c r="G51" s="2412" t="s">
        <v>47</v>
      </c>
      <c r="H51" s="2413" t="n">
        <v>4</v>
      </c>
      <c r="I51" s="2318" t="n">
        <v>0</v>
      </c>
      <c r="J51" s="2319" t="n">
        <v>0</v>
      </c>
      <c r="K51" s="2319" t="n">
        <v>90.7</v>
      </c>
      <c r="L51" s="2319" t="n">
        <v>0</v>
      </c>
      <c r="M51" s="2320" t="n">
        <v>9.3</v>
      </c>
      <c r="N51" s="2415"/>
      <c r="O51" s="2416" t="n">
        <v>39</v>
      </c>
      <c r="P51" s="2417" t="n">
        <v>36</v>
      </c>
      <c r="Q51" s="2418" t="n">
        <v>2</v>
      </c>
      <c r="R51" s="2419" t="n">
        <v>1</v>
      </c>
      <c r="S51" s="2318" t="n">
        <v>92.3</v>
      </c>
      <c r="T51" s="2319" t="n">
        <v>5.1</v>
      </c>
      <c r="U51" s="2320" t="n">
        <v>2.6</v>
      </c>
      <c r="V51" s="2420" t="n">
        <v>0</v>
      </c>
      <c r="W51" s="2421" t="s">
        <v>47</v>
      </c>
      <c r="X51" s="2422" t="s">
        <v>47</v>
      </c>
      <c r="Y51" s="2423" t="s">
        <v>47</v>
      </c>
      <c r="Z51" s="2318" t="n">
        <v>0</v>
      </c>
      <c r="AA51" s="2319" t="n">
        <v>0</v>
      </c>
      <c r="AB51" s="2321" t="n">
        <v>0</v>
      </c>
      <c r="AC51" s="2393"/>
    </row>
    <row r="52" s="2378" customFormat="true" ht="15" hidden="false" customHeight="true" outlineLevel="0" collapsed="false">
      <c r="B52" s="2322" t="s">
        <v>94</v>
      </c>
      <c r="C52" s="2425" t="n">
        <v>16</v>
      </c>
      <c r="D52" s="2426" t="s">
        <v>47</v>
      </c>
      <c r="E52" s="2427" t="s">
        <v>47</v>
      </c>
      <c r="F52" s="2427" t="n">
        <v>14</v>
      </c>
      <c r="G52" s="2427" t="s">
        <v>47</v>
      </c>
      <c r="H52" s="2428" t="n">
        <v>2</v>
      </c>
      <c r="I52" s="2339" t="n">
        <v>0</v>
      </c>
      <c r="J52" s="2340" t="n">
        <v>0</v>
      </c>
      <c r="K52" s="2340" t="n">
        <v>87.5</v>
      </c>
      <c r="L52" s="2340" t="n">
        <v>0</v>
      </c>
      <c r="M52" s="2341" t="n">
        <v>12.5</v>
      </c>
      <c r="N52" s="2430"/>
      <c r="O52" s="2431" t="n">
        <v>14</v>
      </c>
      <c r="P52" s="2432" t="n">
        <v>14</v>
      </c>
      <c r="Q52" s="2433" t="s">
        <v>47</v>
      </c>
      <c r="R52" s="2434" t="s">
        <v>47</v>
      </c>
      <c r="S52" s="2339" t="n">
        <v>100</v>
      </c>
      <c r="T52" s="2340" t="n">
        <v>0</v>
      </c>
      <c r="U52" s="2341" t="n">
        <v>0</v>
      </c>
      <c r="V52" s="2435" t="n">
        <v>0</v>
      </c>
      <c r="W52" s="2436" t="s">
        <v>47</v>
      </c>
      <c r="X52" s="2437" t="s">
        <v>47</v>
      </c>
      <c r="Y52" s="2438" t="s">
        <v>47</v>
      </c>
      <c r="Z52" s="2339" t="n">
        <v>0</v>
      </c>
      <c r="AA52" s="2340" t="n">
        <v>0</v>
      </c>
      <c r="AB52" s="2342" t="n">
        <v>0</v>
      </c>
      <c r="AC52" s="2393"/>
    </row>
    <row r="53" customFormat="false" ht="15" hidden="false" customHeight="true" outlineLevel="0" collapsed="false">
      <c r="B53" s="1857" t="s">
        <v>316</v>
      </c>
    </row>
    <row r="54" customFormat="false" ht="15" hidden="false" customHeight="true" outlineLevel="0" collapsed="false">
      <c r="B54" s="2452" t="s">
        <v>52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2" width="0.99"/>
    <col collapsed="false" customWidth="true" hidden="false" outlineLevel="0" max="2" min="2" style="1950" width="10.62"/>
    <col collapsed="false" customWidth="true" hidden="false" outlineLevel="0" max="3" min="3" style="2453" width="7.87"/>
    <col collapsed="false" customWidth="true" hidden="false" outlineLevel="0" max="7" min="4" style="2453" width="8.86"/>
    <col collapsed="false" customWidth="true" hidden="false" outlineLevel="0" max="8" min="8" style="2453" width="7.62"/>
    <col collapsed="false" customWidth="true" hidden="false" outlineLevel="0" max="10" min="9" style="2453" width="6.74"/>
    <col collapsed="false" customWidth="true" hidden="false" outlineLevel="0" max="11" min="11" style="1752" width="6.74"/>
    <col collapsed="false" customWidth="true" hidden="false" outlineLevel="0" max="12" min="12" style="1752" width="7.49"/>
    <col collapsed="false" customWidth="true" hidden="false" outlineLevel="0" max="13" min="13" style="1752" width="7.62"/>
    <col collapsed="false" customWidth="true" hidden="false" outlineLevel="0" max="16" min="14" style="2264" width="8.49"/>
    <col collapsed="false" customWidth="true" hidden="false" outlineLevel="0" max="17" min="17" style="2264" width="7.75"/>
    <col collapsed="false" customWidth="true" hidden="false" outlineLevel="0" max="20" min="18" style="2264" width="6.74"/>
    <col collapsed="false" customWidth="true" hidden="false" outlineLevel="0" max="21" min="21" style="2264" width="7.75"/>
    <col collapsed="false" customWidth="false" hidden="false" outlineLevel="0" max="257" min="22" style="1752" width="8.99"/>
  </cols>
  <sheetData>
    <row r="1" customFormat="false" ht="13.5" hidden="false" customHeight="true" outlineLevel="0" collapsed="false">
      <c r="U1" s="2454" t="s">
        <v>527</v>
      </c>
    </row>
    <row r="2" customFormat="false" ht="15" hidden="false" customHeight="true" outlineLevel="0" collapsed="false">
      <c r="B2" s="1522"/>
      <c r="C2" s="1952" t="s">
        <v>528</v>
      </c>
      <c r="D2" s="1758"/>
      <c r="E2" s="1526"/>
      <c r="F2" s="1758"/>
      <c r="G2" s="1530"/>
      <c r="H2" s="1752"/>
      <c r="R2" s="2455"/>
      <c r="S2" s="2455"/>
      <c r="T2" s="2455"/>
      <c r="U2" s="2455"/>
    </row>
    <row r="3" customFormat="false" ht="18" hidden="false" customHeight="true" outlineLevel="0" collapsed="false">
      <c r="B3" s="1953"/>
      <c r="C3" s="2456"/>
      <c r="D3" s="2457" t="s">
        <v>529</v>
      </c>
      <c r="E3" s="2458"/>
      <c r="F3" s="2459"/>
      <c r="G3" s="2459"/>
      <c r="H3" s="2460" t="s">
        <v>306</v>
      </c>
      <c r="I3" s="2461"/>
      <c r="J3" s="2459"/>
      <c r="K3" s="1766"/>
      <c r="L3" s="2462"/>
      <c r="M3" s="2463" t="s">
        <v>307</v>
      </c>
      <c r="N3" s="2464" t="s">
        <v>530</v>
      </c>
      <c r="O3" s="2276"/>
      <c r="P3" s="2276"/>
      <c r="Q3" s="2465" t="s">
        <v>306</v>
      </c>
      <c r="R3" s="2275"/>
      <c r="S3" s="2276"/>
      <c r="T3" s="2276"/>
      <c r="U3" s="2280" t="s">
        <v>307</v>
      </c>
    </row>
    <row r="4" s="1755" customFormat="true" ht="27" hidden="false" customHeight="true" outlineLevel="0" collapsed="false">
      <c r="B4" s="2466" t="s">
        <v>6</v>
      </c>
      <c r="C4" s="2467" t="s">
        <v>290</v>
      </c>
      <c r="D4" s="2468" t="s">
        <v>509</v>
      </c>
      <c r="E4" s="2469" t="s">
        <v>508</v>
      </c>
      <c r="F4" s="2470" t="s">
        <v>531</v>
      </c>
      <c r="G4" s="2471" t="s">
        <v>532</v>
      </c>
      <c r="H4" s="2472" t="s">
        <v>313</v>
      </c>
      <c r="I4" s="2471" t="s">
        <v>509</v>
      </c>
      <c r="J4" s="2470" t="s">
        <v>508</v>
      </c>
      <c r="K4" s="2470" t="s">
        <v>531</v>
      </c>
      <c r="L4" s="2471" t="s">
        <v>532</v>
      </c>
      <c r="M4" s="2471" t="s">
        <v>313</v>
      </c>
      <c r="N4" s="2473" t="s">
        <v>533</v>
      </c>
      <c r="O4" s="2365" t="s">
        <v>534</v>
      </c>
      <c r="P4" s="2365" t="s">
        <v>508</v>
      </c>
      <c r="Q4" s="2474" t="s">
        <v>313</v>
      </c>
      <c r="R4" s="2475" t="s">
        <v>533</v>
      </c>
      <c r="S4" s="2366" t="s">
        <v>534</v>
      </c>
      <c r="T4" s="2366" t="s">
        <v>508</v>
      </c>
      <c r="U4" s="2476" t="s">
        <v>313</v>
      </c>
    </row>
    <row r="5" customFormat="false" ht="15" hidden="false" customHeight="true" outlineLevel="0" collapsed="false">
      <c r="B5" s="1980" t="s">
        <v>46</v>
      </c>
      <c r="C5" s="2477" t="n">
        <v>13691</v>
      </c>
      <c r="D5" s="2478" t="n">
        <v>12973</v>
      </c>
      <c r="E5" s="2478" t="n">
        <v>325</v>
      </c>
      <c r="F5" s="2479" t="n">
        <v>10</v>
      </c>
      <c r="G5" s="2478" t="n">
        <v>14</v>
      </c>
      <c r="H5" s="2480" t="n">
        <v>369</v>
      </c>
      <c r="I5" s="2481" t="n">
        <v>94.8</v>
      </c>
      <c r="J5" s="2482" t="n">
        <v>2.4</v>
      </c>
      <c r="K5" s="2482" t="n">
        <v>0.1</v>
      </c>
      <c r="L5" s="2481" t="n">
        <v>0.1</v>
      </c>
      <c r="M5" s="2481" t="n">
        <v>2.7</v>
      </c>
      <c r="N5" s="2483" t="n">
        <v>1214</v>
      </c>
      <c r="O5" s="2387" t="n">
        <v>3013</v>
      </c>
      <c r="P5" s="2387" t="n">
        <v>8708</v>
      </c>
      <c r="Q5" s="2388" t="n">
        <v>756</v>
      </c>
      <c r="R5" s="2298" t="n">
        <v>8.9</v>
      </c>
      <c r="S5" s="2299" t="n">
        <v>22</v>
      </c>
      <c r="T5" s="2299" t="n">
        <v>63.6</v>
      </c>
      <c r="U5" s="2301" t="n">
        <v>5.5</v>
      </c>
      <c r="V5" s="1879"/>
      <c r="W5" s="1879"/>
      <c r="X5" s="1879"/>
      <c r="Y5" s="1879"/>
      <c r="Z5" s="1879"/>
      <c r="AA5" s="1879"/>
      <c r="AB5" s="1879"/>
      <c r="AC5" s="1879"/>
      <c r="AD5" s="1879"/>
      <c r="AE5" s="1879"/>
      <c r="AF5" s="1879"/>
      <c r="AG5" s="1879"/>
      <c r="AH5" s="1879"/>
      <c r="AI5" s="1879"/>
      <c r="AJ5" s="1879"/>
      <c r="AK5" s="1879"/>
      <c r="AL5" s="1879"/>
      <c r="AM5" s="1879"/>
      <c r="AN5" s="1879"/>
      <c r="AO5" s="1879"/>
      <c r="AP5" s="1879"/>
      <c r="AQ5" s="1879"/>
      <c r="AR5" s="1879"/>
      <c r="AS5" s="1879"/>
      <c r="AT5" s="1879"/>
      <c r="AU5" s="1879"/>
      <c r="AV5" s="1879"/>
      <c r="AW5" s="1879"/>
      <c r="AX5" s="1879"/>
    </row>
    <row r="6" customFormat="false" ht="15" hidden="false" customHeight="true" outlineLevel="0" collapsed="false">
      <c r="B6" s="1782" t="s">
        <v>48</v>
      </c>
      <c r="C6" s="2477" t="n">
        <v>948</v>
      </c>
      <c r="D6" s="2478" t="n">
        <v>863</v>
      </c>
      <c r="E6" s="2478" t="n">
        <v>50</v>
      </c>
      <c r="F6" s="2479" t="n">
        <v>2</v>
      </c>
      <c r="G6" s="2478" t="n">
        <v>1</v>
      </c>
      <c r="H6" s="2480" t="n">
        <v>32</v>
      </c>
      <c r="I6" s="2481" t="n">
        <v>91</v>
      </c>
      <c r="J6" s="2482" t="n">
        <v>5.3</v>
      </c>
      <c r="K6" s="2482" t="n">
        <v>0.2</v>
      </c>
      <c r="L6" s="2481" t="n">
        <v>0.1</v>
      </c>
      <c r="M6" s="2481" t="n">
        <v>3.4</v>
      </c>
      <c r="N6" s="2484" t="n">
        <v>96</v>
      </c>
      <c r="O6" s="2485" t="n">
        <v>111</v>
      </c>
      <c r="P6" s="2485" t="n">
        <v>658</v>
      </c>
      <c r="Q6" s="2486" t="n">
        <v>83</v>
      </c>
      <c r="R6" s="2298" t="n">
        <v>10.1</v>
      </c>
      <c r="S6" s="2299" t="n">
        <v>11.7</v>
      </c>
      <c r="T6" s="2299" t="n">
        <v>69.4</v>
      </c>
      <c r="U6" s="2301" t="n">
        <v>8.8</v>
      </c>
      <c r="V6" s="1879"/>
      <c r="W6" s="1879"/>
      <c r="X6" s="1879"/>
      <c r="Y6" s="1879"/>
      <c r="Z6" s="1879"/>
      <c r="AA6" s="1879"/>
      <c r="AB6" s="1879"/>
      <c r="AC6" s="1879"/>
      <c r="AD6" s="1879"/>
      <c r="AE6" s="1879"/>
      <c r="AF6" s="1879"/>
      <c r="AG6" s="1879"/>
      <c r="AH6" s="1879"/>
      <c r="AI6" s="1879"/>
      <c r="AJ6" s="1879"/>
      <c r="AK6" s="1879"/>
      <c r="AL6" s="1879"/>
      <c r="AM6" s="1879"/>
      <c r="AN6" s="1879"/>
      <c r="AO6" s="1879"/>
      <c r="AP6" s="1879"/>
      <c r="AQ6" s="1879"/>
      <c r="AR6" s="1879"/>
      <c r="AS6" s="1879"/>
      <c r="AT6" s="1879"/>
      <c r="AU6" s="1879"/>
      <c r="AV6" s="1879"/>
      <c r="AW6" s="1879"/>
      <c r="AX6" s="1879"/>
    </row>
    <row r="7" customFormat="false" ht="15" hidden="false" customHeight="true" outlineLevel="0" collapsed="false">
      <c r="B7" s="1841" t="s">
        <v>49</v>
      </c>
      <c r="C7" s="2477" t="n">
        <v>36</v>
      </c>
      <c r="D7" s="2487" t="n">
        <v>36</v>
      </c>
      <c r="E7" s="2487" t="s">
        <v>47</v>
      </c>
      <c r="F7" s="2488" t="s">
        <v>47</v>
      </c>
      <c r="G7" s="2487" t="s">
        <v>47</v>
      </c>
      <c r="H7" s="2489" t="s">
        <v>47</v>
      </c>
      <c r="I7" s="2490" t="n">
        <v>100</v>
      </c>
      <c r="J7" s="2491" t="n">
        <v>0</v>
      </c>
      <c r="K7" s="2491" t="n">
        <v>0</v>
      </c>
      <c r="L7" s="2490" t="n">
        <v>0</v>
      </c>
      <c r="M7" s="2490" t="n">
        <v>0</v>
      </c>
      <c r="N7" s="2492" t="n">
        <v>7</v>
      </c>
      <c r="O7" s="2404" t="n">
        <v>5</v>
      </c>
      <c r="P7" s="2404" t="n">
        <v>22</v>
      </c>
      <c r="Q7" s="2405" t="n">
        <v>2</v>
      </c>
      <c r="R7" s="2310" t="n">
        <v>19.4</v>
      </c>
      <c r="S7" s="2311" t="n">
        <v>13.9</v>
      </c>
      <c r="T7" s="2311" t="n">
        <v>61.1</v>
      </c>
      <c r="U7" s="2314" t="n">
        <v>5.6</v>
      </c>
      <c r="V7" s="1879"/>
      <c r="W7" s="1879"/>
      <c r="X7" s="1879"/>
      <c r="Y7" s="1879"/>
      <c r="Z7" s="1879"/>
      <c r="AA7" s="1879"/>
      <c r="AB7" s="1879"/>
      <c r="AC7" s="1879"/>
      <c r="AD7" s="1879"/>
      <c r="AE7" s="1879"/>
      <c r="AF7" s="1879"/>
      <c r="AG7" s="1879"/>
      <c r="AH7" s="1879"/>
      <c r="AI7" s="1879"/>
      <c r="AJ7" s="1879"/>
      <c r="AK7" s="1879"/>
      <c r="AL7" s="1879"/>
      <c r="AM7" s="1879"/>
      <c r="AN7" s="1879"/>
      <c r="AO7" s="1879"/>
      <c r="AP7" s="1879"/>
      <c r="AQ7" s="1879"/>
      <c r="AR7" s="1879"/>
      <c r="AS7" s="1879"/>
      <c r="AT7" s="1879"/>
      <c r="AU7" s="1879"/>
      <c r="AV7" s="1879"/>
      <c r="AW7" s="1879"/>
      <c r="AX7" s="1879"/>
    </row>
    <row r="8" customFormat="false" ht="15" hidden="false" customHeight="true" outlineLevel="0" collapsed="false">
      <c r="B8" s="1814" t="s">
        <v>50</v>
      </c>
      <c r="C8" s="2493" t="n">
        <v>22</v>
      </c>
      <c r="D8" s="2494" t="n">
        <v>18</v>
      </c>
      <c r="E8" s="2494" t="n">
        <v>2</v>
      </c>
      <c r="F8" s="2495" t="s">
        <v>47</v>
      </c>
      <c r="G8" s="2494" t="s">
        <v>47</v>
      </c>
      <c r="H8" s="2496" t="n">
        <v>2</v>
      </c>
      <c r="I8" s="2497" t="n">
        <v>81.8</v>
      </c>
      <c r="J8" s="2498" t="n">
        <v>9.1</v>
      </c>
      <c r="K8" s="2498" t="n">
        <v>0</v>
      </c>
      <c r="L8" s="2497" t="n">
        <v>0</v>
      </c>
      <c r="M8" s="2497" t="n">
        <v>9.1</v>
      </c>
      <c r="N8" s="2499" t="n">
        <v>2</v>
      </c>
      <c r="O8" s="2418" t="s">
        <v>47</v>
      </c>
      <c r="P8" s="2418" t="n">
        <v>14</v>
      </c>
      <c r="Q8" s="2419" t="n">
        <v>6</v>
      </c>
      <c r="R8" s="2318" t="n">
        <v>9.1</v>
      </c>
      <c r="S8" s="2319" t="n">
        <v>0</v>
      </c>
      <c r="T8" s="2319" t="n">
        <v>63.6</v>
      </c>
      <c r="U8" s="2321" t="n">
        <v>27.3</v>
      </c>
      <c r="V8" s="1879"/>
      <c r="W8" s="1879"/>
      <c r="X8" s="1879"/>
      <c r="Y8" s="1879"/>
      <c r="Z8" s="1879"/>
      <c r="AA8" s="1879"/>
      <c r="AB8" s="1879"/>
      <c r="AC8" s="1879"/>
      <c r="AD8" s="1879"/>
      <c r="AE8" s="1879"/>
      <c r="AF8" s="1879"/>
      <c r="AG8" s="1879"/>
      <c r="AH8" s="1879"/>
      <c r="AI8" s="1879"/>
      <c r="AJ8" s="1879"/>
      <c r="AK8" s="1879"/>
      <c r="AL8" s="1879"/>
      <c r="AM8" s="1879"/>
      <c r="AN8" s="1879"/>
      <c r="AO8" s="1879"/>
      <c r="AP8" s="1879"/>
      <c r="AQ8" s="1879"/>
      <c r="AR8" s="1879"/>
      <c r="AS8" s="1879"/>
      <c r="AT8" s="1879"/>
      <c r="AU8" s="1879"/>
      <c r="AV8" s="1879"/>
      <c r="AW8" s="1879"/>
      <c r="AX8" s="1879"/>
    </row>
    <row r="9" customFormat="false" ht="15" hidden="false" customHeight="true" outlineLevel="0" collapsed="false">
      <c r="B9" s="1814" t="s">
        <v>51</v>
      </c>
      <c r="C9" s="2493" t="n">
        <v>12</v>
      </c>
      <c r="D9" s="2494" t="n">
        <v>12</v>
      </c>
      <c r="E9" s="2494" t="s">
        <v>47</v>
      </c>
      <c r="F9" s="2495" t="s">
        <v>47</v>
      </c>
      <c r="G9" s="2494" t="s">
        <v>47</v>
      </c>
      <c r="H9" s="2496" t="s">
        <v>47</v>
      </c>
      <c r="I9" s="2497" t="n">
        <v>100</v>
      </c>
      <c r="J9" s="2498" t="n">
        <v>0</v>
      </c>
      <c r="K9" s="2498" t="n">
        <v>0</v>
      </c>
      <c r="L9" s="2497" t="n">
        <v>0</v>
      </c>
      <c r="M9" s="2497" t="n">
        <v>0</v>
      </c>
      <c r="N9" s="2499" t="s">
        <v>47</v>
      </c>
      <c r="O9" s="2418" t="s">
        <v>47</v>
      </c>
      <c r="P9" s="2418" t="n">
        <v>12</v>
      </c>
      <c r="Q9" s="2419" t="s">
        <v>47</v>
      </c>
      <c r="R9" s="2318" t="n">
        <v>0</v>
      </c>
      <c r="S9" s="2319" t="n">
        <v>0</v>
      </c>
      <c r="T9" s="2319" t="n">
        <v>100</v>
      </c>
      <c r="U9" s="2321" t="n">
        <v>0</v>
      </c>
      <c r="V9" s="1879"/>
      <c r="W9" s="1879"/>
      <c r="X9" s="1879"/>
      <c r="Y9" s="1879"/>
      <c r="Z9" s="1879"/>
      <c r="AA9" s="1879"/>
      <c r="AB9" s="1879"/>
      <c r="AC9" s="1879"/>
      <c r="AD9" s="1879"/>
      <c r="AE9" s="1879"/>
      <c r="AF9" s="1879"/>
      <c r="AG9" s="1879"/>
      <c r="AH9" s="1879"/>
      <c r="AI9" s="1879"/>
      <c r="AJ9" s="1879"/>
      <c r="AK9" s="1879"/>
      <c r="AL9" s="1879"/>
      <c r="AM9" s="1879"/>
      <c r="AN9" s="1879"/>
      <c r="AO9" s="1879"/>
      <c r="AP9" s="1879"/>
      <c r="AQ9" s="1879"/>
      <c r="AR9" s="1879"/>
      <c r="AS9" s="1879"/>
      <c r="AT9" s="1879"/>
      <c r="AU9" s="1879"/>
      <c r="AV9" s="1879"/>
      <c r="AW9" s="1879"/>
      <c r="AX9" s="1879"/>
    </row>
    <row r="10" customFormat="false" ht="15" hidden="false" customHeight="true" outlineLevel="0" collapsed="false">
      <c r="B10" s="1814" t="s">
        <v>52</v>
      </c>
      <c r="C10" s="2493" t="n">
        <v>84</v>
      </c>
      <c r="D10" s="2494" t="n">
        <v>79</v>
      </c>
      <c r="E10" s="2494" t="n">
        <v>2</v>
      </c>
      <c r="F10" s="2495" t="s">
        <v>47</v>
      </c>
      <c r="G10" s="2494" t="s">
        <v>47</v>
      </c>
      <c r="H10" s="2496" t="n">
        <v>3</v>
      </c>
      <c r="I10" s="2497" t="n">
        <v>94</v>
      </c>
      <c r="J10" s="2498" t="n">
        <v>2.4</v>
      </c>
      <c r="K10" s="2498" t="n">
        <v>0</v>
      </c>
      <c r="L10" s="2497" t="n">
        <v>0</v>
      </c>
      <c r="M10" s="2497" t="n">
        <v>3.6</v>
      </c>
      <c r="N10" s="2499" t="n">
        <v>11</v>
      </c>
      <c r="O10" s="2418" t="n">
        <v>12</v>
      </c>
      <c r="P10" s="2418" t="n">
        <v>54</v>
      </c>
      <c r="Q10" s="2419" t="n">
        <v>7</v>
      </c>
      <c r="R10" s="2318" t="n">
        <v>13.1</v>
      </c>
      <c r="S10" s="2319" t="n">
        <v>14.3</v>
      </c>
      <c r="T10" s="2319" t="n">
        <v>64.3</v>
      </c>
      <c r="U10" s="2321" t="n">
        <v>8.3</v>
      </c>
      <c r="V10" s="1879"/>
      <c r="W10" s="1879"/>
      <c r="X10" s="1879"/>
      <c r="Y10" s="1879"/>
      <c r="Z10" s="1879"/>
      <c r="AA10" s="1879"/>
      <c r="AB10" s="1879"/>
      <c r="AC10" s="1879"/>
      <c r="AD10" s="1879"/>
      <c r="AE10" s="1879"/>
      <c r="AF10" s="1879"/>
      <c r="AG10" s="1879"/>
      <c r="AH10" s="1879"/>
      <c r="AI10" s="1879"/>
      <c r="AJ10" s="1879"/>
      <c r="AK10" s="1879"/>
      <c r="AL10" s="1879"/>
      <c r="AM10" s="1879"/>
      <c r="AN10" s="1879"/>
      <c r="AO10" s="1879"/>
      <c r="AP10" s="1879"/>
      <c r="AQ10" s="1879"/>
      <c r="AR10" s="1879"/>
      <c r="AS10" s="1879"/>
      <c r="AT10" s="1879"/>
      <c r="AU10" s="1879"/>
      <c r="AV10" s="1879"/>
      <c r="AW10" s="1879"/>
      <c r="AX10" s="1879"/>
    </row>
    <row r="11" customFormat="false" ht="15" hidden="false" customHeight="true" outlineLevel="0" collapsed="false">
      <c r="B11" s="1814" t="s">
        <v>53</v>
      </c>
      <c r="C11" s="2493" t="n">
        <v>92</v>
      </c>
      <c r="D11" s="2494" t="n">
        <v>85</v>
      </c>
      <c r="E11" s="2494" t="n">
        <v>5</v>
      </c>
      <c r="F11" s="2495" t="s">
        <v>47</v>
      </c>
      <c r="G11" s="2494" t="s">
        <v>47</v>
      </c>
      <c r="H11" s="2496" t="n">
        <v>2</v>
      </c>
      <c r="I11" s="2497" t="n">
        <v>92.4</v>
      </c>
      <c r="J11" s="2498" t="n">
        <v>5.4</v>
      </c>
      <c r="K11" s="2498" t="n">
        <v>0</v>
      </c>
      <c r="L11" s="2497" t="n">
        <v>0</v>
      </c>
      <c r="M11" s="2497" t="n">
        <v>2.2</v>
      </c>
      <c r="N11" s="2499" t="n">
        <v>13</v>
      </c>
      <c r="O11" s="2418" t="n">
        <v>14</v>
      </c>
      <c r="P11" s="2418" t="n">
        <v>58</v>
      </c>
      <c r="Q11" s="2419" t="n">
        <v>7</v>
      </c>
      <c r="R11" s="2318" t="n">
        <v>14.2</v>
      </c>
      <c r="S11" s="2319" t="n">
        <v>15.2</v>
      </c>
      <c r="T11" s="2319" t="n">
        <v>63</v>
      </c>
      <c r="U11" s="2321" t="n">
        <v>7.6</v>
      </c>
      <c r="V11" s="1879"/>
      <c r="W11" s="1879"/>
      <c r="X11" s="1879"/>
      <c r="Y11" s="1879"/>
      <c r="Z11" s="1879"/>
      <c r="AA11" s="1879"/>
      <c r="AB11" s="1879"/>
      <c r="AC11" s="1879"/>
      <c r="AD11" s="1879"/>
      <c r="AE11" s="1879"/>
      <c r="AF11" s="1879"/>
      <c r="AG11" s="1879"/>
      <c r="AH11" s="1879"/>
      <c r="AI11" s="1879"/>
      <c r="AJ11" s="1879"/>
      <c r="AK11" s="1879"/>
      <c r="AL11" s="1879"/>
      <c r="AM11" s="1879"/>
      <c r="AN11" s="1879"/>
      <c r="AO11" s="1879"/>
      <c r="AP11" s="1879"/>
      <c r="AQ11" s="1879"/>
      <c r="AR11" s="1879"/>
      <c r="AS11" s="1879"/>
      <c r="AT11" s="1879"/>
      <c r="AU11" s="1879"/>
      <c r="AV11" s="1879"/>
      <c r="AW11" s="1879"/>
      <c r="AX11" s="1879"/>
    </row>
    <row r="12" customFormat="false" ht="15" hidden="false" customHeight="true" outlineLevel="0" collapsed="false">
      <c r="B12" s="1814" t="s">
        <v>54</v>
      </c>
      <c r="C12" s="2493" t="n">
        <v>633</v>
      </c>
      <c r="D12" s="2494" t="n">
        <v>569</v>
      </c>
      <c r="E12" s="2494" t="n">
        <v>40</v>
      </c>
      <c r="F12" s="2495" t="n">
        <v>2</v>
      </c>
      <c r="G12" s="2494" t="n">
        <v>1</v>
      </c>
      <c r="H12" s="2496" t="n">
        <v>21</v>
      </c>
      <c r="I12" s="2497" t="n">
        <v>89.9</v>
      </c>
      <c r="J12" s="2498" t="n">
        <v>6.3</v>
      </c>
      <c r="K12" s="2498" t="n">
        <v>0.3</v>
      </c>
      <c r="L12" s="2497" t="n">
        <v>0.2</v>
      </c>
      <c r="M12" s="2497" t="n">
        <v>3.3</v>
      </c>
      <c r="N12" s="2499" t="n">
        <v>61</v>
      </c>
      <c r="O12" s="2418" t="n">
        <v>69</v>
      </c>
      <c r="P12" s="2418" t="n">
        <v>452</v>
      </c>
      <c r="Q12" s="2419" t="n">
        <v>51</v>
      </c>
      <c r="R12" s="2318" t="n">
        <v>9.6</v>
      </c>
      <c r="S12" s="2319" t="n">
        <v>10.9</v>
      </c>
      <c r="T12" s="2319" t="n">
        <v>71.4</v>
      </c>
      <c r="U12" s="2321" t="n">
        <v>8.1</v>
      </c>
      <c r="V12" s="1879"/>
      <c r="W12" s="1879"/>
      <c r="X12" s="1879"/>
      <c r="Y12" s="1879"/>
      <c r="Z12" s="1879"/>
      <c r="AA12" s="1879"/>
      <c r="AB12" s="1879"/>
      <c r="AC12" s="1879"/>
      <c r="AD12" s="1879"/>
      <c r="AE12" s="1879"/>
      <c r="AF12" s="1879"/>
      <c r="AG12" s="1879"/>
      <c r="AH12" s="1879"/>
      <c r="AI12" s="1879"/>
      <c r="AJ12" s="1879"/>
      <c r="AK12" s="1879"/>
      <c r="AL12" s="1879"/>
      <c r="AM12" s="1879"/>
      <c r="AN12" s="1879"/>
      <c r="AO12" s="1879"/>
      <c r="AP12" s="1879"/>
      <c r="AQ12" s="1879"/>
      <c r="AR12" s="1879"/>
      <c r="AS12" s="1879"/>
      <c r="AT12" s="1879"/>
      <c r="AU12" s="1879"/>
      <c r="AV12" s="1879"/>
      <c r="AW12" s="1879"/>
      <c r="AX12" s="1879"/>
    </row>
    <row r="13" customFormat="false" ht="15" hidden="false" customHeight="true" outlineLevel="0" collapsed="false">
      <c r="B13" s="1814" t="s">
        <v>55</v>
      </c>
      <c r="C13" s="2493" t="n">
        <v>36</v>
      </c>
      <c r="D13" s="2494" t="n">
        <v>32</v>
      </c>
      <c r="E13" s="2494" t="n">
        <v>1</v>
      </c>
      <c r="F13" s="2495" t="s">
        <v>47</v>
      </c>
      <c r="G13" s="2494" t="s">
        <v>47</v>
      </c>
      <c r="H13" s="2496" t="n">
        <v>3</v>
      </c>
      <c r="I13" s="2497" t="n">
        <v>88.9</v>
      </c>
      <c r="J13" s="2498" t="n">
        <v>2.8</v>
      </c>
      <c r="K13" s="2498" t="n">
        <v>0</v>
      </c>
      <c r="L13" s="2497" t="n">
        <v>0</v>
      </c>
      <c r="M13" s="2497" t="n">
        <v>8.3</v>
      </c>
      <c r="N13" s="2499" t="s">
        <v>47</v>
      </c>
      <c r="O13" s="2418" t="s">
        <v>47</v>
      </c>
      <c r="P13" s="2418" t="n">
        <v>29</v>
      </c>
      <c r="Q13" s="2419" t="n">
        <v>7</v>
      </c>
      <c r="R13" s="2318" t="n">
        <v>0</v>
      </c>
      <c r="S13" s="2319" t="n">
        <v>0</v>
      </c>
      <c r="T13" s="2319" t="n">
        <v>80.6</v>
      </c>
      <c r="U13" s="2321" t="n">
        <v>19.4</v>
      </c>
      <c r="V13" s="1879"/>
      <c r="W13" s="1879"/>
      <c r="X13" s="1879"/>
      <c r="Y13" s="1879"/>
      <c r="Z13" s="1879"/>
      <c r="AA13" s="1879"/>
      <c r="AB13" s="1879"/>
      <c r="AC13" s="1879"/>
      <c r="AD13" s="1879"/>
      <c r="AE13" s="1879"/>
      <c r="AF13" s="1879"/>
      <c r="AG13" s="1879"/>
      <c r="AH13" s="1879"/>
      <c r="AI13" s="1879"/>
      <c r="AJ13" s="1879"/>
      <c r="AK13" s="1879"/>
      <c r="AL13" s="1879"/>
      <c r="AM13" s="1879"/>
      <c r="AN13" s="1879"/>
      <c r="AO13" s="1879"/>
      <c r="AP13" s="1879"/>
      <c r="AQ13" s="1879"/>
      <c r="AR13" s="1879"/>
      <c r="AS13" s="1879"/>
      <c r="AT13" s="1879"/>
      <c r="AU13" s="1879"/>
      <c r="AV13" s="1879"/>
      <c r="AW13" s="1879"/>
      <c r="AX13" s="1879"/>
    </row>
    <row r="14" customFormat="false" ht="15" hidden="false" customHeight="true" outlineLevel="0" collapsed="false">
      <c r="B14" s="1814" t="s">
        <v>56</v>
      </c>
      <c r="C14" s="2493" t="n">
        <v>18</v>
      </c>
      <c r="D14" s="2494" t="n">
        <v>17</v>
      </c>
      <c r="E14" s="2494" t="s">
        <v>47</v>
      </c>
      <c r="F14" s="2495" t="s">
        <v>47</v>
      </c>
      <c r="G14" s="2494" t="s">
        <v>47</v>
      </c>
      <c r="H14" s="2496" t="n">
        <v>1</v>
      </c>
      <c r="I14" s="2497" t="n">
        <v>94.4</v>
      </c>
      <c r="J14" s="2498" t="n">
        <v>0</v>
      </c>
      <c r="K14" s="2498" t="n">
        <v>0</v>
      </c>
      <c r="L14" s="2497" t="n">
        <v>0</v>
      </c>
      <c r="M14" s="2497" t="n">
        <v>5.6</v>
      </c>
      <c r="N14" s="2499" t="n">
        <v>1</v>
      </c>
      <c r="O14" s="2418" t="n">
        <v>9</v>
      </c>
      <c r="P14" s="2418" t="n">
        <v>6</v>
      </c>
      <c r="Q14" s="2419" t="n">
        <v>2</v>
      </c>
      <c r="R14" s="2318" t="n">
        <v>5.6</v>
      </c>
      <c r="S14" s="2319" t="n">
        <v>50</v>
      </c>
      <c r="T14" s="2319" t="n">
        <v>33.3</v>
      </c>
      <c r="U14" s="2321" t="n">
        <v>11.1</v>
      </c>
      <c r="V14" s="1879"/>
      <c r="W14" s="1879"/>
      <c r="X14" s="1879"/>
      <c r="Y14" s="1879"/>
      <c r="Z14" s="1879"/>
      <c r="AA14" s="1879"/>
      <c r="AB14" s="1879"/>
      <c r="AC14" s="1879"/>
      <c r="AD14" s="1879"/>
      <c r="AE14" s="1879"/>
      <c r="AF14" s="1879"/>
      <c r="AG14" s="1879"/>
      <c r="AH14" s="1879"/>
      <c r="AI14" s="1879"/>
      <c r="AJ14" s="1879"/>
      <c r="AK14" s="1879"/>
      <c r="AL14" s="1879"/>
      <c r="AM14" s="1879"/>
      <c r="AN14" s="1879"/>
      <c r="AO14" s="1879"/>
      <c r="AP14" s="1879"/>
      <c r="AQ14" s="1879"/>
      <c r="AR14" s="1879"/>
      <c r="AS14" s="1879"/>
      <c r="AT14" s="1879"/>
      <c r="AU14" s="1879"/>
      <c r="AV14" s="1879"/>
      <c r="AW14" s="1879"/>
      <c r="AX14" s="1879"/>
    </row>
    <row r="15" customFormat="false" ht="15" hidden="false" customHeight="true" outlineLevel="0" collapsed="false">
      <c r="B15" s="1844" t="s">
        <v>57</v>
      </c>
      <c r="C15" s="2500" t="n">
        <v>15</v>
      </c>
      <c r="D15" s="2501" t="n">
        <v>15</v>
      </c>
      <c r="E15" s="2501" t="s">
        <v>47</v>
      </c>
      <c r="F15" s="2502" t="s">
        <v>47</v>
      </c>
      <c r="G15" s="2501" t="s">
        <v>47</v>
      </c>
      <c r="H15" s="2503" t="s">
        <v>47</v>
      </c>
      <c r="I15" s="2504" t="n">
        <v>100</v>
      </c>
      <c r="J15" s="2505" t="n">
        <v>0</v>
      </c>
      <c r="K15" s="2505" t="n">
        <v>0</v>
      </c>
      <c r="L15" s="2504" t="n">
        <v>0</v>
      </c>
      <c r="M15" s="2504" t="n">
        <v>0</v>
      </c>
      <c r="N15" s="2506" t="n">
        <v>1</v>
      </c>
      <c r="O15" s="2433" t="n">
        <v>2</v>
      </c>
      <c r="P15" s="2433" t="n">
        <v>11</v>
      </c>
      <c r="Q15" s="2434" t="n">
        <v>1</v>
      </c>
      <c r="R15" s="2325" t="n">
        <v>6.7</v>
      </c>
      <c r="S15" s="2326" t="n">
        <v>13.3</v>
      </c>
      <c r="T15" s="2326" t="n">
        <v>73.3</v>
      </c>
      <c r="U15" s="2328" t="n">
        <v>6.7</v>
      </c>
      <c r="V15" s="1879"/>
      <c r="W15" s="1879"/>
      <c r="X15" s="1879"/>
      <c r="Y15" s="1879"/>
      <c r="Z15" s="1879"/>
      <c r="AA15" s="1879"/>
      <c r="AB15" s="1879"/>
      <c r="AC15" s="1879"/>
      <c r="AD15" s="1879"/>
      <c r="AE15" s="1879"/>
      <c r="AF15" s="1879"/>
      <c r="AG15" s="1879"/>
      <c r="AH15" s="1879"/>
      <c r="AI15" s="1879"/>
      <c r="AJ15" s="1879"/>
      <c r="AK15" s="1879"/>
      <c r="AL15" s="1879"/>
      <c r="AM15" s="1879"/>
      <c r="AN15" s="1879"/>
      <c r="AO15" s="1879"/>
      <c r="AP15" s="1879"/>
      <c r="AQ15" s="1879"/>
      <c r="AR15" s="1879"/>
      <c r="AS15" s="1879"/>
      <c r="AT15" s="1879"/>
      <c r="AU15" s="1879"/>
      <c r="AV15" s="1879"/>
      <c r="AW15" s="1879"/>
      <c r="AX15" s="1879"/>
    </row>
    <row r="16" customFormat="false" ht="15" hidden="false" customHeight="true" outlineLevel="0" collapsed="false">
      <c r="B16" s="1801" t="s">
        <v>58</v>
      </c>
      <c r="C16" s="2507" t="n">
        <v>4635</v>
      </c>
      <c r="D16" s="2508" t="n">
        <v>4413</v>
      </c>
      <c r="E16" s="2508" t="n">
        <v>91</v>
      </c>
      <c r="F16" s="2509" t="n">
        <v>5</v>
      </c>
      <c r="G16" s="2508" t="n">
        <v>6</v>
      </c>
      <c r="H16" s="2510" t="n">
        <v>120</v>
      </c>
      <c r="I16" s="2481" t="n">
        <v>95.2</v>
      </c>
      <c r="J16" s="2482" t="n">
        <v>2</v>
      </c>
      <c r="K16" s="2482" t="n">
        <v>0.1</v>
      </c>
      <c r="L16" s="2481" t="n">
        <v>0.1</v>
      </c>
      <c r="M16" s="2481" t="n">
        <v>2.6</v>
      </c>
      <c r="N16" s="2484" t="n">
        <v>406</v>
      </c>
      <c r="O16" s="2485" t="n">
        <v>1207</v>
      </c>
      <c r="P16" s="2485" t="n">
        <v>2745</v>
      </c>
      <c r="Q16" s="2486" t="n">
        <v>277</v>
      </c>
      <c r="R16" s="2298" t="n">
        <v>8.8</v>
      </c>
      <c r="S16" s="2299" t="n">
        <v>26</v>
      </c>
      <c r="T16" s="2299" t="n">
        <v>59.2</v>
      </c>
      <c r="U16" s="2301" t="n">
        <v>6</v>
      </c>
      <c r="V16" s="1879"/>
      <c r="W16" s="1879"/>
      <c r="X16" s="1879"/>
      <c r="Y16" s="1879"/>
      <c r="Z16" s="1879"/>
      <c r="AA16" s="1879"/>
      <c r="AB16" s="1879"/>
      <c r="AC16" s="1879"/>
      <c r="AD16" s="1879"/>
      <c r="AE16" s="1879"/>
      <c r="AF16" s="1879"/>
      <c r="AG16" s="1879"/>
      <c r="AH16" s="1879"/>
      <c r="AI16" s="1879"/>
      <c r="AJ16" s="1879"/>
      <c r="AK16" s="1879"/>
      <c r="AL16" s="1879"/>
      <c r="AM16" s="1879"/>
      <c r="AN16" s="1879"/>
      <c r="AO16" s="1879"/>
      <c r="AP16" s="1879"/>
      <c r="AQ16" s="1879"/>
      <c r="AR16" s="1879"/>
      <c r="AS16" s="1879"/>
      <c r="AT16" s="1879"/>
      <c r="AU16" s="1879"/>
      <c r="AV16" s="1879"/>
      <c r="AW16" s="1879"/>
      <c r="AX16" s="1879"/>
    </row>
    <row r="17" customFormat="false" ht="15" hidden="false" customHeight="true" outlineLevel="0" collapsed="false">
      <c r="B17" s="1841" t="s">
        <v>59</v>
      </c>
      <c r="C17" s="2477" t="n">
        <v>87</v>
      </c>
      <c r="D17" s="2487" t="n">
        <v>81</v>
      </c>
      <c r="E17" s="2487" t="n">
        <v>2</v>
      </c>
      <c r="F17" s="2488" t="s">
        <v>47</v>
      </c>
      <c r="G17" s="2487" t="s">
        <v>47</v>
      </c>
      <c r="H17" s="2489" t="n">
        <v>4</v>
      </c>
      <c r="I17" s="2490" t="n">
        <v>93.1</v>
      </c>
      <c r="J17" s="2491" t="n">
        <v>2.3</v>
      </c>
      <c r="K17" s="2491" t="n">
        <v>0</v>
      </c>
      <c r="L17" s="2490" t="n">
        <v>0</v>
      </c>
      <c r="M17" s="2490" t="n">
        <v>4.6</v>
      </c>
      <c r="N17" s="2492" t="n">
        <v>13</v>
      </c>
      <c r="O17" s="2404" t="n">
        <v>13</v>
      </c>
      <c r="P17" s="2404" t="n">
        <v>55</v>
      </c>
      <c r="Q17" s="2405" t="n">
        <v>6</v>
      </c>
      <c r="R17" s="2310" t="n">
        <v>15</v>
      </c>
      <c r="S17" s="2311" t="n">
        <v>14.9</v>
      </c>
      <c r="T17" s="2311" t="n">
        <v>63.2</v>
      </c>
      <c r="U17" s="2314" t="n">
        <v>6.9</v>
      </c>
      <c r="V17" s="1879"/>
      <c r="W17" s="1879"/>
      <c r="X17" s="1879"/>
      <c r="Y17" s="1879"/>
      <c r="Z17" s="1879"/>
      <c r="AA17" s="1879"/>
      <c r="AB17" s="1879"/>
      <c r="AC17" s="1879"/>
      <c r="AD17" s="1879"/>
      <c r="AE17" s="1879"/>
      <c r="AF17" s="1879"/>
      <c r="AG17" s="1879"/>
      <c r="AH17" s="1879"/>
      <c r="AI17" s="1879"/>
      <c r="AJ17" s="1879"/>
      <c r="AK17" s="1879"/>
      <c r="AL17" s="1879"/>
      <c r="AM17" s="1879"/>
      <c r="AN17" s="1879"/>
      <c r="AO17" s="1879"/>
      <c r="AP17" s="1879"/>
      <c r="AQ17" s="1879"/>
      <c r="AR17" s="1879"/>
      <c r="AS17" s="1879"/>
      <c r="AT17" s="1879"/>
      <c r="AU17" s="1879"/>
      <c r="AV17" s="1879"/>
      <c r="AW17" s="1879"/>
      <c r="AX17" s="1879"/>
    </row>
    <row r="18" customFormat="false" ht="15" hidden="false" customHeight="true" outlineLevel="0" collapsed="false">
      <c r="B18" s="1814" t="s">
        <v>60</v>
      </c>
      <c r="C18" s="2493" t="n">
        <v>72</v>
      </c>
      <c r="D18" s="2494" t="n">
        <v>67</v>
      </c>
      <c r="E18" s="2494" t="n">
        <v>1</v>
      </c>
      <c r="F18" s="2495" t="s">
        <v>47</v>
      </c>
      <c r="G18" s="2494" t="s">
        <v>47</v>
      </c>
      <c r="H18" s="2496" t="n">
        <v>4</v>
      </c>
      <c r="I18" s="2497" t="n">
        <v>93.1</v>
      </c>
      <c r="J18" s="2498" t="n">
        <v>1.3</v>
      </c>
      <c r="K18" s="2498" t="n">
        <v>0</v>
      </c>
      <c r="L18" s="2497" t="n">
        <v>0</v>
      </c>
      <c r="M18" s="2497" t="n">
        <v>5.6</v>
      </c>
      <c r="N18" s="2499" t="n">
        <v>7</v>
      </c>
      <c r="O18" s="2418" t="n">
        <v>15</v>
      </c>
      <c r="P18" s="2418" t="n">
        <v>45</v>
      </c>
      <c r="Q18" s="2419" t="n">
        <v>5</v>
      </c>
      <c r="R18" s="2318" t="n">
        <v>9.8</v>
      </c>
      <c r="S18" s="2319" t="n">
        <v>20.8</v>
      </c>
      <c r="T18" s="2319" t="n">
        <v>62.5</v>
      </c>
      <c r="U18" s="2321" t="n">
        <v>6.9</v>
      </c>
      <c r="V18" s="1879"/>
      <c r="W18" s="1879"/>
      <c r="X18" s="1879"/>
      <c r="Y18" s="1879"/>
      <c r="Z18" s="1879"/>
      <c r="AA18" s="1879"/>
      <c r="AB18" s="1879"/>
      <c r="AC18" s="1879"/>
      <c r="AD18" s="1879"/>
      <c r="AE18" s="1879"/>
      <c r="AF18" s="1879"/>
      <c r="AG18" s="1879"/>
      <c r="AH18" s="1879"/>
      <c r="AI18" s="1879"/>
      <c r="AJ18" s="1879"/>
      <c r="AK18" s="1879"/>
      <c r="AL18" s="1879"/>
      <c r="AM18" s="1879"/>
      <c r="AN18" s="1879"/>
      <c r="AO18" s="1879"/>
      <c r="AP18" s="1879"/>
      <c r="AQ18" s="1879"/>
      <c r="AR18" s="1879"/>
      <c r="AS18" s="1879"/>
      <c r="AT18" s="1879"/>
      <c r="AU18" s="1879"/>
      <c r="AV18" s="1879"/>
      <c r="AW18" s="1879"/>
      <c r="AX18" s="1879"/>
    </row>
    <row r="19" customFormat="false" ht="15" hidden="false" customHeight="true" outlineLevel="0" collapsed="false">
      <c r="B19" s="1814" t="s">
        <v>61</v>
      </c>
      <c r="C19" s="2493" t="n">
        <v>107</v>
      </c>
      <c r="D19" s="2494" t="n">
        <v>100</v>
      </c>
      <c r="E19" s="2494" t="n">
        <v>6</v>
      </c>
      <c r="F19" s="2495" t="s">
        <v>47</v>
      </c>
      <c r="G19" s="2494" t="n">
        <v>1</v>
      </c>
      <c r="H19" s="2496" t="s">
        <v>47</v>
      </c>
      <c r="I19" s="2497" t="n">
        <v>93.5</v>
      </c>
      <c r="J19" s="2498" t="n">
        <v>5.6</v>
      </c>
      <c r="K19" s="2498" t="n">
        <v>0</v>
      </c>
      <c r="L19" s="2497" t="n">
        <v>0.9</v>
      </c>
      <c r="M19" s="2497" t="n">
        <v>0</v>
      </c>
      <c r="N19" s="2499" t="n">
        <v>11</v>
      </c>
      <c r="O19" s="2418" t="n">
        <v>19</v>
      </c>
      <c r="P19" s="2418" t="n">
        <v>77</v>
      </c>
      <c r="Q19" s="2419" t="s">
        <v>47</v>
      </c>
      <c r="R19" s="2318" t="n">
        <v>10.2</v>
      </c>
      <c r="S19" s="2319" t="n">
        <v>17.8</v>
      </c>
      <c r="T19" s="2319" t="n">
        <v>72</v>
      </c>
      <c r="U19" s="2321" t="n">
        <v>0</v>
      </c>
      <c r="V19" s="1879"/>
      <c r="W19" s="1879"/>
      <c r="X19" s="1879"/>
      <c r="Y19" s="1879"/>
      <c r="Z19" s="1879"/>
      <c r="AA19" s="1879"/>
      <c r="AB19" s="1879"/>
      <c r="AC19" s="1879"/>
      <c r="AD19" s="1879"/>
      <c r="AE19" s="1879"/>
      <c r="AF19" s="1879"/>
      <c r="AG19" s="1879"/>
      <c r="AH19" s="1879"/>
      <c r="AI19" s="1879"/>
      <c r="AJ19" s="1879"/>
      <c r="AK19" s="1879"/>
      <c r="AL19" s="1879"/>
      <c r="AM19" s="1879"/>
      <c r="AN19" s="1879"/>
      <c r="AO19" s="1879"/>
      <c r="AP19" s="1879"/>
      <c r="AQ19" s="1879"/>
      <c r="AR19" s="1879"/>
      <c r="AS19" s="1879"/>
      <c r="AT19" s="1879"/>
      <c r="AU19" s="1879"/>
      <c r="AV19" s="1879"/>
      <c r="AW19" s="1879"/>
      <c r="AX19" s="1879"/>
    </row>
    <row r="20" customFormat="false" ht="15" hidden="false" customHeight="true" outlineLevel="0" collapsed="false">
      <c r="B20" s="2015" t="s">
        <v>62</v>
      </c>
      <c r="C20" s="2493" t="n">
        <v>921</v>
      </c>
      <c r="D20" s="2494" t="n">
        <v>870</v>
      </c>
      <c r="E20" s="2494" t="n">
        <v>23</v>
      </c>
      <c r="F20" s="2495" t="s">
        <v>47</v>
      </c>
      <c r="G20" s="2494" t="s">
        <v>47</v>
      </c>
      <c r="H20" s="2496" t="n">
        <v>28</v>
      </c>
      <c r="I20" s="2497" t="n">
        <v>94.5</v>
      </c>
      <c r="J20" s="2498" t="n">
        <v>2.5</v>
      </c>
      <c r="K20" s="2498" t="n">
        <v>0</v>
      </c>
      <c r="L20" s="2497" t="n">
        <v>0</v>
      </c>
      <c r="M20" s="2497" t="n">
        <v>3</v>
      </c>
      <c r="N20" s="2499" t="n">
        <v>69</v>
      </c>
      <c r="O20" s="2418" t="n">
        <v>228</v>
      </c>
      <c r="P20" s="2418" t="n">
        <v>539</v>
      </c>
      <c r="Q20" s="2419" t="n">
        <v>85</v>
      </c>
      <c r="R20" s="2318" t="n">
        <v>7.5</v>
      </c>
      <c r="S20" s="2319" t="n">
        <v>24.8</v>
      </c>
      <c r="T20" s="2319" t="n">
        <v>58.5</v>
      </c>
      <c r="U20" s="2321" t="n">
        <v>9.2</v>
      </c>
      <c r="V20" s="1879"/>
      <c r="W20" s="1879"/>
      <c r="X20" s="1879"/>
      <c r="Y20" s="1879"/>
      <c r="Z20" s="1879"/>
      <c r="AA20" s="1879"/>
      <c r="AB20" s="1879"/>
      <c r="AC20" s="1879"/>
      <c r="AD20" s="1879"/>
      <c r="AE20" s="1879"/>
      <c r="AF20" s="1879"/>
      <c r="AG20" s="1879"/>
      <c r="AH20" s="1879"/>
      <c r="AI20" s="1879"/>
      <c r="AJ20" s="1879"/>
      <c r="AK20" s="1879"/>
      <c r="AL20" s="1879"/>
      <c r="AM20" s="1879"/>
      <c r="AN20" s="1879"/>
      <c r="AO20" s="1879"/>
      <c r="AP20" s="1879"/>
      <c r="AQ20" s="1879"/>
      <c r="AR20" s="1879"/>
      <c r="AS20" s="1879"/>
      <c r="AT20" s="1879"/>
      <c r="AU20" s="1879"/>
      <c r="AV20" s="1879"/>
      <c r="AW20" s="1879"/>
      <c r="AX20" s="1879"/>
    </row>
    <row r="21" customFormat="false" ht="15" hidden="false" customHeight="true" outlineLevel="0" collapsed="false">
      <c r="B21" s="1814" t="s">
        <v>63</v>
      </c>
      <c r="C21" s="2493" t="n">
        <v>1410</v>
      </c>
      <c r="D21" s="2494" t="n">
        <v>1347</v>
      </c>
      <c r="E21" s="2494" t="n">
        <v>20</v>
      </c>
      <c r="F21" s="2495" t="n">
        <v>4</v>
      </c>
      <c r="G21" s="2494" t="n">
        <v>2</v>
      </c>
      <c r="H21" s="2496" t="n">
        <v>37</v>
      </c>
      <c r="I21" s="2497" t="n">
        <v>95.5</v>
      </c>
      <c r="J21" s="2498" t="n">
        <v>1.5</v>
      </c>
      <c r="K21" s="2498" t="n">
        <v>0.3</v>
      </c>
      <c r="L21" s="2497" t="n">
        <v>0.1</v>
      </c>
      <c r="M21" s="2497" t="n">
        <v>2.6</v>
      </c>
      <c r="N21" s="2499" t="n">
        <v>116</v>
      </c>
      <c r="O21" s="2418" t="n">
        <v>439</v>
      </c>
      <c r="P21" s="2418" t="n">
        <v>775</v>
      </c>
      <c r="Q21" s="2419" t="n">
        <v>80</v>
      </c>
      <c r="R21" s="2318" t="n">
        <v>8.2</v>
      </c>
      <c r="S21" s="2319" t="n">
        <v>31.1</v>
      </c>
      <c r="T21" s="2319" t="n">
        <v>55</v>
      </c>
      <c r="U21" s="2321" t="n">
        <v>5.7</v>
      </c>
      <c r="V21" s="1879"/>
      <c r="W21" s="1879"/>
      <c r="X21" s="1879"/>
      <c r="Y21" s="1879"/>
      <c r="Z21" s="1879"/>
      <c r="AA21" s="1879"/>
      <c r="AB21" s="1879"/>
      <c r="AC21" s="1879"/>
      <c r="AD21" s="1879"/>
      <c r="AE21" s="1879"/>
      <c r="AF21" s="1879"/>
      <c r="AG21" s="1879"/>
      <c r="AH21" s="1879"/>
      <c r="AI21" s="1879"/>
      <c r="AJ21" s="1879"/>
      <c r="AK21" s="1879"/>
      <c r="AL21" s="1879"/>
      <c r="AM21" s="1879"/>
      <c r="AN21" s="1879"/>
      <c r="AO21" s="1879"/>
      <c r="AP21" s="1879"/>
      <c r="AQ21" s="1879"/>
      <c r="AR21" s="1879"/>
      <c r="AS21" s="1879"/>
      <c r="AT21" s="1879"/>
      <c r="AU21" s="1879"/>
      <c r="AV21" s="1879"/>
      <c r="AW21" s="1879"/>
      <c r="AX21" s="1879"/>
    </row>
    <row r="22" customFormat="false" ht="15" hidden="false" customHeight="true" outlineLevel="0" collapsed="false">
      <c r="B22" s="1814" t="s">
        <v>64</v>
      </c>
      <c r="C22" s="2493" t="n">
        <v>417</v>
      </c>
      <c r="D22" s="2494" t="n">
        <v>409</v>
      </c>
      <c r="E22" s="2494" t="n">
        <v>2</v>
      </c>
      <c r="F22" s="2495" t="s">
        <v>47</v>
      </c>
      <c r="G22" s="2494" t="n">
        <v>1</v>
      </c>
      <c r="H22" s="2496" t="n">
        <v>5</v>
      </c>
      <c r="I22" s="2497" t="n">
        <v>98.1</v>
      </c>
      <c r="J22" s="2498" t="n">
        <v>0.5</v>
      </c>
      <c r="K22" s="2498" t="n">
        <v>0</v>
      </c>
      <c r="L22" s="2497" t="n">
        <v>0.2</v>
      </c>
      <c r="M22" s="2497" t="n">
        <v>1.2</v>
      </c>
      <c r="N22" s="2499" t="n">
        <v>37</v>
      </c>
      <c r="O22" s="2418" t="n">
        <v>64</v>
      </c>
      <c r="P22" s="2418" t="n">
        <v>296</v>
      </c>
      <c r="Q22" s="2419" t="n">
        <v>20</v>
      </c>
      <c r="R22" s="2318" t="n">
        <v>8.9</v>
      </c>
      <c r="S22" s="2319" t="n">
        <v>15.3</v>
      </c>
      <c r="T22" s="2319" t="n">
        <v>71</v>
      </c>
      <c r="U22" s="2321" t="n">
        <v>4.8</v>
      </c>
      <c r="V22" s="1879"/>
      <c r="W22" s="1879"/>
      <c r="X22" s="1879"/>
      <c r="Y22" s="1879"/>
      <c r="Z22" s="1879"/>
      <c r="AA22" s="1879"/>
      <c r="AB22" s="1879"/>
      <c r="AC22" s="1879"/>
      <c r="AD22" s="1879"/>
      <c r="AE22" s="1879"/>
      <c r="AF22" s="1879"/>
      <c r="AG22" s="1879"/>
      <c r="AH22" s="1879"/>
      <c r="AI22" s="1879"/>
      <c r="AJ22" s="1879"/>
      <c r="AK22" s="1879"/>
      <c r="AL22" s="1879"/>
      <c r="AM22" s="1879"/>
      <c r="AN22" s="1879"/>
      <c r="AO22" s="1879"/>
      <c r="AP22" s="1879"/>
      <c r="AQ22" s="1879"/>
      <c r="AR22" s="1879"/>
      <c r="AS22" s="1879"/>
      <c r="AT22" s="1879"/>
      <c r="AU22" s="1879"/>
      <c r="AV22" s="1879"/>
      <c r="AW22" s="1879"/>
      <c r="AX22" s="1879"/>
    </row>
    <row r="23" customFormat="false" ht="15" hidden="false" customHeight="true" outlineLevel="0" collapsed="false">
      <c r="B23" s="1814" t="s">
        <v>65</v>
      </c>
      <c r="C23" s="2493" t="n">
        <v>136</v>
      </c>
      <c r="D23" s="2494" t="n">
        <v>133</v>
      </c>
      <c r="E23" s="2494" t="n">
        <v>1</v>
      </c>
      <c r="F23" s="2495" t="s">
        <v>47</v>
      </c>
      <c r="G23" s="2494" t="s">
        <v>47</v>
      </c>
      <c r="H23" s="2496" t="n">
        <v>2</v>
      </c>
      <c r="I23" s="2497" t="n">
        <v>97.8</v>
      </c>
      <c r="J23" s="2498" t="n">
        <v>0.7</v>
      </c>
      <c r="K23" s="2498" t="n">
        <v>0</v>
      </c>
      <c r="L23" s="2497" t="n">
        <v>0</v>
      </c>
      <c r="M23" s="2497" t="n">
        <v>1.5</v>
      </c>
      <c r="N23" s="2499" t="n">
        <v>10</v>
      </c>
      <c r="O23" s="2418" t="n">
        <v>24</v>
      </c>
      <c r="P23" s="2418" t="n">
        <v>91</v>
      </c>
      <c r="Q23" s="2419" t="n">
        <v>11</v>
      </c>
      <c r="R23" s="2318" t="n">
        <v>7.4</v>
      </c>
      <c r="S23" s="2319" t="n">
        <v>17.6</v>
      </c>
      <c r="T23" s="2319" t="n">
        <v>66.9</v>
      </c>
      <c r="U23" s="2321" t="n">
        <v>8.1</v>
      </c>
      <c r="V23" s="1879"/>
      <c r="W23" s="1879"/>
      <c r="X23" s="1879"/>
      <c r="Y23" s="1879"/>
      <c r="Z23" s="1879"/>
      <c r="AA23" s="1879"/>
      <c r="AB23" s="1879"/>
      <c r="AC23" s="1879"/>
      <c r="AD23" s="1879"/>
      <c r="AE23" s="1879"/>
      <c r="AF23" s="1879"/>
      <c r="AG23" s="1879"/>
      <c r="AH23" s="1879"/>
      <c r="AI23" s="1879"/>
      <c r="AJ23" s="1879"/>
      <c r="AK23" s="1879"/>
      <c r="AL23" s="1879"/>
      <c r="AM23" s="1879"/>
      <c r="AN23" s="1879"/>
      <c r="AO23" s="1879"/>
      <c r="AP23" s="1879"/>
      <c r="AQ23" s="1879"/>
      <c r="AR23" s="1879"/>
      <c r="AS23" s="1879"/>
      <c r="AT23" s="1879"/>
      <c r="AU23" s="1879"/>
      <c r="AV23" s="1879"/>
      <c r="AW23" s="1879"/>
      <c r="AX23" s="1879"/>
    </row>
    <row r="24" customFormat="false" ht="15" hidden="false" customHeight="true" outlineLevel="0" collapsed="false">
      <c r="B24" s="1814" t="s">
        <v>66</v>
      </c>
      <c r="C24" s="2493" t="n">
        <v>277</v>
      </c>
      <c r="D24" s="2494" t="n">
        <v>262</v>
      </c>
      <c r="E24" s="2494" t="n">
        <v>7</v>
      </c>
      <c r="F24" s="2495" t="s">
        <v>47</v>
      </c>
      <c r="G24" s="2494" t="s">
        <v>47</v>
      </c>
      <c r="H24" s="2496" t="n">
        <v>8</v>
      </c>
      <c r="I24" s="2497" t="n">
        <v>94.6</v>
      </c>
      <c r="J24" s="2498" t="n">
        <v>2.5</v>
      </c>
      <c r="K24" s="2498" t="n">
        <v>0</v>
      </c>
      <c r="L24" s="2497" t="n">
        <v>0</v>
      </c>
      <c r="M24" s="2497" t="n">
        <v>2.9</v>
      </c>
      <c r="N24" s="2499" t="n">
        <v>17</v>
      </c>
      <c r="O24" s="2418" t="n">
        <v>68</v>
      </c>
      <c r="P24" s="2418" t="n">
        <v>172</v>
      </c>
      <c r="Q24" s="2419" t="n">
        <v>20</v>
      </c>
      <c r="R24" s="2318" t="n">
        <v>6.2</v>
      </c>
      <c r="S24" s="2319" t="n">
        <v>24.5</v>
      </c>
      <c r="T24" s="2319" t="n">
        <v>62.1</v>
      </c>
      <c r="U24" s="2321" t="n">
        <v>7.2</v>
      </c>
      <c r="V24" s="1879"/>
      <c r="W24" s="1879"/>
      <c r="X24" s="1879"/>
      <c r="Y24" s="1879"/>
      <c r="Z24" s="1879"/>
      <c r="AA24" s="1879"/>
      <c r="AB24" s="1879"/>
      <c r="AC24" s="1879"/>
      <c r="AD24" s="1879"/>
      <c r="AE24" s="1879"/>
      <c r="AF24" s="1879"/>
      <c r="AG24" s="1879"/>
      <c r="AH24" s="1879"/>
      <c r="AI24" s="1879"/>
      <c r="AJ24" s="1879"/>
      <c r="AK24" s="1879"/>
      <c r="AL24" s="1879"/>
      <c r="AM24" s="1879"/>
      <c r="AN24" s="1879"/>
      <c r="AO24" s="1879"/>
      <c r="AP24" s="1879"/>
      <c r="AQ24" s="1879"/>
      <c r="AR24" s="1879"/>
      <c r="AS24" s="1879"/>
      <c r="AT24" s="1879"/>
      <c r="AU24" s="1879"/>
      <c r="AV24" s="1879"/>
      <c r="AW24" s="1879"/>
      <c r="AX24" s="1879"/>
    </row>
    <row r="25" customFormat="false" ht="15" hidden="false" customHeight="true" outlineLevel="0" collapsed="false">
      <c r="B25" s="1814" t="s">
        <v>67</v>
      </c>
      <c r="C25" s="2493" t="n">
        <v>167</v>
      </c>
      <c r="D25" s="2494" t="n">
        <v>152</v>
      </c>
      <c r="E25" s="2494" t="n">
        <v>5</v>
      </c>
      <c r="F25" s="2495" t="s">
        <v>47</v>
      </c>
      <c r="G25" s="2494" t="s">
        <v>47</v>
      </c>
      <c r="H25" s="2496" t="n">
        <v>10</v>
      </c>
      <c r="I25" s="2497" t="n">
        <v>91</v>
      </c>
      <c r="J25" s="2498" t="n">
        <v>3</v>
      </c>
      <c r="K25" s="2498" t="n">
        <v>0</v>
      </c>
      <c r="L25" s="2497" t="n">
        <v>0</v>
      </c>
      <c r="M25" s="2497" t="n">
        <v>6</v>
      </c>
      <c r="N25" s="2499" t="n">
        <v>15</v>
      </c>
      <c r="O25" s="2418" t="n">
        <v>65</v>
      </c>
      <c r="P25" s="2418" t="n">
        <v>75</v>
      </c>
      <c r="Q25" s="2419" t="n">
        <v>12</v>
      </c>
      <c r="R25" s="2318" t="n">
        <v>9</v>
      </c>
      <c r="S25" s="2319" t="n">
        <v>38.9</v>
      </c>
      <c r="T25" s="2319" t="n">
        <v>44.9</v>
      </c>
      <c r="U25" s="2321" t="n">
        <v>7.2</v>
      </c>
      <c r="V25" s="1879"/>
      <c r="W25" s="1879"/>
      <c r="X25" s="1879"/>
      <c r="Y25" s="1879"/>
      <c r="Z25" s="1879"/>
      <c r="AA25" s="1879"/>
      <c r="AB25" s="1879"/>
      <c r="AC25" s="1879"/>
      <c r="AD25" s="1879"/>
      <c r="AE25" s="1879"/>
      <c r="AF25" s="1879"/>
      <c r="AG25" s="1879"/>
      <c r="AH25" s="1879"/>
      <c r="AI25" s="1879"/>
      <c r="AJ25" s="1879"/>
      <c r="AK25" s="1879"/>
      <c r="AL25" s="1879"/>
      <c r="AM25" s="1879"/>
      <c r="AN25" s="1879"/>
      <c r="AO25" s="1879"/>
      <c r="AP25" s="1879"/>
      <c r="AQ25" s="1879"/>
      <c r="AR25" s="1879"/>
      <c r="AS25" s="1879"/>
      <c r="AT25" s="1879"/>
      <c r="AU25" s="1879"/>
      <c r="AV25" s="1879"/>
      <c r="AW25" s="1879"/>
      <c r="AX25" s="1879"/>
    </row>
    <row r="26" customFormat="false" ht="15" hidden="false" customHeight="true" outlineLevel="0" collapsed="false">
      <c r="B26" s="1814" t="s">
        <v>68</v>
      </c>
      <c r="C26" s="2493" t="n">
        <v>171</v>
      </c>
      <c r="D26" s="2494" t="n">
        <v>157</v>
      </c>
      <c r="E26" s="2494" t="n">
        <v>8</v>
      </c>
      <c r="F26" s="2495" t="n">
        <v>1</v>
      </c>
      <c r="G26" s="2494" t="s">
        <v>47</v>
      </c>
      <c r="H26" s="2496" t="n">
        <v>5</v>
      </c>
      <c r="I26" s="2497" t="n">
        <v>91.8</v>
      </c>
      <c r="J26" s="2498" t="n">
        <v>4.7</v>
      </c>
      <c r="K26" s="2498" t="n">
        <v>0.6</v>
      </c>
      <c r="L26" s="2497" t="n">
        <v>0</v>
      </c>
      <c r="M26" s="2497" t="n">
        <v>2.9</v>
      </c>
      <c r="N26" s="2499" t="n">
        <v>15</v>
      </c>
      <c r="O26" s="2418" t="n">
        <v>47</v>
      </c>
      <c r="P26" s="2418" t="n">
        <v>102</v>
      </c>
      <c r="Q26" s="2419" t="n">
        <v>7</v>
      </c>
      <c r="R26" s="2318" t="n">
        <v>8.8</v>
      </c>
      <c r="S26" s="2319" t="n">
        <v>27.5</v>
      </c>
      <c r="T26" s="2319" t="n">
        <v>59.6</v>
      </c>
      <c r="U26" s="2321" t="n">
        <v>4.1</v>
      </c>
      <c r="V26" s="1879"/>
      <c r="W26" s="1879"/>
      <c r="X26" s="1879"/>
      <c r="Y26" s="1879"/>
      <c r="Z26" s="1879"/>
      <c r="AA26" s="1879"/>
      <c r="AB26" s="1879"/>
      <c r="AC26" s="1879"/>
      <c r="AD26" s="1879"/>
      <c r="AE26" s="1879"/>
      <c r="AF26" s="1879"/>
      <c r="AG26" s="1879"/>
      <c r="AH26" s="1879"/>
      <c r="AI26" s="1879"/>
      <c r="AJ26" s="1879"/>
      <c r="AK26" s="1879"/>
      <c r="AL26" s="1879"/>
      <c r="AM26" s="1879"/>
      <c r="AN26" s="1879"/>
      <c r="AO26" s="1879"/>
      <c r="AP26" s="1879"/>
      <c r="AQ26" s="1879"/>
      <c r="AR26" s="1879"/>
      <c r="AS26" s="1879"/>
      <c r="AT26" s="1879"/>
      <c r="AU26" s="1879"/>
      <c r="AV26" s="1879"/>
      <c r="AW26" s="1879"/>
      <c r="AX26" s="1879"/>
    </row>
    <row r="27" customFormat="false" ht="15" hidden="false" customHeight="true" outlineLevel="0" collapsed="false">
      <c r="B27" s="1844" t="s">
        <v>69</v>
      </c>
      <c r="C27" s="2500" t="n">
        <v>870</v>
      </c>
      <c r="D27" s="2501" t="n">
        <v>835</v>
      </c>
      <c r="E27" s="2501" t="n">
        <v>16</v>
      </c>
      <c r="F27" s="2502" t="s">
        <v>47</v>
      </c>
      <c r="G27" s="2501" t="n">
        <v>2</v>
      </c>
      <c r="H27" s="2503" t="n">
        <v>17</v>
      </c>
      <c r="I27" s="2504" t="n">
        <v>96</v>
      </c>
      <c r="J27" s="2505" t="n">
        <v>1.8</v>
      </c>
      <c r="K27" s="2505" t="n">
        <v>0</v>
      </c>
      <c r="L27" s="2504" t="n">
        <v>0.2</v>
      </c>
      <c r="M27" s="2504" t="n">
        <v>2</v>
      </c>
      <c r="N27" s="2506" t="n">
        <v>96</v>
      </c>
      <c r="O27" s="2433" t="n">
        <v>225</v>
      </c>
      <c r="P27" s="2433" t="n">
        <v>518</v>
      </c>
      <c r="Q27" s="2434" t="n">
        <v>31</v>
      </c>
      <c r="R27" s="2325" t="n">
        <v>11</v>
      </c>
      <c r="S27" s="2326" t="n">
        <v>25.9</v>
      </c>
      <c r="T27" s="2326" t="n">
        <v>59.5</v>
      </c>
      <c r="U27" s="2328" t="n">
        <v>3.6</v>
      </c>
      <c r="V27" s="1879"/>
      <c r="W27" s="1879"/>
      <c r="X27" s="1879"/>
      <c r="Y27" s="1879"/>
      <c r="Z27" s="1879"/>
      <c r="AA27" s="1879"/>
      <c r="AB27" s="1879"/>
      <c r="AC27" s="1879"/>
      <c r="AD27" s="1879"/>
      <c r="AE27" s="1879"/>
      <c r="AF27" s="1879"/>
      <c r="AG27" s="1879"/>
      <c r="AH27" s="1879"/>
      <c r="AI27" s="1879"/>
      <c r="AJ27" s="1879"/>
      <c r="AK27" s="1879"/>
      <c r="AL27" s="1879"/>
      <c r="AM27" s="1879"/>
      <c r="AN27" s="1879"/>
      <c r="AO27" s="1879"/>
      <c r="AP27" s="1879"/>
      <c r="AQ27" s="1879"/>
      <c r="AR27" s="1879"/>
      <c r="AS27" s="1879"/>
      <c r="AT27" s="1879"/>
      <c r="AU27" s="1879"/>
      <c r="AV27" s="1879"/>
      <c r="AW27" s="1879"/>
      <c r="AX27" s="1879"/>
    </row>
    <row r="28" customFormat="false" ht="15" hidden="false" customHeight="true" outlineLevel="0" collapsed="false">
      <c r="B28" s="1801" t="s">
        <v>70</v>
      </c>
      <c r="C28" s="2507" t="n">
        <v>4143</v>
      </c>
      <c r="D28" s="2508" t="n">
        <v>3953</v>
      </c>
      <c r="E28" s="2508" t="n">
        <v>92</v>
      </c>
      <c r="F28" s="2509" t="n">
        <v>3</v>
      </c>
      <c r="G28" s="2508" t="n">
        <v>3</v>
      </c>
      <c r="H28" s="2510" t="n">
        <v>92</v>
      </c>
      <c r="I28" s="2481" t="n">
        <v>95.4</v>
      </c>
      <c r="J28" s="2482" t="n">
        <v>2.2</v>
      </c>
      <c r="K28" s="2482" t="n">
        <v>0.1</v>
      </c>
      <c r="L28" s="2481" t="n">
        <v>0.1</v>
      </c>
      <c r="M28" s="2481" t="n">
        <v>2.2</v>
      </c>
      <c r="N28" s="2484" t="n">
        <v>356</v>
      </c>
      <c r="O28" s="2485" t="n">
        <v>858</v>
      </c>
      <c r="P28" s="2485" t="n">
        <v>2761</v>
      </c>
      <c r="Q28" s="2486" t="n">
        <v>168</v>
      </c>
      <c r="R28" s="2298" t="n">
        <v>8.6</v>
      </c>
      <c r="S28" s="2299" t="n">
        <v>20.7</v>
      </c>
      <c r="T28" s="2299" t="n">
        <v>66.6</v>
      </c>
      <c r="U28" s="2301" t="n">
        <v>4.1</v>
      </c>
      <c r="V28" s="1879"/>
      <c r="W28" s="1879"/>
      <c r="X28" s="1879"/>
      <c r="Y28" s="1879"/>
      <c r="Z28" s="1879"/>
      <c r="AA28" s="1879"/>
      <c r="AB28" s="1879"/>
      <c r="AC28" s="1879"/>
      <c r="AD28" s="1879"/>
      <c r="AE28" s="1879"/>
      <c r="AF28" s="1879"/>
      <c r="AG28" s="1879"/>
      <c r="AH28" s="1879"/>
      <c r="AI28" s="1879"/>
      <c r="AJ28" s="1879"/>
      <c r="AK28" s="1879"/>
      <c r="AL28" s="1879"/>
      <c r="AM28" s="1879"/>
      <c r="AN28" s="1879"/>
      <c r="AO28" s="1879"/>
      <c r="AP28" s="1879"/>
      <c r="AQ28" s="1879"/>
      <c r="AR28" s="1879"/>
      <c r="AS28" s="1879"/>
      <c r="AT28" s="1879"/>
      <c r="AU28" s="1879"/>
      <c r="AV28" s="1879"/>
      <c r="AW28" s="1879"/>
      <c r="AX28" s="1879"/>
    </row>
    <row r="29" customFormat="false" ht="15" hidden="false" customHeight="true" outlineLevel="0" collapsed="false">
      <c r="B29" s="1841" t="s">
        <v>71</v>
      </c>
      <c r="C29" s="2493" t="n">
        <v>2769</v>
      </c>
      <c r="D29" s="2487" t="n">
        <v>2629</v>
      </c>
      <c r="E29" s="2487" t="n">
        <v>69</v>
      </c>
      <c r="F29" s="2488" t="n">
        <v>3</v>
      </c>
      <c r="G29" s="2487" t="n">
        <v>1</v>
      </c>
      <c r="H29" s="2489" t="n">
        <v>67</v>
      </c>
      <c r="I29" s="2490" t="n">
        <v>94.9</v>
      </c>
      <c r="J29" s="2491" t="n">
        <v>2.5</v>
      </c>
      <c r="K29" s="2491" t="n">
        <v>0.1</v>
      </c>
      <c r="L29" s="2490" t="n">
        <v>0</v>
      </c>
      <c r="M29" s="2490" t="n">
        <v>2.4</v>
      </c>
      <c r="N29" s="2492" t="n">
        <v>169</v>
      </c>
      <c r="O29" s="2404" t="n">
        <v>486</v>
      </c>
      <c r="P29" s="2404" t="n">
        <v>1987</v>
      </c>
      <c r="Q29" s="2405" t="n">
        <v>127</v>
      </c>
      <c r="R29" s="2310" t="n">
        <v>6.1</v>
      </c>
      <c r="S29" s="2311" t="n">
        <v>17.5</v>
      </c>
      <c r="T29" s="2311" t="n">
        <v>71.8</v>
      </c>
      <c r="U29" s="2314" t="n">
        <v>4.6</v>
      </c>
      <c r="V29" s="1879"/>
      <c r="W29" s="1879"/>
      <c r="X29" s="1879"/>
      <c r="Y29" s="1879"/>
      <c r="Z29" s="1879"/>
      <c r="AA29" s="1879"/>
      <c r="AB29" s="1879"/>
      <c r="AC29" s="1879"/>
      <c r="AD29" s="1879"/>
      <c r="AE29" s="1879"/>
      <c r="AF29" s="1879"/>
      <c r="AG29" s="1879"/>
      <c r="AH29" s="1879"/>
      <c r="AI29" s="1879"/>
      <c r="AJ29" s="1879"/>
      <c r="AK29" s="1879"/>
      <c r="AL29" s="1879"/>
      <c r="AM29" s="1879"/>
      <c r="AN29" s="1879"/>
      <c r="AO29" s="1879"/>
      <c r="AP29" s="1879"/>
      <c r="AQ29" s="1879"/>
      <c r="AR29" s="1879"/>
      <c r="AS29" s="1879"/>
      <c r="AT29" s="1879"/>
      <c r="AU29" s="1879"/>
      <c r="AV29" s="1879"/>
      <c r="AW29" s="1879"/>
      <c r="AX29" s="1879"/>
    </row>
    <row r="30" customFormat="false" ht="15" hidden="false" customHeight="true" outlineLevel="0" collapsed="false">
      <c r="B30" s="1814" t="s">
        <v>72</v>
      </c>
      <c r="C30" s="2493" t="n">
        <v>1266</v>
      </c>
      <c r="D30" s="2494" t="n">
        <v>1224</v>
      </c>
      <c r="E30" s="2494" t="n">
        <v>22</v>
      </c>
      <c r="F30" s="2495" t="s">
        <v>47</v>
      </c>
      <c r="G30" s="2494" t="n">
        <v>1</v>
      </c>
      <c r="H30" s="2496" t="n">
        <v>19</v>
      </c>
      <c r="I30" s="2497" t="n">
        <v>96.7</v>
      </c>
      <c r="J30" s="2498" t="n">
        <v>1.7</v>
      </c>
      <c r="K30" s="2498" t="n">
        <v>0</v>
      </c>
      <c r="L30" s="2497" t="n">
        <v>0.1</v>
      </c>
      <c r="M30" s="2497" t="n">
        <v>1.5</v>
      </c>
      <c r="N30" s="2499" t="n">
        <v>179</v>
      </c>
      <c r="O30" s="2418" t="n">
        <v>353</v>
      </c>
      <c r="P30" s="2418" t="n">
        <v>701</v>
      </c>
      <c r="Q30" s="2419" t="n">
        <v>33</v>
      </c>
      <c r="R30" s="2318" t="n">
        <v>14.1</v>
      </c>
      <c r="S30" s="2319" t="n">
        <v>27.9</v>
      </c>
      <c r="T30" s="2319" t="n">
        <v>55.4</v>
      </c>
      <c r="U30" s="2321" t="n">
        <v>2.6</v>
      </c>
      <c r="V30" s="1879"/>
      <c r="W30" s="1879"/>
      <c r="X30" s="1879"/>
      <c r="Y30" s="1879"/>
      <c r="Z30" s="1879"/>
      <c r="AA30" s="1879"/>
      <c r="AB30" s="1879"/>
      <c r="AC30" s="1879"/>
      <c r="AD30" s="1879"/>
      <c r="AE30" s="1879"/>
      <c r="AF30" s="1879"/>
      <c r="AG30" s="1879"/>
      <c r="AH30" s="1879"/>
      <c r="AI30" s="1879"/>
      <c r="AJ30" s="1879"/>
      <c r="AK30" s="1879"/>
      <c r="AL30" s="1879"/>
      <c r="AM30" s="1879"/>
      <c r="AN30" s="1879"/>
      <c r="AO30" s="1879"/>
      <c r="AP30" s="1879"/>
      <c r="AQ30" s="1879"/>
      <c r="AR30" s="1879"/>
      <c r="AS30" s="1879"/>
      <c r="AT30" s="1879"/>
      <c r="AU30" s="1879"/>
      <c r="AV30" s="1879"/>
      <c r="AW30" s="1879"/>
      <c r="AX30" s="1879"/>
    </row>
    <row r="31" customFormat="false" ht="15" hidden="false" customHeight="true" outlineLevel="0" collapsed="false">
      <c r="B31" s="1814" t="s">
        <v>73</v>
      </c>
      <c r="C31" s="2493" t="n">
        <v>59</v>
      </c>
      <c r="D31" s="2494" t="n">
        <v>54</v>
      </c>
      <c r="E31" s="2494" t="s">
        <v>47</v>
      </c>
      <c r="F31" s="2495" t="s">
        <v>47</v>
      </c>
      <c r="G31" s="2494" t="n">
        <v>1</v>
      </c>
      <c r="H31" s="2496" t="n">
        <v>4</v>
      </c>
      <c r="I31" s="2497" t="n">
        <v>91.5</v>
      </c>
      <c r="J31" s="2498" t="n">
        <v>0</v>
      </c>
      <c r="K31" s="2498" t="n">
        <v>0</v>
      </c>
      <c r="L31" s="2497" t="n">
        <v>1.7</v>
      </c>
      <c r="M31" s="2497" t="n">
        <v>6.8</v>
      </c>
      <c r="N31" s="2499" t="n">
        <v>4</v>
      </c>
      <c r="O31" s="2418" t="n">
        <v>7</v>
      </c>
      <c r="P31" s="2418" t="n">
        <v>46</v>
      </c>
      <c r="Q31" s="2419" t="n">
        <v>2</v>
      </c>
      <c r="R31" s="2318" t="n">
        <v>6.7</v>
      </c>
      <c r="S31" s="2319" t="n">
        <v>11.9</v>
      </c>
      <c r="T31" s="2319" t="n">
        <v>78</v>
      </c>
      <c r="U31" s="2321" t="n">
        <v>3.4</v>
      </c>
      <c r="V31" s="1879"/>
      <c r="W31" s="1879"/>
      <c r="X31" s="1879"/>
      <c r="Y31" s="1879"/>
      <c r="Z31" s="1879"/>
      <c r="AA31" s="1879"/>
      <c r="AB31" s="1879"/>
      <c r="AC31" s="1879"/>
      <c r="AD31" s="1879"/>
      <c r="AE31" s="1879"/>
      <c r="AF31" s="1879"/>
      <c r="AG31" s="1879"/>
      <c r="AH31" s="1879"/>
      <c r="AI31" s="1879"/>
      <c r="AJ31" s="1879"/>
      <c r="AK31" s="1879"/>
      <c r="AL31" s="1879"/>
      <c r="AM31" s="1879"/>
      <c r="AN31" s="1879"/>
      <c r="AO31" s="1879"/>
      <c r="AP31" s="1879"/>
      <c r="AQ31" s="1879"/>
      <c r="AR31" s="1879"/>
      <c r="AS31" s="1879"/>
      <c r="AT31" s="1879"/>
      <c r="AU31" s="1879"/>
      <c r="AV31" s="1879"/>
      <c r="AW31" s="1879"/>
      <c r="AX31" s="1879"/>
    </row>
    <row r="32" customFormat="false" ht="15" hidden="false" customHeight="true" outlineLevel="0" collapsed="false">
      <c r="B32" s="1814" t="s">
        <v>74</v>
      </c>
      <c r="C32" s="2493" t="n">
        <v>12</v>
      </c>
      <c r="D32" s="2494" t="n">
        <v>10</v>
      </c>
      <c r="E32" s="2494" t="s">
        <v>47</v>
      </c>
      <c r="F32" s="2495" t="s">
        <v>47</v>
      </c>
      <c r="G32" s="2494" t="s">
        <v>47</v>
      </c>
      <c r="H32" s="2496" t="n">
        <v>2</v>
      </c>
      <c r="I32" s="2497" t="n">
        <v>83.3</v>
      </c>
      <c r="J32" s="2498" t="n">
        <v>0</v>
      </c>
      <c r="K32" s="2498" t="n">
        <v>0</v>
      </c>
      <c r="L32" s="2497" t="n">
        <v>0</v>
      </c>
      <c r="M32" s="2497" t="n">
        <v>16.7</v>
      </c>
      <c r="N32" s="2499" t="n">
        <v>3</v>
      </c>
      <c r="O32" s="2418" t="n">
        <v>7</v>
      </c>
      <c r="P32" s="2418" t="n">
        <v>1</v>
      </c>
      <c r="Q32" s="2419" t="n">
        <v>1</v>
      </c>
      <c r="R32" s="2318" t="n">
        <v>25</v>
      </c>
      <c r="S32" s="2319" t="n">
        <v>58.4</v>
      </c>
      <c r="T32" s="2319" t="n">
        <v>8.3</v>
      </c>
      <c r="U32" s="2321" t="n">
        <v>8.3</v>
      </c>
      <c r="V32" s="1879"/>
      <c r="W32" s="1879"/>
      <c r="X32" s="1879"/>
      <c r="Y32" s="1879"/>
      <c r="Z32" s="1879"/>
      <c r="AA32" s="1879"/>
      <c r="AB32" s="1879"/>
      <c r="AC32" s="1879"/>
      <c r="AD32" s="1879"/>
      <c r="AE32" s="1879"/>
      <c r="AF32" s="1879"/>
      <c r="AG32" s="1879"/>
      <c r="AH32" s="1879"/>
      <c r="AI32" s="1879"/>
      <c r="AJ32" s="1879"/>
      <c r="AK32" s="1879"/>
      <c r="AL32" s="1879"/>
      <c r="AM32" s="1879"/>
      <c r="AN32" s="1879"/>
      <c r="AO32" s="1879"/>
      <c r="AP32" s="1879"/>
      <c r="AQ32" s="1879"/>
      <c r="AR32" s="1879"/>
      <c r="AS32" s="1879"/>
      <c r="AT32" s="1879"/>
      <c r="AU32" s="1879"/>
      <c r="AV32" s="1879"/>
      <c r="AW32" s="1879"/>
      <c r="AX32" s="1879"/>
    </row>
    <row r="33" customFormat="false" ht="15" hidden="false" customHeight="true" outlineLevel="0" collapsed="false">
      <c r="B33" s="1814" t="s">
        <v>75</v>
      </c>
      <c r="C33" s="2493" t="n">
        <v>7</v>
      </c>
      <c r="D33" s="2494" t="n">
        <v>7</v>
      </c>
      <c r="E33" s="2494" t="s">
        <v>47</v>
      </c>
      <c r="F33" s="2495" t="s">
        <v>47</v>
      </c>
      <c r="G33" s="2494" t="s">
        <v>47</v>
      </c>
      <c r="H33" s="2496" t="s">
        <v>47</v>
      </c>
      <c r="I33" s="2497" t="n">
        <v>100</v>
      </c>
      <c r="J33" s="2498" t="n">
        <v>0</v>
      </c>
      <c r="K33" s="2498" t="n">
        <v>0</v>
      </c>
      <c r="L33" s="2497" t="n">
        <v>0</v>
      </c>
      <c r="M33" s="2497" t="n">
        <v>0</v>
      </c>
      <c r="N33" s="2499" t="n">
        <v>1</v>
      </c>
      <c r="O33" s="2418" t="s">
        <v>47</v>
      </c>
      <c r="P33" s="2418" t="n">
        <v>5</v>
      </c>
      <c r="Q33" s="2419" t="n">
        <v>1</v>
      </c>
      <c r="R33" s="2318" t="n">
        <v>14.3</v>
      </c>
      <c r="S33" s="2319" t="n">
        <v>0</v>
      </c>
      <c r="T33" s="2319" t="n">
        <v>71.4</v>
      </c>
      <c r="U33" s="2321" t="n">
        <v>14.3</v>
      </c>
      <c r="V33" s="1879"/>
      <c r="W33" s="1879"/>
      <c r="X33" s="1879"/>
      <c r="Y33" s="1879"/>
      <c r="Z33" s="1879"/>
      <c r="AA33" s="1879"/>
      <c r="AB33" s="1879"/>
      <c r="AC33" s="1879"/>
      <c r="AD33" s="1879"/>
      <c r="AE33" s="1879"/>
      <c r="AF33" s="1879"/>
      <c r="AG33" s="1879"/>
      <c r="AH33" s="1879"/>
      <c r="AI33" s="1879"/>
      <c r="AJ33" s="1879"/>
      <c r="AK33" s="1879"/>
      <c r="AL33" s="1879"/>
      <c r="AM33" s="1879"/>
      <c r="AN33" s="1879"/>
      <c r="AO33" s="1879"/>
      <c r="AP33" s="1879"/>
      <c r="AQ33" s="1879"/>
      <c r="AR33" s="1879"/>
      <c r="AS33" s="1879"/>
      <c r="AT33" s="1879"/>
      <c r="AU33" s="1879"/>
      <c r="AV33" s="1879"/>
      <c r="AW33" s="1879"/>
      <c r="AX33" s="1879"/>
    </row>
    <row r="34" customFormat="false" ht="15" hidden="false" customHeight="true" outlineLevel="0" collapsed="false">
      <c r="B34" s="1814" t="s">
        <v>76</v>
      </c>
      <c r="C34" s="2493" t="n">
        <v>7</v>
      </c>
      <c r="D34" s="2494" t="n">
        <v>6</v>
      </c>
      <c r="E34" s="2494" t="n">
        <v>1</v>
      </c>
      <c r="F34" s="2495" t="s">
        <v>47</v>
      </c>
      <c r="G34" s="2494" t="s">
        <v>47</v>
      </c>
      <c r="H34" s="2496" t="s">
        <v>47</v>
      </c>
      <c r="I34" s="2497" t="n">
        <v>85.7</v>
      </c>
      <c r="J34" s="2498" t="n">
        <v>14.3</v>
      </c>
      <c r="K34" s="2498" t="n">
        <v>0</v>
      </c>
      <c r="L34" s="2497" t="n">
        <v>0</v>
      </c>
      <c r="M34" s="2497" t="n">
        <v>0</v>
      </c>
      <c r="N34" s="2499" t="s">
        <v>47</v>
      </c>
      <c r="O34" s="2418" t="n">
        <v>2</v>
      </c>
      <c r="P34" s="2418" t="n">
        <v>4</v>
      </c>
      <c r="Q34" s="2419" t="n">
        <v>1</v>
      </c>
      <c r="R34" s="2318" t="n">
        <v>0</v>
      </c>
      <c r="S34" s="2319" t="n">
        <v>28.6</v>
      </c>
      <c r="T34" s="2319" t="n">
        <v>57.1</v>
      </c>
      <c r="U34" s="2321" t="n">
        <v>14.3</v>
      </c>
      <c r="V34" s="1879"/>
      <c r="W34" s="1879"/>
      <c r="X34" s="1879"/>
      <c r="Y34" s="1879"/>
      <c r="Z34" s="1879"/>
      <c r="AA34" s="1879"/>
      <c r="AB34" s="1879"/>
      <c r="AC34" s="1879"/>
      <c r="AD34" s="1879"/>
      <c r="AE34" s="1879"/>
      <c r="AF34" s="1879"/>
      <c r="AG34" s="1879"/>
      <c r="AH34" s="1879"/>
      <c r="AI34" s="1879"/>
      <c r="AJ34" s="1879"/>
      <c r="AK34" s="1879"/>
      <c r="AL34" s="1879"/>
      <c r="AM34" s="1879"/>
      <c r="AN34" s="1879"/>
      <c r="AO34" s="1879"/>
      <c r="AP34" s="1879"/>
      <c r="AQ34" s="1879"/>
      <c r="AR34" s="1879"/>
      <c r="AS34" s="1879"/>
      <c r="AT34" s="1879"/>
      <c r="AU34" s="1879"/>
      <c r="AV34" s="1879"/>
      <c r="AW34" s="1879"/>
      <c r="AX34" s="1879"/>
    </row>
    <row r="35" customFormat="false" ht="15" hidden="false" customHeight="true" outlineLevel="0" collapsed="false">
      <c r="B35" s="1814" t="s">
        <v>77</v>
      </c>
      <c r="C35" s="2493" t="n">
        <v>1</v>
      </c>
      <c r="D35" s="2494" t="n">
        <v>1</v>
      </c>
      <c r="E35" s="2494" t="s">
        <v>47</v>
      </c>
      <c r="F35" s="2495" t="s">
        <v>47</v>
      </c>
      <c r="G35" s="2494" t="s">
        <v>47</v>
      </c>
      <c r="H35" s="2496" t="s">
        <v>47</v>
      </c>
      <c r="I35" s="2497" t="n">
        <v>100</v>
      </c>
      <c r="J35" s="2498" t="n">
        <v>0</v>
      </c>
      <c r="K35" s="2498" t="n">
        <v>0</v>
      </c>
      <c r="L35" s="2497" t="n">
        <v>0</v>
      </c>
      <c r="M35" s="2497" t="n">
        <v>0</v>
      </c>
      <c r="N35" s="2499" t="s">
        <v>47</v>
      </c>
      <c r="O35" s="2418" t="n">
        <v>1</v>
      </c>
      <c r="P35" s="2418" t="s">
        <v>47</v>
      </c>
      <c r="Q35" s="2419" t="s">
        <v>47</v>
      </c>
      <c r="R35" s="2318" t="n">
        <v>0</v>
      </c>
      <c r="S35" s="2319" t="n">
        <v>100</v>
      </c>
      <c r="T35" s="2319" t="n">
        <v>0</v>
      </c>
      <c r="U35" s="2321" t="n">
        <v>0</v>
      </c>
      <c r="V35" s="1879"/>
      <c r="W35" s="1879"/>
      <c r="X35" s="1879"/>
      <c r="Y35" s="1879"/>
      <c r="Z35" s="1879"/>
      <c r="AA35" s="1879"/>
      <c r="AB35" s="1879"/>
      <c r="AC35" s="1879"/>
      <c r="AD35" s="1879"/>
      <c r="AE35" s="1879"/>
      <c r="AF35" s="1879"/>
      <c r="AG35" s="1879"/>
      <c r="AH35" s="1879"/>
      <c r="AI35" s="1879"/>
      <c r="AJ35" s="1879"/>
      <c r="AK35" s="1879"/>
      <c r="AL35" s="1879"/>
      <c r="AM35" s="1879"/>
      <c r="AN35" s="1879"/>
      <c r="AO35" s="1879"/>
      <c r="AP35" s="1879"/>
      <c r="AQ35" s="1879"/>
      <c r="AR35" s="1879"/>
      <c r="AS35" s="1879"/>
      <c r="AT35" s="1879"/>
      <c r="AU35" s="1879"/>
      <c r="AV35" s="1879"/>
      <c r="AW35" s="1879"/>
      <c r="AX35" s="1879"/>
    </row>
    <row r="36" customFormat="false" ht="15" hidden="false" customHeight="true" outlineLevel="0" collapsed="false">
      <c r="B36" s="1814" t="s">
        <v>78</v>
      </c>
      <c r="C36" s="2493" t="n">
        <v>17</v>
      </c>
      <c r="D36" s="2494" t="n">
        <v>17</v>
      </c>
      <c r="E36" s="2494" t="s">
        <v>47</v>
      </c>
      <c r="F36" s="2495" t="s">
        <v>47</v>
      </c>
      <c r="G36" s="2494" t="s">
        <v>47</v>
      </c>
      <c r="H36" s="2496" t="s">
        <v>47</v>
      </c>
      <c r="I36" s="2497" t="n">
        <v>100</v>
      </c>
      <c r="J36" s="2498" t="n">
        <v>0</v>
      </c>
      <c r="K36" s="2498" t="n">
        <v>0</v>
      </c>
      <c r="L36" s="2497" t="n">
        <v>0</v>
      </c>
      <c r="M36" s="2497" t="n">
        <v>0</v>
      </c>
      <c r="N36" s="2499" t="s">
        <v>47</v>
      </c>
      <c r="O36" s="2418" t="s">
        <v>47</v>
      </c>
      <c r="P36" s="2418" t="n">
        <v>15</v>
      </c>
      <c r="Q36" s="2419" t="n">
        <v>2</v>
      </c>
      <c r="R36" s="2318" t="n">
        <v>0</v>
      </c>
      <c r="S36" s="2319" t="n">
        <v>0</v>
      </c>
      <c r="T36" s="2319" t="n">
        <v>88.2</v>
      </c>
      <c r="U36" s="2321" t="n">
        <v>11.8</v>
      </c>
      <c r="V36" s="1879"/>
      <c r="W36" s="1879"/>
      <c r="X36" s="1879"/>
      <c r="Y36" s="1879"/>
      <c r="Z36" s="1879"/>
      <c r="AA36" s="1879"/>
      <c r="AB36" s="1879"/>
      <c r="AC36" s="1879"/>
      <c r="AD36" s="1879"/>
      <c r="AE36" s="1879"/>
      <c r="AF36" s="1879"/>
      <c r="AG36" s="1879"/>
      <c r="AH36" s="1879"/>
      <c r="AI36" s="1879"/>
      <c r="AJ36" s="1879"/>
      <c r="AK36" s="1879"/>
      <c r="AL36" s="1879"/>
      <c r="AM36" s="1879"/>
      <c r="AN36" s="1879"/>
      <c r="AO36" s="1879"/>
      <c r="AP36" s="1879"/>
      <c r="AQ36" s="1879"/>
      <c r="AR36" s="1879"/>
      <c r="AS36" s="1879"/>
      <c r="AT36" s="1879"/>
      <c r="AU36" s="1879"/>
      <c r="AV36" s="1879"/>
      <c r="AW36" s="1879"/>
      <c r="AX36" s="1879"/>
    </row>
    <row r="37" customFormat="false" ht="15" hidden="false" customHeight="true" outlineLevel="0" collapsed="false">
      <c r="B37" s="1844" t="s">
        <v>79</v>
      </c>
      <c r="C37" s="2500" t="n">
        <v>5</v>
      </c>
      <c r="D37" s="2501" t="n">
        <v>5</v>
      </c>
      <c r="E37" s="2501" t="s">
        <v>47</v>
      </c>
      <c r="F37" s="2502" t="s">
        <v>47</v>
      </c>
      <c r="G37" s="2501" t="s">
        <v>47</v>
      </c>
      <c r="H37" s="2503" t="s">
        <v>47</v>
      </c>
      <c r="I37" s="2504" t="n">
        <v>100</v>
      </c>
      <c r="J37" s="2505" t="n">
        <v>0</v>
      </c>
      <c r="K37" s="2505" t="n">
        <v>0</v>
      </c>
      <c r="L37" s="2504" t="n">
        <v>0</v>
      </c>
      <c r="M37" s="2504" t="n">
        <v>0</v>
      </c>
      <c r="N37" s="2506" t="s">
        <v>47</v>
      </c>
      <c r="O37" s="2433" t="n">
        <v>2</v>
      </c>
      <c r="P37" s="2433" t="n">
        <v>2</v>
      </c>
      <c r="Q37" s="2434" t="n">
        <v>1</v>
      </c>
      <c r="R37" s="2325" t="n">
        <v>0</v>
      </c>
      <c r="S37" s="2326" t="n">
        <v>40</v>
      </c>
      <c r="T37" s="2326" t="n">
        <v>40</v>
      </c>
      <c r="U37" s="2328" t="n">
        <v>20</v>
      </c>
      <c r="V37" s="1879"/>
      <c r="W37" s="1879"/>
      <c r="X37" s="1879"/>
      <c r="Y37" s="1879"/>
      <c r="Z37" s="1879"/>
      <c r="AA37" s="1879"/>
      <c r="AB37" s="1879"/>
      <c r="AC37" s="1879"/>
      <c r="AD37" s="1879"/>
      <c r="AE37" s="1879"/>
      <c r="AF37" s="1879"/>
      <c r="AG37" s="1879"/>
      <c r="AH37" s="1879"/>
      <c r="AI37" s="1879"/>
      <c r="AJ37" s="1879"/>
      <c r="AK37" s="1879"/>
      <c r="AL37" s="1879"/>
      <c r="AM37" s="1879"/>
      <c r="AN37" s="1879"/>
      <c r="AO37" s="1879"/>
      <c r="AP37" s="1879"/>
      <c r="AQ37" s="1879"/>
      <c r="AR37" s="1879"/>
      <c r="AS37" s="1879"/>
      <c r="AT37" s="1879"/>
      <c r="AU37" s="1879"/>
      <c r="AV37" s="1879"/>
      <c r="AW37" s="1879"/>
      <c r="AX37" s="1879"/>
    </row>
    <row r="38" customFormat="false" ht="15" hidden="false" customHeight="true" outlineLevel="0" collapsed="false">
      <c r="B38" s="1801" t="s">
        <v>80</v>
      </c>
      <c r="C38" s="2507" t="n">
        <v>2761</v>
      </c>
      <c r="D38" s="2508" t="n">
        <v>2590</v>
      </c>
      <c r="E38" s="2508" t="n">
        <v>59</v>
      </c>
      <c r="F38" s="2509" t="n">
        <v>0</v>
      </c>
      <c r="G38" s="2508" t="n">
        <v>3</v>
      </c>
      <c r="H38" s="2510" t="n">
        <v>109</v>
      </c>
      <c r="I38" s="2481" t="n">
        <v>93.8</v>
      </c>
      <c r="J38" s="2482" t="n">
        <v>2.2</v>
      </c>
      <c r="K38" s="2482" t="n">
        <v>0</v>
      </c>
      <c r="L38" s="2481" t="n">
        <v>0.1</v>
      </c>
      <c r="M38" s="2481" t="n">
        <v>3.9</v>
      </c>
      <c r="N38" s="2484" t="n">
        <v>213</v>
      </c>
      <c r="O38" s="2485" t="n">
        <v>535</v>
      </c>
      <c r="P38" s="2485" t="n">
        <v>1833</v>
      </c>
      <c r="Q38" s="2486" t="n">
        <v>180</v>
      </c>
      <c r="R38" s="2298" t="n">
        <v>7.7</v>
      </c>
      <c r="S38" s="2299" t="n">
        <v>19.4</v>
      </c>
      <c r="T38" s="2299" t="n">
        <v>66.4</v>
      </c>
      <c r="U38" s="2301" t="n">
        <v>6.5</v>
      </c>
      <c r="V38" s="1879"/>
      <c r="W38" s="1879"/>
      <c r="X38" s="1879"/>
      <c r="Y38" s="1879"/>
      <c r="Z38" s="1879"/>
      <c r="AA38" s="1879"/>
      <c r="AB38" s="1879"/>
      <c r="AC38" s="1879"/>
      <c r="AD38" s="1879"/>
      <c r="AE38" s="1879"/>
      <c r="AF38" s="1879"/>
      <c r="AG38" s="1879"/>
      <c r="AH38" s="1879"/>
      <c r="AI38" s="1879"/>
      <c r="AJ38" s="1879"/>
      <c r="AK38" s="1879"/>
      <c r="AL38" s="1879"/>
      <c r="AM38" s="1879"/>
      <c r="AN38" s="1879"/>
      <c r="AO38" s="1879"/>
      <c r="AP38" s="1879"/>
      <c r="AQ38" s="1879"/>
      <c r="AR38" s="1879"/>
      <c r="AS38" s="1879"/>
      <c r="AT38" s="1879"/>
      <c r="AU38" s="1879"/>
      <c r="AV38" s="1879"/>
      <c r="AW38" s="1879"/>
      <c r="AX38" s="1879"/>
    </row>
    <row r="39" customFormat="false" ht="15" hidden="false" customHeight="true" outlineLevel="0" collapsed="false">
      <c r="B39" s="1841" t="s">
        <v>81</v>
      </c>
      <c r="C39" s="2493" t="n">
        <v>315</v>
      </c>
      <c r="D39" s="2487" t="n">
        <v>301</v>
      </c>
      <c r="E39" s="2487" t="n">
        <v>5</v>
      </c>
      <c r="F39" s="2488" t="s">
        <v>47</v>
      </c>
      <c r="G39" s="2487" t="s">
        <v>47</v>
      </c>
      <c r="H39" s="2489" t="n">
        <v>9</v>
      </c>
      <c r="I39" s="2490" t="n">
        <v>95.6</v>
      </c>
      <c r="J39" s="2491" t="n">
        <v>1.5</v>
      </c>
      <c r="K39" s="2491" t="n">
        <v>0</v>
      </c>
      <c r="L39" s="2490" t="n">
        <v>0</v>
      </c>
      <c r="M39" s="2490" t="n">
        <v>2.9</v>
      </c>
      <c r="N39" s="2492" t="n">
        <v>38</v>
      </c>
      <c r="O39" s="2404" t="n">
        <v>75</v>
      </c>
      <c r="P39" s="2404" t="n">
        <v>184</v>
      </c>
      <c r="Q39" s="2405" t="n">
        <v>18</v>
      </c>
      <c r="R39" s="2310" t="n">
        <v>12.1</v>
      </c>
      <c r="S39" s="2311" t="n">
        <v>23.8</v>
      </c>
      <c r="T39" s="2311" t="n">
        <v>58.4</v>
      </c>
      <c r="U39" s="2314" t="n">
        <v>5.7</v>
      </c>
      <c r="V39" s="1879"/>
      <c r="W39" s="1879"/>
      <c r="X39" s="1879"/>
      <c r="Y39" s="1879"/>
      <c r="Z39" s="1879"/>
      <c r="AA39" s="1879"/>
      <c r="AB39" s="1879"/>
      <c r="AC39" s="1879"/>
      <c r="AD39" s="1879"/>
      <c r="AE39" s="1879"/>
      <c r="AF39" s="1879"/>
      <c r="AG39" s="1879"/>
      <c r="AH39" s="1879"/>
      <c r="AI39" s="1879"/>
      <c r="AJ39" s="1879"/>
      <c r="AK39" s="1879"/>
      <c r="AL39" s="1879"/>
      <c r="AM39" s="1879"/>
      <c r="AN39" s="1879"/>
      <c r="AO39" s="1879"/>
      <c r="AP39" s="1879"/>
      <c r="AQ39" s="1879"/>
      <c r="AR39" s="1879"/>
      <c r="AS39" s="1879"/>
      <c r="AT39" s="1879"/>
      <c r="AU39" s="1879"/>
      <c r="AV39" s="1879"/>
      <c r="AW39" s="1879"/>
      <c r="AX39" s="1879"/>
    </row>
    <row r="40" customFormat="false" ht="15" hidden="false" customHeight="true" outlineLevel="0" collapsed="false">
      <c r="B40" s="1814" t="s">
        <v>82</v>
      </c>
      <c r="C40" s="2493" t="n">
        <v>694</v>
      </c>
      <c r="D40" s="2494" t="n">
        <v>648</v>
      </c>
      <c r="E40" s="2494" t="n">
        <v>15</v>
      </c>
      <c r="F40" s="2495" t="s">
        <v>47</v>
      </c>
      <c r="G40" s="2494" t="n">
        <v>1</v>
      </c>
      <c r="H40" s="2496" t="n">
        <v>30</v>
      </c>
      <c r="I40" s="2497" t="n">
        <v>93.4</v>
      </c>
      <c r="J40" s="2498" t="n">
        <v>2.2</v>
      </c>
      <c r="K40" s="2498" t="n">
        <v>0</v>
      </c>
      <c r="L40" s="2497" t="n">
        <v>0.1</v>
      </c>
      <c r="M40" s="2497" t="n">
        <v>4.3</v>
      </c>
      <c r="N40" s="2499" t="n">
        <v>50</v>
      </c>
      <c r="O40" s="2418" t="n">
        <v>165</v>
      </c>
      <c r="P40" s="2418" t="n">
        <v>444</v>
      </c>
      <c r="Q40" s="2419" t="n">
        <v>35</v>
      </c>
      <c r="R40" s="2318" t="n">
        <v>7.2</v>
      </c>
      <c r="S40" s="2319" t="n">
        <v>23.8</v>
      </c>
      <c r="T40" s="2319" t="n">
        <v>64</v>
      </c>
      <c r="U40" s="2321" t="n">
        <v>5</v>
      </c>
      <c r="V40" s="1879"/>
      <c r="W40" s="1879"/>
      <c r="X40" s="1879"/>
      <c r="Y40" s="1879"/>
      <c r="Z40" s="1879"/>
      <c r="AA40" s="1879"/>
      <c r="AB40" s="1879"/>
      <c r="AC40" s="1879"/>
      <c r="AD40" s="1879"/>
      <c r="AE40" s="1879"/>
      <c r="AF40" s="1879"/>
      <c r="AG40" s="1879"/>
      <c r="AH40" s="1879"/>
      <c r="AI40" s="1879"/>
      <c r="AJ40" s="1879"/>
      <c r="AK40" s="1879"/>
      <c r="AL40" s="1879"/>
      <c r="AM40" s="1879"/>
      <c r="AN40" s="1879"/>
      <c r="AO40" s="1879"/>
      <c r="AP40" s="1879"/>
      <c r="AQ40" s="1879"/>
      <c r="AR40" s="1879"/>
      <c r="AS40" s="1879"/>
      <c r="AT40" s="1879"/>
      <c r="AU40" s="1879"/>
      <c r="AV40" s="1879"/>
      <c r="AW40" s="1879"/>
      <c r="AX40" s="1879"/>
    </row>
    <row r="41" customFormat="false" ht="15" hidden="false" customHeight="true" outlineLevel="0" collapsed="false">
      <c r="B41" s="1814" t="s">
        <v>83</v>
      </c>
      <c r="C41" s="2493" t="n">
        <v>658</v>
      </c>
      <c r="D41" s="2494" t="n">
        <v>604</v>
      </c>
      <c r="E41" s="2494" t="n">
        <v>20</v>
      </c>
      <c r="F41" s="2495" t="s">
        <v>47</v>
      </c>
      <c r="G41" s="2494" t="s">
        <v>47</v>
      </c>
      <c r="H41" s="2496" t="n">
        <v>34</v>
      </c>
      <c r="I41" s="2497" t="n">
        <v>91.8</v>
      </c>
      <c r="J41" s="2498" t="n">
        <v>3</v>
      </c>
      <c r="K41" s="2498" t="n">
        <v>0</v>
      </c>
      <c r="L41" s="2497" t="n">
        <v>0</v>
      </c>
      <c r="M41" s="2497" t="n">
        <v>5.2</v>
      </c>
      <c r="N41" s="2499" t="n">
        <v>64</v>
      </c>
      <c r="O41" s="2418" t="n">
        <v>156</v>
      </c>
      <c r="P41" s="2418" t="n">
        <v>377</v>
      </c>
      <c r="Q41" s="2419" t="n">
        <v>61</v>
      </c>
      <c r="R41" s="2318" t="n">
        <v>9.7</v>
      </c>
      <c r="S41" s="2319" t="n">
        <v>23.7</v>
      </c>
      <c r="T41" s="2319" t="n">
        <v>57.3</v>
      </c>
      <c r="U41" s="2321" t="n">
        <v>9.3</v>
      </c>
      <c r="V41" s="1879"/>
      <c r="W41" s="1879"/>
      <c r="X41" s="1879"/>
      <c r="Y41" s="1879"/>
      <c r="Z41" s="1879"/>
      <c r="AA41" s="1879"/>
      <c r="AB41" s="1879"/>
      <c r="AC41" s="1879"/>
      <c r="AD41" s="1879"/>
      <c r="AE41" s="1879"/>
      <c r="AF41" s="1879"/>
      <c r="AG41" s="1879"/>
      <c r="AH41" s="1879"/>
      <c r="AI41" s="1879"/>
      <c r="AJ41" s="1879"/>
      <c r="AK41" s="1879"/>
      <c r="AL41" s="1879"/>
      <c r="AM41" s="1879"/>
      <c r="AN41" s="1879"/>
      <c r="AO41" s="1879"/>
      <c r="AP41" s="1879"/>
      <c r="AQ41" s="1879"/>
      <c r="AR41" s="1879"/>
      <c r="AS41" s="1879"/>
      <c r="AT41" s="1879"/>
      <c r="AU41" s="1879"/>
      <c r="AV41" s="1879"/>
      <c r="AW41" s="1879"/>
      <c r="AX41" s="1879"/>
    </row>
    <row r="42" customFormat="false" ht="15" hidden="false" customHeight="true" outlineLevel="0" collapsed="false">
      <c r="B42" s="1814" t="s">
        <v>84</v>
      </c>
      <c r="C42" s="2493" t="n">
        <v>265</v>
      </c>
      <c r="D42" s="2494" t="n">
        <v>253</v>
      </c>
      <c r="E42" s="2494" t="n">
        <v>4</v>
      </c>
      <c r="F42" s="2495" t="s">
        <v>47</v>
      </c>
      <c r="G42" s="2494" t="n">
        <v>1</v>
      </c>
      <c r="H42" s="2496" t="n">
        <v>7</v>
      </c>
      <c r="I42" s="2497" t="n">
        <v>95.5</v>
      </c>
      <c r="J42" s="2498" t="n">
        <v>1.5</v>
      </c>
      <c r="K42" s="2498" t="n">
        <v>0</v>
      </c>
      <c r="L42" s="2497" t="n">
        <v>0.4</v>
      </c>
      <c r="M42" s="2497" t="n">
        <v>2.6</v>
      </c>
      <c r="N42" s="2499" t="n">
        <v>22</v>
      </c>
      <c r="O42" s="2418" t="n">
        <v>45</v>
      </c>
      <c r="P42" s="2418" t="n">
        <v>186</v>
      </c>
      <c r="Q42" s="2419" t="n">
        <v>12</v>
      </c>
      <c r="R42" s="2318" t="n">
        <v>8.3</v>
      </c>
      <c r="S42" s="2319" t="n">
        <v>17</v>
      </c>
      <c r="T42" s="2319" t="n">
        <v>70.2</v>
      </c>
      <c r="U42" s="2321" t="n">
        <v>4.5</v>
      </c>
      <c r="V42" s="1879"/>
      <c r="W42" s="1879"/>
      <c r="X42" s="1879"/>
      <c r="Y42" s="1879"/>
      <c r="Z42" s="1879"/>
      <c r="AA42" s="1879"/>
      <c r="AB42" s="1879"/>
      <c r="AC42" s="1879"/>
      <c r="AD42" s="1879"/>
      <c r="AE42" s="1879"/>
      <c r="AF42" s="1879"/>
      <c r="AG42" s="1879"/>
      <c r="AH42" s="1879"/>
      <c r="AI42" s="1879"/>
      <c r="AJ42" s="1879"/>
      <c r="AK42" s="1879"/>
      <c r="AL42" s="1879"/>
      <c r="AM42" s="1879"/>
      <c r="AN42" s="1879"/>
      <c r="AO42" s="1879"/>
      <c r="AP42" s="1879"/>
      <c r="AQ42" s="1879"/>
      <c r="AR42" s="1879"/>
      <c r="AS42" s="1879"/>
      <c r="AT42" s="1879"/>
      <c r="AU42" s="1879"/>
      <c r="AV42" s="1879"/>
      <c r="AW42" s="1879"/>
      <c r="AX42" s="1879"/>
    </row>
    <row r="43" customFormat="false" ht="15" hidden="false" customHeight="true" outlineLevel="0" collapsed="false">
      <c r="B43" s="1814" t="s">
        <v>85</v>
      </c>
      <c r="C43" s="2493" t="n">
        <v>237</v>
      </c>
      <c r="D43" s="2494" t="n">
        <v>219</v>
      </c>
      <c r="E43" s="2494" t="n">
        <v>6</v>
      </c>
      <c r="F43" s="2495" t="s">
        <v>47</v>
      </c>
      <c r="G43" s="2494" t="s">
        <v>47</v>
      </c>
      <c r="H43" s="2496" t="n">
        <v>12</v>
      </c>
      <c r="I43" s="2497" t="n">
        <v>92.4</v>
      </c>
      <c r="J43" s="2498" t="n">
        <v>2.5</v>
      </c>
      <c r="K43" s="2498" t="n">
        <v>0</v>
      </c>
      <c r="L43" s="2497" t="n">
        <v>0</v>
      </c>
      <c r="M43" s="2497" t="n">
        <v>5.1</v>
      </c>
      <c r="N43" s="2499" t="n">
        <v>18</v>
      </c>
      <c r="O43" s="2418" t="n">
        <v>50</v>
      </c>
      <c r="P43" s="2418" t="n">
        <v>147</v>
      </c>
      <c r="Q43" s="2419" t="n">
        <v>22</v>
      </c>
      <c r="R43" s="2318" t="n">
        <v>7.6</v>
      </c>
      <c r="S43" s="2319" t="n">
        <v>21.1</v>
      </c>
      <c r="T43" s="2319" t="n">
        <v>62</v>
      </c>
      <c r="U43" s="2321" t="n">
        <v>9.3</v>
      </c>
      <c r="V43" s="1879"/>
      <c r="W43" s="1879"/>
      <c r="X43" s="1879"/>
      <c r="Y43" s="1879"/>
      <c r="Z43" s="1879"/>
      <c r="AA43" s="1879"/>
      <c r="AB43" s="1879"/>
      <c r="AC43" s="1879"/>
      <c r="AD43" s="1879"/>
      <c r="AE43" s="1879"/>
      <c r="AF43" s="1879"/>
      <c r="AG43" s="1879"/>
      <c r="AH43" s="1879"/>
      <c r="AI43" s="1879"/>
      <c r="AJ43" s="1879"/>
      <c r="AK43" s="1879"/>
      <c r="AL43" s="1879"/>
      <c r="AM43" s="1879"/>
      <c r="AN43" s="1879"/>
      <c r="AO43" s="1879"/>
      <c r="AP43" s="1879"/>
      <c r="AQ43" s="1879"/>
      <c r="AR43" s="1879"/>
      <c r="AS43" s="1879"/>
      <c r="AT43" s="1879"/>
      <c r="AU43" s="1879"/>
      <c r="AV43" s="1879"/>
      <c r="AW43" s="1879"/>
      <c r="AX43" s="1879"/>
    </row>
    <row r="44" customFormat="false" ht="15" hidden="false" customHeight="true" outlineLevel="0" collapsed="false">
      <c r="B44" s="1814" t="s">
        <v>86</v>
      </c>
      <c r="C44" s="2493" t="n">
        <v>183</v>
      </c>
      <c r="D44" s="2494" t="n">
        <v>168</v>
      </c>
      <c r="E44" s="2494" t="n">
        <v>2</v>
      </c>
      <c r="F44" s="2495" t="s">
        <v>47</v>
      </c>
      <c r="G44" s="2494" t="n">
        <v>1</v>
      </c>
      <c r="H44" s="2496" t="n">
        <v>12</v>
      </c>
      <c r="I44" s="2497" t="n">
        <v>91.8</v>
      </c>
      <c r="J44" s="2498" t="n">
        <v>1.1</v>
      </c>
      <c r="K44" s="2498" t="n">
        <v>0</v>
      </c>
      <c r="L44" s="2497" t="n">
        <v>0.5</v>
      </c>
      <c r="M44" s="2497" t="n">
        <v>6.6</v>
      </c>
      <c r="N44" s="2499" t="n">
        <v>16</v>
      </c>
      <c r="O44" s="2418" t="n">
        <v>29</v>
      </c>
      <c r="P44" s="2418" t="n">
        <v>125</v>
      </c>
      <c r="Q44" s="2419" t="n">
        <v>13</v>
      </c>
      <c r="R44" s="2318" t="n">
        <v>8.8</v>
      </c>
      <c r="S44" s="2319" t="n">
        <v>15.8</v>
      </c>
      <c r="T44" s="2319" t="n">
        <v>68.3</v>
      </c>
      <c r="U44" s="2321" t="n">
        <v>7.1</v>
      </c>
      <c r="V44" s="1879"/>
      <c r="W44" s="1879"/>
      <c r="X44" s="1879"/>
      <c r="Y44" s="1879"/>
      <c r="Z44" s="1879"/>
      <c r="AA44" s="1879"/>
      <c r="AB44" s="1879"/>
      <c r="AC44" s="1879"/>
      <c r="AD44" s="1879"/>
      <c r="AE44" s="1879"/>
      <c r="AF44" s="1879"/>
      <c r="AG44" s="1879"/>
      <c r="AH44" s="1879"/>
      <c r="AI44" s="1879"/>
      <c r="AJ44" s="1879"/>
      <c r="AK44" s="1879"/>
      <c r="AL44" s="1879"/>
      <c r="AM44" s="1879"/>
      <c r="AN44" s="1879"/>
      <c r="AO44" s="1879"/>
      <c r="AP44" s="1879"/>
      <c r="AQ44" s="1879"/>
      <c r="AR44" s="1879"/>
      <c r="AS44" s="1879"/>
      <c r="AT44" s="1879"/>
      <c r="AU44" s="1879"/>
      <c r="AV44" s="1879"/>
      <c r="AW44" s="1879"/>
      <c r="AX44" s="1879"/>
    </row>
    <row r="45" customFormat="false" ht="15" hidden="false" customHeight="true" outlineLevel="0" collapsed="false">
      <c r="B45" s="1844" t="s">
        <v>87</v>
      </c>
      <c r="C45" s="2500" t="n">
        <v>409</v>
      </c>
      <c r="D45" s="2501" t="n">
        <v>397</v>
      </c>
      <c r="E45" s="2501" t="n">
        <v>7</v>
      </c>
      <c r="F45" s="2502" t="s">
        <v>47</v>
      </c>
      <c r="G45" s="2501" t="s">
        <v>47</v>
      </c>
      <c r="H45" s="2503" t="n">
        <v>5</v>
      </c>
      <c r="I45" s="2504" t="n">
        <v>97.1</v>
      </c>
      <c r="J45" s="2505" t="n">
        <v>1.7</v>
      </c>
      <c r="K45" s="2505" t="n">
        <v>0</v>
      </c>
      <c r="L45" s="2504" t="n">
        <v>0</v>
      </c>
      <c r="M45" s="2504" t="n">
        <v>1.2</v>
      </c>
      <c r="N45" s="2506" t="n">
        <v>5</v>
      </c>
      <c r="O45" s="2433" t="n">
        <v>15</v>
      </c>
      <c r="P45" s="2433" t="n">
        <v>370</v>
      </c>
      <c r="Q45" s="2511" t="n">
        <v>19</v>
      </c>
      <c r="R45" s="2325" t="n">
        <v>1.2</v>
      </c>
      <c r="S45" s="2326" t="n">
        <v>3.7</v>
      </c>
      <c r="T45" s="2326" t="n">
        <v>90.5</v>
      </c>
      <c r="U45" s="2328" t="n">
        <v>4.6</v>
      </c>
      <c r="V45" s="1879"/>
      <c r="W45" s="1879"/>
      <c r="X45" s="1879"/>
      <c r="Y45" s="1879"/>
      <c r="Z45" s="1879"/>
      <c r="AA45" s="1879"/>
      <c r="AB45" s="1879"/>
      <c r="AC45" s="1879"/>
      <c r="AD45" s="1879"/>
      <c r="AE45" s="1879"/>
      <c r="AF45" s="1879"/>
      <c r="AG45" s="1879"/>
      <c r="AH45" s="1879"/>
      <c r="AI45" s="1879"/>
      <c r="AJ45" s="1879"/>
      <c r="AK45" s="1879"/>
      <c r="AL45" s="1879"/>
      <c r="AM45" s="1879"/>
      <c r="AN45" s="1879"/>
      <c r="AO45" s="1879"/>
      <c r="AP45" s="1879"/>
      <c r="AQ45" s="1879"/>
      <c r="AR45" s="1879"/>
      <c r="AS45" s="1879"/>
      <c r="AT45" s="1879"/>
      <c r="AU45" s="1879"/>
      <c r="AV45" s="1879"/>
      <c r="AW45" s="1879"/>
      <c r="AX45" s="1879"/>
    </row>
    <row r="46" customFormat="false" ht="15" hidden="false" customHeight="true" outlineLevel="0" collapsed="false">
      <c r="B46" s="1801" t="s">
        <v>88</v>
      </c>
      <c r="C46" s="2507" t="n">
        <v>568</v>
      </c>
      <c r="D46" s="2508" t="n">
        <v>542</v>
      </c>
      <c r="E46" s="2508" t="n">
        <v>18</v>
      </c>
      <c r="F46" s="2509" t="n">
        <v>0</v>
      </c>
      <c r="G46" s="2508" t="n">
        <v>0</v>
      </c>
      <c r="H46" s="2510" t="n">
        <v>8</v>
      </c>
      <c r="I46" s="2481" t="n">
        <v>95.4</v>
      </c>
      <c r="J46" s="2482" t="n">
        <v>3.2</v>
      </c>
      <c r="K46" s="2482" t="n">
        <v>0</v>
      </c>
      <c r="L46" s="2481" t="n">
        <v>0</v>
      </c>
      <c r="M46" s="2481" t="n">
        <v>1.4</v>
      </c>
      <c r="N46" s="2484" t="n">
        <v>84</v>
      </c>
      <c r="O46" s="2485" t="n">
        <v>82</v>
      </c>
      <c r="P46" s="2485" t="n">
        <v>377</v>
      </c>
      <c r="Q46" s="2486" t="n">
        <v>25</v>
      </c>
      <c r="R46" s="2298" t="n">
        <v>14.8</v>
      </c>
      <c r="S46" s="2299" t="n">
        <v>14.4</v>
      </c>
      <c r="T46" s="2299" t="n">
        <v>66.4</v>
      </c>
      <c r="U46" s="2301" t="n">
        <v>4.4</v>
      </c>
      <c r="V46" s="1879"/>
      <c r="W46" s="1879"/>
      <c r="X46" s="1879"/>
      <c r="Y46" s="1879"/>
      <c r="Z46" s="1879"/>
      <c r="AA46" s="1879"/>
      <c r="AB46" s="1879"/>
      <c r="AC46" s="1879"/>
      <c r="AD46" s="1879"/>
      <c r="AE46" s="1879"/>
      <c r="AF46" s="1879"/>
      <c r="AG46" s="1879"/>
      <c r="AH46" s="1879"/>
      <c r="AI46" s="1879"/>
      <c r="AJ46" s="1879"/>
      <c r="AK46" s="1879"/>
      <c r="AL46" s="1879"/>
      <c r="AM46" s="1879"/>
      <c r="AN46" s="1879"/>
      <c r="AO46" s="1879"/>
      <c r="AP46" s="1879"/>
      <c r="AQ46" s="1879"/>
      <c r="AR46" s="1879"/>
      <c r="AS46" s="1879"/>
      <c r="AT46" s="1879"/>
      <c r="AU46" s="1879"/>
      <c r="AV46" s="1879"/>
      <c r="AW46" s="1879"/>
      <c r="AX46" s="1879"/>
    </row>
    <row r="47" customFormat="false" ht="15" hidden="false" customHeight="true" outlineLevel="0" collapsed="false">
      <c r="B47" s="1841" t="s">
        <v>89</v>
      </c>
      <c r="C47" s="2493" t="n">
        <v>562</v>
      </c>
      <c r="D47" s="2487" t="n">
        <v>536</v>
      </c>
      <c r="E47" s="2487" t="n">
        <v>18</v>
      </c>
      <c r="F47" s="2488" t="s">
        <v>47</v>
      </c>
      <c r="G47" s="2487" t="s">
        <v>47</v>
      </c>
      <c r="H47" s="2489" t="n">
        <v>8</v>
      </c>
      <c r="I47" s="2490" t="n">
        <v>95.4</v>
      </c>
      <c r="J47" s="2491" t="n">
        <v>3.2</v>
      </c>
      <c r="K47" s="2491" t="n">
        <v>0</v>
      </c>
      <c r="L47" s="2490" t="n">
        <v>0</v>
      </c>
      <c r="M47" s="2490" t="n">
        <v>1.4</v>
      </c>
      <c r="N47" s="2492" t="n">
        <v>80</v>
      </c>
      <c r="O47" s="2404" t="n">
        <v>81</v>
      </c>
      <c r="P47" s="2404" t="n">
        <v>376</v>
      </c>
      <c r="Q47" s="2512" t="n">
        <v>25</v>
      </c>
      <c r="R47" s="2310" t="n">
        <v>14.3</v>
      </c>
      <c r="S47" s="2311" t="n">
        <v>14.4</v>
      </c>
      <c r="T47" s="2311" t="n">
        <v>66.9</v>
      </c>
      <c r="U47" s="2314" t="n">
        <v>4.4</v>
      </c>
      <c r="V47" s="1879"/>
      <c r="W47" s="1879"/>
      <c r="X47" s="1879"/>
      <c r="Y47" s="1879"/>
      <c r="Z47" s="1879"/>
      <c r="AA47" s="1879"/>
      <c r="AB47" s="1879"/>
      <c r="AC47" s="1879"/>
      <c r="AD47" s="1879"/>
      <c r="AE47" s="1879"/>
      <c r="AF47" s="1879"/>
      <c r="AG47" s="1879"/>
      <c r="AH47" s="1879"/>
      <c r="AI47" s="1879"/>
      <c r="AJ47" s="1879"/>
      <c r="AK47" s="1879"/>
      <c r="AL47" s="1879"/>
      <c r="AM47" s="1879"/>
      <c r="AN47" s="1879"/>
      <c r="AO47" s="1879"/>
      <c r="AP47" s="1879"/>
      <c r="AQ47" s="1879"/>
      <c r="AR47" s="1879"/>
      <c r="AS47" s="1879"/>
      <c r="AT47" s="1879"/>
      <c r="AU47" s="1879"/>
      <c r="AV47" s="1879"/>
      <c r="AW47" s="1879"/>
      <c r="AX47" s="1879"/>
    </row>
    <row r="48" customFormat="false" ht="15" hidden="false" customHeight="true" outlineLevel="0" collapsed="false">
      <c r="B48" s="1844" t="s">
        <v>90</v>
      </c>
      <c r="C48" s="2500" t="n">
        <v>6</v>
      </c>
      <c r="D48" s="2501" t="n">
        <v>6</v>
      </c>
      <c r="E48" s="2501" t="s">
        <v>47</v>
      </c>
      <c r="F48" s="2502" t="s">
        <v>47</v>
      </c>
      <c r="G48" s="2501" t="s">
        <v>47</v>
      </c>
      <c r="H48" s="2503" t="s">
        <v>47</v>
      </c>
      <c r="I48" s="2504" t="n">
        <v>100</v>
      </c>
      <c r="J48" s="2505" t="n">
        <v>0</v>
      </c>
      <c r="K48" s="2505" t="n">
        <v>0</v>
      </c>
      <c r="L48" s="2504" t="n">
        <v>0</v>
      </c>
      <c r="M48" s="2504" t="n">
        <v>0</v>
      </c>
      <c r="N48" s="2506" t="n">
        <v>4</v>
      </c>
      <c r="O48" s="2433" t="n">
        <v>1</v>
      </c>
      <c r="P48" s="2433" t="n">
        <v>1</v>
      </c>
      <c r="Q48" s="2434" t="s">
        <v>47</v>
      </c>
      <c r="R48" s="2325" t="n">
        <v>66.6</v>
      </c>
      <c r="S48" s="2326" t="n">
        <v>16.7</v>
      </c>
      <c r="T48" s="2326" t="n">
        <v>16.7</v>
      </c>
      <c r="U48" s="2328" t="n">
        <v>0</v>
      </c>
      <c r="V48" s="1879"/>
      <c r="W48" s="1879"/>
      <c r="X48" s="1879"/>
      <c r="Y48" s="1879"/>
      <c r="Z48" s="1879"/>
      <c r="AA48" s="1879"/>
      <c r="AB48" s="1879"/>
      <c r="AC48" s="1879"/>
      <c r="AD48" s="1879"/>
      <c r="AE48" s="1879"/>
      <c r="AF48" s="1879"/>
      <c r="AG48" s="1879"/>
      <c r="AH48" s="1879"/>
      <c r="AI48" s="1879"/>
      <c r="AJ48" s="1879"/>
      <c r="AK48" s="1879"/>
      <c r="AL48" s="1879"/>
      <c r="AM48" s="1879"/>
      <c r="AN48" s="1879"/>
      <c r="AO48" s="1879"/>
      <c r="AP48" s="1879"/>
      <c r="AQ48" s="1879"/>
      <c r="AR48" s="1879"/>
      <c r="AS48" s="1879"/>
      <c r="AT48" s="1879"/>
      <c r="AU48" s="1879"/>
      <c r="AV48" s="1879"/>
      <c r="AW48" s="1879"/>
      <c r="AX48" s="1879"/>
    </row>
    <row r="49" customFormat="false" ht="15" hidden="false" customHeight="true" outlineLevel="0" collapsed="false">
      <c r="B49" s="1801" t="s">
        <v>91</v>
      </c>
      <c r="C49" s="2507" t="n">
        <v>636</v>
      </c>
      <c r="D49" s="2508" t="n">
        <v>612</v>
      </c>
      <c r="E49" s="2508" t="n">
        <v>15</v>
      </c>
      <c r="F49" s="2509" t="n">
        <v>0</v>
      </c>
      <c r="G49" s="2508" t="n">
        <v>1</v>
      </c>
      <c r="H49" s="2510" t="n">
        <v>8</v>
      </c>
      <c r="I49" s="2481" t="n">
        <v>96.2</v>
      </c>
      <c r="J49" s="2482" t="n">
        <v>2.3</v>
      </c>
      <c r="K49" s="2482" t="n">
        <v>0</v>
      </c>
      <c r="L49" s="2481" t="n">
        <v>0.2</v>
      </c>
      <c r="M49" s="2481" t="n">
        <v>1.3</v>
      </c>
      <c r="N49" s="2484" t="n">
        <v>59</v>
      </c>
      <c r="O49" s="2485" t="n">
        <v>220</v>
      </c>
      <c r="P49" s="2485" t="n">
        <v>334</v>
      </c>
      <c r="Q49" s="2486" t="n">
        <v>23</v>
      </c>
      <c r="R49" s="2298" t="n">
        <v>9.3</v>
      </c>
      <c r="S49" s="2299" t="n">
        <v>34.6</v>
      </c>
      <c r="T49" s="2299" t="n">
        <v>52.5</v>
      </c>
      <c r="U49" s="2301" t="n">
        <v>3.6</v>
      </c>
      <c r="V49" s="1879"/>
      <c r="W49" s="1879"/>
      <c r="X49" s="1879"/>
      <c r="Y49" s="1879"/>
      <c r="Z49" s="1879"/>
      <c r="AA49" s="1879"/>
      <c r="AB49" s="1879"/>
      <c r="AC49" s="1879"/>
      <c r="AD49" s="1879"/>
      <c r="AE49" s="1879"/>
      <c r="AF49" s="1879"/>
      <c r="AG49" s="1879"/>
      <c r="AH49" s="1879"/>
      <c r="AI49" s="1879"/>
      <c r="AJ49" s="1879"/>
      <c r="AK49" s="1879"/>
      <c r="AL49" s="1879"/>
      <c r="AM49" s="1879"/>
      <c r="AN49" s="1879"/>
      <c r="AO49" s="1879"/>
      <c r="AP49" s="1879"/>
      <c r="AQ49" s="1879"/>
      <c r="AR49" s="1879"/>
      <c r="AS49" s="1879"/>
      <c r="AT49" s="1879"/>
      <c r="AU49" s="1879"/>
      <c r="AV49" s="1879"/>
      <c r="AW49" s="1879"/>
      <c r="AX49" s="1879"/>
    </row>
    <row r="50" customFormat="false" ht="15" hidden="false" customHeight="true" outlineLevel="0" collapsed="false">
      <c r="B50" s="1841" t="s">
        <v>92</v>
      </c>
      <c r="C50" s="2493" t="n">
        <v>577</v>
      </c>
      <c r="D50" s="2487" t="n">
        <v>554</v>
      </c>
      <c r="E50" s="2487" t="n">
        <v>14</v>
      </c>
      <c r="F50" s="2488" t="s">
        <v>47</v>
      </c>
      <c r="G50" s="2487" t="n">
        <v>1</v>
      </c>
      <c r="H50" s="2489" t="n">
        <v>8</v>
      </c>
      <c r="I50" s="2490" t="n">
        <v>96</v>
      </c>
      <c r="J50" s="2491" t="n">
        <v>2.4</v>
      </c>
      <c r="K50" s="2491" t="n">
        <v>0</v>
      </c>
      <c r="L50" s="2490" t="n">
        <v>0.2</v>
      </c>
      <c r="M50" s="2490" t="n">
        <v>1.4</v>
      </c>
      <c r="N50" s="2492" t="n">
        <v>58</v>
      </c>
      <c r="O50" s="2404" t="n">
        <v>195</v>
      </c>
      <c r="P50" s="2404" t="n">
        <v>303</v>
      </c>
      <c r="Q50" s="2405" t="n">
        <v>21</v>
      </c>
      <c r="R50" s="2310" t="n">
        <v>10.1</v>
      </c>
      <c r="S50" s="2311" t="n">
        <v>33.8</v>
      </c>
      <c r="T50" s="2311" t="n">
        <v>52.5</v>
      </c>
      <c r="U50" s="2314" t="n">
        <v>3.6</v>
      </c>
      <c r="V50" s="1879"/>
      <c r="W50" s="1879"/>
      <c r="X50" s="1879"/>
      <c r="Y50" s="1879"/>
      <c r="Z50" s="1879"/>
      <c r="AA50" s="1879"/>
      <c r="AB50" s="1879"/>
      <c r="AC50" s="1879"/>
      <c r="AD50" s="1879"/>
      <c r="AE50" s="1879"/>
      <c r="AF50" s="1879"/>
      <c r="AG50" s="1879"/>
      <c r="AH50" s="1879"/>
      <c r="AI50" s="1879"/>
      <c r="AJ50" s="1879"/>
      <c r="AK50" s="1879"/>
      <c r="AL50" s="1879"/>
      <c r="AM50" s="1879"/>
      <c r="AN50" s="1879"/>
      <c r="AO50" s="1879"/>
      <c r="AP50" s="1879"/>
      <c r="AQ50" s="1879"/>
      <c r="AR50" s="1879"/>
      <c r="AS50" s="1879"/>
      <c r="AT50" s="1879"/>
      <c r="AU50" s="1879"/>
      <c r="AV50" s="1879"/>
      <c r="AW50" s="1879"/>
      <c r="AX50" s="1879"/>
    </row>
    <row r="51" customFormat="false" ht="15" hidden="false" customHeight="true" outlineLevel="0" collapsed="false">
      <c r="B51" s="1814" t="s">
        <v>93</v>
      </c>
      <c r="C51" s="2493" t="n">
        <v>43</v>
      </c>
      <c r="D51" s="2494" t="n">
        <v>42</v>
      </c>
      <c r="E51" s="2494" t="n">
        <v>1</v>
      </c>
      <c r="F51" s="2495" t="s">
        <v>47</v>
      </c>
      <c r="G51" s="2494" t="s">
        <v>47</v>
      </c>
      <c r="H51" s="2496" t="s">
        <v>47</v>
      </c>
      <c r="I51" s="2497" t="n">
        <v>97.7</v>
      </c>
      <c r="J51" s="2498" t="n">
        <v>2.3</v>
      </c>
      <c r="K51" s="2498" t="n">
        <v>0</v>
      </c>
      <c r="L51" s="2497" t="n">
        <v>0</v>
      </c>
      <c r="M51" s="2497" t="n">
        <v>0</v>
      </c>
      <c r="N51" s="2499" t="n">
        <v>1</v>
      </c>
      <c r="O51" s="2418" t="n">
        <v>22</v>
      </c>
      <c r="P51" s="2418" t="n">
        <v>19</v>
      </c>
      <c r="Q51" s="2419" t="n">
        <v>1</v>
      </c>
      <c r="R51" s="2318" t="n">
        <v>2.3</v>
      </c>
      <c r="S51" s="2319" t="n">
        <v>51.2</v>
      </c>
      <c r="T51" s="2319" t="n">
        <v>44.2</v>
      </c>
      <c r="U51" s="2321" t="n">
        <v>2.3</v>
      </c>
      <c r="V51" s="1879"/>
      <c r="W51" s="1879"/>
      <c r="X51" s="1879"/>
      <c r="Y51" s="1879"/>
      <c r="Z51" s="1879"/>
      <c r="AA51" s="1879"/>
      <c r="AB51" s="1879"/>
      <c r="AC51" s="1879"/>
      <c r="AD51" s="1879"/>
      <c r="AE51" s="1879"/>
      <c r="AF51" s="1879"/>
      <c r="AG51" s="1879"/>
      <c r="AH51" s="1879"/>
      <c r="AI51" s="1879"/>
      <c r="AJ51" s="1879"/>
      <c r="AK51" s="1879"/>
      <c r="AL51" s="1879"/>
      <c r="AM51" s="1879"/>
      <c r="AN51" s="1879"/>
      <c r="AO51" s="1879"/>
      <c r="AP51" s="1879"/>
      <c r="AQ51" s="1879"/>
      <c r="AR51" s="1879"/>
      <c r="AS51" s="1879"/>
      <c r="AT51" s="1879"/>
      <c r="AU51" s="1879"/>
      <c r="AV51" s="1879"/>
      <c r="AW51" s="1879"/>
      <c r="AX51" s="1879"/>
    </row>
    <row r="52" customFormat="false" ht="15" hidden="false" customHeight="true" outlineLevel="0" collapsed="false">
      <c r="B52" s="1844" t="s">
        <v>94</v>
      </c>
      <c r="C52" s="2513" t="n">
        <v>16</v>
      </c>
      <c r="D52" s="2501" t="n">
        <v>16</v>
      </c>
      <c r="E52" s="2501" t="s">
        <v>47</v>
      </c>
      <c r="F52" s="2502" t="s">
        <v>47</v>
      </c>
      <c r="G52" s="2501" t="s">
        <v>47</v>
      </c>
      <c r="H52" s="2503" t="s">
        <v>47</v>
      </c>
      <c r="I52" s="2514" t="n">
        <v>100</v>
      </c>
      <c r="J52" s="2515" t="n">
        <v>0</v>
      </c>
      <c r="K52" s="2515" t="n">
        <v>0</v>
      </c>
      <c r="L52" s="2514" t="n">
        <v>0</v>
      </c>
      <c r="M52" s="2514" t="n">
        <v>0</v>
      </c>
      <c r="N52" s="2506" t="s">
        <v>47</v>
      </c>
      <c r="O52" s="2433" t="n">
        <v>3</v>
      </c>
      <c r="P52" s="2433" t="n">
        <v>12</v>
      </c>
      <c r="Q52" s="2434" t="n">
        <v>1</v>
      </c>
      <c r="R52" s="2339" t="n">
        <v>0</v>
      </c>
      <c r="S52" s="2340" t="n">
        <v>18.8</v>
      </c>
      <c r="T52" s="2340" t="n">
        <v>75</v>
      </c>
      <c r="U52" s="2342" t="n">
        <v>6.2</v>
      </c>
      <c r="V52" s="1879"/>
      <c r="W52" s="1879"/>
      <c r="X52" s="1879"/>
      <c r="Y52" s="1879"/>
      <c r="Z52" s="1879"/>
      <c r="AA52" s="1879"/>
      <c r="AB52" s="1879"/>
      <c r="AC52" s="1879"/>
      <c r="AD52" s="1879"/>
      <c r="AE52" s="1879"/>
      <c r="AF52" s="1879"/>
      <c r="AG52" s="1879"/>
      <c r="AH52" s="1879"/>
      <c r="AI52" s="1879"/>
      <c r="AJ52" s="1879"/>
      <c r="AK52" s="1879"/>
      <c r="AL52" s="1879"/>
      <c r="AM52" s="1879"/>
      <c r="AN52" s="1879"/>
      <c r="AO52" s="1879"/>
      <c r="AP52" s="1879"/>
      <c r="AQ52" s="1879"/>
      <c r="AR52" s="1879"/>
      <c r="AS52" s="1879"/>
      <c r="AT52" s="1879"/>
      <c r="AU52" s="1879"/>
      <c r="AV52" s="1879"/>
      <c r="AW52" s="1879"/>
      <c r="AX52" s="1879"/>
    </row>
    <row r="53" customFormat="false" ht="15" hidden="false" customHeight="true" outlineLevel="0" collapsed="false">
      <c r="B53" s="1857" t="s">
        <v>316</v>
      </c>
      <c r="C53" s="2516"/>
      <c r="D53" s="2516"/>
      <c r="E53" s="2516"/>
      <c r="F53" s="2516"/>
      <c r="G53" s="2517"/>
      <c r="H53" s="1879"/>
      <c r="I53" s="1879"/>
      <c r="J53" s="1879"/>
      <c r="K53" s="1879"/>
      <c r="L53" s="1879"/>
      <c r="M53" s="1879"/>
      <c r="V53" s="1879"/>
      <c r="W53" s="1879"/>
      <c r="X53" s="1879"/>
      <c r="Y53" s="1879"/>
      <c r="Z53" s="1879"/>
      <c r="AA53" s="1879"/>
      <c r="AB53" s="1879"/>
      <c r="AC53" s="1879"/>
      <c r="AD53" s="1879"/>
      <c r="AE53" s="1879"/>
      <c r="AF53" s="1879"/>
      <c r="AG53" s="1879"/>
      <c r="AH53" s="1879"/>
      <c r="AI53" s="1879"/>
      <c r="AJ53" s="1879"/>
      <c r="AK53" s="1879"/>
      <c r="AL53" s="1879"/>
      <c r="AM53" s="1879"/>
      <c r="AN53" s="1879"/>
      <c r="AO53" s="1879"/>
      <c r="AP53" s="1879"/>
      <c r="AQ53" s="1879"/>
      <c r="AR53" s="1879"/>
      <c r="AS53" s="1879"/>
      <c r="AT53" s="1879"/>
      <c r="AU53" s="1879"/>
      <c r="AV53" s="1879"/>
      <c r="AW53" s="1879"/>
      <c r="AX53" s="1879"/>
    </row>
    <row r="54" customFormat="false" ht="12" hidden="false" customHeight="true" outlineLevel="0" collapsed="false">
      <c r="C54" s="2518"/>
      <c r="D54" s="2518"/>
      <c r="E54" s="2518"/>
      <c r="F54" s="2518"/>
      <c r="G54" s="2518"/>
      <c r="H54" s="2517"/>
      <c r="I54" s="2519"/>
      <c r="J54" s="2519"/>
      <c r="K54" s="1879"/>
      <c r="L54" s="1879"/>
      <c r="M54" s="1879"/>
      <c r="V54" s="1879"/>
      <c r="W54" s="1879"/>
      <c r="X54" s="1879"/>
      <c r="Y54" s="1879"/>
      <c r="Z54" s="1879"/>
      <c r="AA54" s="1879"/>
      <c r="AB54" s="1879"/>
      <c r="AC54" s="1879"/>
      <c r="AD54" s="1879"/>
      <c r="AE54" s="1879"/>
      <c r="AF54" s="1879"/>
      <c r="AG54" s="1879"/>
      <c r="AH54" s="1879"/>
      <c r="AI54" s="1879"/>
      <c r="AJ54" s="1879"/>
      <c r="AK54" s="1879"/>
      <c r="AL54" s="1879"/>
      <c r="AM54" s="1879"/>
      <c r="AN54" s="1879"/>
      <c r="AO54" s="1879"/>
      <c r="AP54" s="1879"/>
      <c r="AQ54" s="1879"/>
      <c r="AR54" s="1879"/>
      <c r="AS54" s="1879"/>
      <c r="AT54" s="1879"/>
      <c r="AU54" s="1879"/>
      <c r="AV54" s="1879"/>
      <c r="AW54" s="1879"/>
      <c r="AX54" s="1879"/>
    </row>
    <row r="55" customFormat="false" ht="15" hidden="false" customHeight="true" outlineLevel="0" collapsed="false">
      <c r="B55" s="1857"/>
      <c r="C55" s="2518"/>
      <c r="D55" s="2518"/>
      <c r="E55" s="2518"/>
      <c r="F55" s="2518"/>
      <c r="G55" s="2518"/>
      <c r="H55" s="2517"/>
      <c r="I55" s="2519"/>
      <c r="J55" s="2519"/>
      <c r="K55" s="1879"/>
      <c r="L55" s="1879"/>
      <c r="M55" s="1879"/>
      <c r="V55" s="1879"/>
      <c r="W55" s="1879"/>
      <c r="X55" s="1879"/>
      <c r="Y55" s="1879"/>
      <c r="Z55" s="1879"/>
      <c r="AA55" s="1879"/>
      <c r="AB55" s="1879"/>
      <c r="AC55" s="1879"/>
      <c r="AD55" s="1879"/>
      <c r="AE55" s="1879"/>
      <c r="AF55" s="1879"/>
      <c r="AG55" s="1879"/>
      <c r="AH55" s="1879"/>
      <c r="AI55" s="1879"/>
      <c r="AJ55" s="1879"/>
      <c r="AK55" s="1879"/>
      <c r="AL55" s="1879"/>
      <c r="AM55" s="1879"/>
      <c r="AN55" s="1879"/>
      <c r="AO55" s="1879"/>
      <c r="AP55" s="1879"/>
      <c r="AQ55" s="1879"/>
      <c r="AR55" s="1879"/>
      <c r="AS55" s="1879"/>
      <c r="AT55" s="1879"/>
      <c r="AU55" s="1879"/>
      <c r="AV55" s="1879"/>
      <c r="AW55" s="1879"/>
      <c r="AX55" s="1879"/>
    </row>
    <row r="56" customFormat="false" ht="15" hidden="false" customHeight="true" outlineLevel="0" collapsed="false">
      <c r="B56" s="1857"/>
      <c r="C56" s="2518"/>
      <c r="D56" s="2518"/>
      <c r="E56" s="2518"/>
      <c r="F56" s="2518"/>
      <c r="G56" s="2518"/>
      <c r="H56" s="2517"/>
      <c r="I56" s="2519"/>
      <c r="J56" s="2519"/>
      <c r="K56" s="1879"/>
      <c r="L56" s="1879"/>
      <c r="M56" s="1879"/>
      <c r="V56" s="1879"/>
      <c r="W56" s="1879"/>
      <c r="X56" s="1879"/>
      <c r="Y56" s="1879"/>
      <c r="Z56" s="1879"/>
      <c r="AA56" s="1879"/>
      <c r="AB56" s="1879"/>
      <c r="AC56" s="1879"/>
      <c r="AD56" s="1879"/>
      <c r="AE56" s="1879"/>
      <c r="AF56" s="1879"/>
      <c r="AG56" s="1879"/>
      <c r="AH56" s="1879"/>
      <c r="AI56" s="1879"/>
      <c r="AJ56" s="1879"/>
      <c r="AK56" s="1879"/>
      <c r="AL56" s="1879"/>
      <c r="AM56" s="1879"/>
      <c r="AN56" s="1879"/>
      <c r="AO56" s="1879"/>
      <c r="AP56" s="1879"/>
      <c r="AQ56" s="1879"/>
      <c r="AR56" s="1879"/>
      <c r="AS56" s="1879"/>
      <c r="AT56" s="1879"/>
      <c r="AU56" s="1879"/>
      <c r="AV56" s="1879"/>
      <c r="AW56" s="1879"/>
      <c r="AX56" s="1879"/>
    </row>
    <row r="57" customFormat="false" ht="15" hidden="false" customHeight="true" outlineLevel="0" collapsed="false">
      <c r="B57" s="1857"/>
      <c r="C57" s="2518"/>
      <c r="D57" s="2518"/>
      <c r="E57" s="2518"/>
      <c r="F57" s="2518"/>
      <c r="G57" s="2518"/>
      <c r="H57" s="2517"/>
      <c r="I57" s="2519"/>
      <c r="J57" s="2519"/>
      <c r="K57" s="1879"/>
      <c r="L57" s="1879"/>
      <c r="M57" s="1879"/>
      <c r="V57" s="1879"/>
      <c r="W57" s="1879"/>
      <c r="X57" s="1879"/>
      <c r="Y57" s="1879"/>
      <c r="Z57" s="1879"/>
      <c r="AA57" s="1879"/>
      <c r="AB57" s="1879"/>
      <c r="AC57" s="1879"/>
      <c r="AD57" s="1879"/>
      <c r="AE57" s="1879"/>
      <c r="AF57" s="1879"/>
      <c r="AG57" s="1879"/>
      <c r="AH57" s="1879"/>
      <c r="AI57" s="1879"/>
      <c r="AJ57" s="1879"/>
      <c r="AK57" s="1879"/>
      <c r="AL57" s="1879"/>
      <c r="AM57" s="1879"/>
      <c r="AN57" s="1879"/>
      <c r="AO57" s="1879"/>
      <c r="AP57" s="1879"/>
      <c r="AQ57" s="1879"/>
      <c r="AR57" s="1879"/>
      <c r="AS57" s="1879"/>
      <c r="AT57" s="1879"/>
      <c r="AU57" s="1879"/>
      <c r="AV57" s="1879"/>
      <c r="AW57" s="1879"/>
      <c r="AX57" s="1879"/>
    </row>
    <row r="58" customFormat="false" ht="15" hidden="false" customHeight="true" outlineLevel="0" collapsed="false">
      <c r="B58" s="1857"/>
      <c r="C58" s="2518"/>
      <c r="D58" s="2518"/>
      <c r="E58" s="2518"/>
      <c r="F58" s="2518"/>
      <c r="G58" s="2518"/>
      <c r="H58" s="2517"/>
      <c r="I58" s="2519"/>
      <c r="J58" s="2519"/>
      <c r="K58" s="1879"/>
      <c r="L58" s="1879"/>
      <c r="M58" s="1879"/>
      <c r="V58" s="1879"/>
      <c r="W58" s="1879"/>
      <c r="X58" s="1879"/>
      <c r="Y58" s="1879"/>
      <c r="Z58" s="1879"/>
      <c r="AA58" s="1879"/>
      <c r="AB58" s="1879"/>
      <c r="AC58" s="1879"/>
      <c r="AD58" s="1879"/>
      <c r="AE58" s="1879"/>
      <c r="AF58" s="1879"/>
      <c r="AG58" s="1879"/>
      <c r="AH58" s="1879"/>
      <c r="AI58" s="1879"/>
      <c r="AJ58" s="1879"/>
      <c r="AK58" s="1879"/>
      <c r="AL58" s="1879"/>
      <c r="AM58" s="1879"/>
      <c r="AN58" s="1879"/>
      <c r="AO58" s="1879"/>
      <c r="AP58" s="1879"/>
      <c r="AQ58" s="1879"/>
      <c r="AR58" s="1879"/>
      <c r="AS58" s="1879"/>
      <c r="AT58" s="1879"/>
      <c r="AU58" s="1879"/>
      <c r="AV58" s="1879"/>
      <c r="AW58" s="1879"/>
      <c r="AX58" s="1879"/>
    </row>
    <row r="59" customFormat="false" ht="15" hidden="false" customHeight="true" outlineLevel="0" collapsed="false">
      <c r="B59" s="1857"/>
      <c r="C59" s="2518"/>
      <c r="D59" s="2518"/>
      <c r="E59" s="2518"/>
      <c r="F59" s="2518"/>
      <c r="G59" s="2518"/>
      <c r="H59" s="2517"/>
      <c r="I59" s="2519"/>
      <c r="J59" s="2519"/>
      <c r="K59" s="1879"/>
      <c r="L59" s="1879"/>
      <c r="M59" s="1879"/>
      <c r="V59" s="1879"/>
      <c r="W59" s="1879"/>
      <c r="X59" s="1879"/>
      <c r="Y59" s="1879"/>
      <c r="Z59" s="1879"/>
      <c r="AA59" s="1879"/>
      <c r="AB59" s="1879"/>
      <c r="AC59" s="1879"/>
      <c r="AD59" s="1879"/>
      <c r="AE59" s="1879"/>
      <c r="AF59" s="1879"/>
      <c r="AG59" s="1879"/>
      <c r="AH59" s="1879"/>
      <c r="AI59" s="1879"/>
      <c r="AJ59" s="1879"/>
      <c r="AK59" s="1879"/>
      <c r="AL59" s="1879"/>
      <c r="AM59" s="1879"/>
      <c r="AN59" s="1879"/>
      <c r="AO59" s="1879"/>
      <c r="AP59" s="1879"/>
      <c r="AQ59" s="1879"/>
      <c r="AR59" s="1879"/>
      <c r="AS59" s="1879"/>
      <c r="AT59" s="1879"/>
      <c r="AU59" s="1879"/>
      <c r="AV59" s="1879"/>
      <c r="AW59" s="1879"/>
      <c r="AX59" s="1879"/>
    </row>
    <row r="60" customFormat="false" ht="15" hidden="false" customHeight="true" outlineLevel="0" collapsed="false">
      <c r="B60" s="1857"/>
      <c r="C60" s="2518"/>
      <c r="D60" s="2518"/>
      <c r="E60" s="2518"/>
      <c r="F60" s="2518"/>
      <c r="G60" s="2518"/>
      <c r="H60" s="2517"/>
      <c r="I60" s="2519"/>
      <c r="J60" s="2519"/>
      <c r="K60" s="1879"/>
      <c r="L60" s="1879"/>
      <c r="M60" s="1879"/>
      <c r="V60" s="1879"/>
      <c r="W60" s="1879"/>
      <c r="X60" s="1879"/>
      <c r="Y60" s="1879"/>
      <c r="Z60" s="1879"/>
      <c r="AA60" s="1879"/>
      <c r="AB60" s="1879"/>
      <c r="AC60" s="1879"/>
      <c r="AD60" s="1879"/>
      <c r="AE60" s="1879"/>
      <c r="AF60" s="1879"/>
      <c r="AG60" s="1879"/>
      <c r="AH60" s="1879"/>
      <c r="AI60" s="1879"/>
      <c r="AJ60" s="1879"/>
      <c r="AK60" s="1879"/>
      <c r="AL60" s="1879"/>
      <c r="AM60" s="1879"/>
      <c r="AN60" s="1879"/>
      <c r="AO60" s="1879"/>
      <c r="AP60" s="1879"/>
      <c r="AQ60" s="1879"/>
      <c r="AR60" s="1879"/>
      <c r="AS60" s="1879"/>
      <c r="AT60" s="1879"/>
      <c r="AU60" s="1879"/>
      <c r="AV60" s="1879"/>
      <c r="AW60" s="1879"/>
      <c r="AX60" s="1879"/>
    </row>
    <row r="61" customFormat="false" ht="15" hidden="false" customHeight="true" outlineLevel="0" collapsed="false">
      <c r="B61" s="1857"/>
      <c r="C61" s="2518"/>
      <c r="D61" s="2518"/>
      <c r="E61" s="2518"/>
      <c r="F61" s="2518"/>
      <c r="G61" s="2518"/>
      <c r="H61" s="2517"/>
      <c r="I61" s="2519"/>
      <c r="J61" s="2519"/>
      <c r="K61" s="1879"/>
      <c r="L61" s="1879"/>
      <c r="M61" s="1879"/>
      <c r="V61" s="1879"/>
      <c r="W61" s="1879"/>
      <c r="X61" s="1879"/>
      <c r="Y61" s="1879"/>
      <c r="Z61" s="1879"/>
      <c r="AA61" s="1879"/>
      <c r="AB61" s="1879"/>
      <c r="AC61" s="1879"/>
      <c r="AD61" s="1879"/>
      <c r="AE61" s="1879"/>
      <c r="AF61" s="1879"/>
      <c r="AG61" s="1879"/>
      <c r="AH61" s="1879"/>
      <c r="AI61" s="1879"/>
      <c r="AJ61" s="1879"/>
      <c r="AK61" s="1879"/>
      <c r="AL61" s="1879"/>
      <c r="AM61" s="1879"/>
      <c r="AN61" s="1879"/>
      <c r="AO61" s="1879"/>
      <c r="AP61" s="1879"/>
      <c r="AQ61" s="1879"/>
      <c r="AR61" s="1879"/>
      <c r="AS61" s="1879"/>
      <c r="AT61" s="1879"/>
      <c r="AU61" s="1879"/>
      <c r="AV61" s="1879"/>
      <c r="AW61" s="1879"/>
      <c r="AX61" s="1879"/>
    </row>
    <row r="62" customFormat="false" ht="15" hidden="false" customHeight="true" outlineLevel="0" collapsed="false">
      <c r="B62" s="1857"/>
      <c r="C62" s="2518"/>
      <c r="D62" s="2518"/>
      <c r="E62" s="2518"/>
      <c r="F62" s="2518"/>
      <c r="G62" s="2518"/>
      <c r="H62" s="2517"/>
      <c r="I62" s="2519"/>
      <c r="J62" s="2519"/>
      <c r="K62" s="1879"/>
      <c r="L62" s="1879"/>
      <c r="M62" s="1879"/>
      <c r="V62" s="1879"/>
      <c r="W62" s="1879"/>
      <c r="X62" s="1879"/>
      <c r="Y62" s="1879"/>
      <c r="Z62" s="1879"/>
      <c r="AA62" s="1879"/>
      <c r="AB62" s="1879"/>
      <c r="AC62" s="1879"/>
      <c r="AD62" s="1879"/>
      <c r="AE62" s="1879"/>
      <c r="AF62" s="1879"/>
      <c r="AG62" s="1879"/>
      <c r="AH62" s="1879"/>
      <c r="AI62" s="1879"/>
      <c r="AJ62" s="1879"/>
      <c r="AK62" s="1879"/>
      <c r="AL62" s="1879"/>
      <c r="AM62" s="1879"/>
      <c r="AN62" s="1879"/>
      <c r="AO62" s="1879"/>
      <c r="AP62" s="1879"/>
      <c r="AQ62" s="1879"/>
      <c r="AR62" s="1879"/>
      <c r="AS62" s="1879"/>
      <c r="AT62" s="1879"/>
      <c r="AU62" s="1879"/>
      <c r="AV62" s="1879"/>
      <c r="AW62" s="1879"/>
      <c r="AX62" s="1879"/>
    </row>
    <row r="63" customFormat="false" ht="15" hidden="false" customHeight="true" outlineLevel="0" collapsed="false">
      <c r="B63" s="1857"/>
      <c r="C63" s="2518"/>
      <c r="D63" s="2518"/>
      <c r="E63" s="2518"/>
      <c r="F63" s="2518"/>
      <c r="G63" s="2518"/>
      <c r="H63" s="2517"/>
      <c r="I63" s="2519"/>
      <c r="J63" s="2519"/>
      <c r="K63" s="1879"/>
      <c r="L63" s="1879"/>
      <c r="M63" s="1879"/>
      <c r="V63" s="1879"/>
      <c r="W63" s="1879"/>
      <c r="X63" s="1879"/>
      <c r="Y63" s="1879"/>
      <c r="Z63" s="1879"/>
      <c r="AA63" s="1879"/>
      <c r="AB63" s="1879"/>
      <c r="AC63" s="1879"/>
      <c r="AD63" s="1879"/>
      <c r="AE63" s="1879"/>
      <c r="AF63" s="1879"/>
      <c r="AG63" s="1879"/>
      <c r="AH63" s="1879"/>
      <c r="AI63" s="1879"/>
      <c r="AJ63" s="1879"/>
      <c r="AK63" s="1879"/>
      <c r="AL63" s="1879"/>
      <c r="AM63" s="1879"/>
      <c r="AN63" s="1879"/>
      <c r="AO63" s="1879"/>
      <c r="AP63" s="1879"/>
      <c r="AQ63" s="1879"/>
      <c r="AR63" s="1879"/>
      <c r="AS63" s="1879"/>
      <c r="AT63" s="1879"/>
      <c r="AU63" s="1879"/>
      <c r="AV63" s="1879"/>
      <c r="AW63" s="1879"/>
      <c r="AX63" s="1879"/>
    </row>
    <row r="64" customFormat="false" ht="13.5" hidden="false" customHeight="true" outlineLevel="0" collapsed="false">
      <c r="B64" s="1857"/>
      <c r="C64" s="2518"/>
      <c r="D64" s="2518"/>
      <c r="E64" s="2518"/>
      <c r="F64" s="2518"/>
      <c r="G64" s="2518"/>
      <c r="H64" s="2517"/>
      <c r="I64" s="2519"/>
      <c r="J64" s="2519"/>
      <c r="K64" s="1879"/>
      <c r="L64" s="1879"/>
      <c r="M64" s="1879"/>
      <c r="V64" s="1879"/>
      <c r="W64" s="1879"/>
      <c r="X64" s="1879"/>
      <c r="Y64" s="1879"/>
      <c r="Z64" s="1879"/>
      <c r="AA64" s="1879"/>
      <c r="AB64" s="1879"/>
      <c r="AC64" s="1879"/>
      <c r="AD64" s="1879"/>
      <c r="AE64" s="1879"/>
      <c r="AF64" s="1879"/>
      <c r="AG64" s="1879"/>
      <c r="AH64" s="1879"/>
      <c r="AI64" s="1879"/>
      <c r="AJ64" s="1879"/>
      <c r="AK64" s="1879"/>
      <c r="AL64" s="1879"/>
      <c r="AM64" s="1879"/>
      <c r="AN64" s="1879"/>
      <c r="AO64" s="1879"/>
      <c r="AP64" s="1879"/>
      <c r="AQ64" s="1879"/>
      <c r="AR64" s="1879"/>
      <c r="AS64" s="1879"/>
      <c r="AT64" s="1879"/>
      <c r="AU64" s="1879"/>
      <c r="AV64" s="1879"/>
      <c r="AW64" s="1879"/>
      <c r="AX64" s="1879"/>
    </row>
    <row r="65" customFormat="false" ht="13.5" hidden="false" customHeight="true" outlineLevel="0" collapsed="false">
      <c r="B65" s="1857"/>
      <c r="C65" s="2518"/>
      <c r="D65" s="2518"/>
      <c r="E65" s="2518"/>
      <c r="F65" s="2518"/>
      <c r="G65" s="2518"/>
      <c r="H65" s="2517"/>
      <c r="I65" s="2519"/>
      <c r="J65" s="2519"/>
      <c r="K65" s="1879"/>
      <c r="L65" s="1879"/>
      <c r="M65" s="1879"/>
      <c r="V65" s="1879"/>
      <c r="W65" s="1879"/>
      <c r="X65" s="1879"/>
      <c r="Y65" s="1879"/>
      <c r="Z65" s="1879"/>
      <c r="AA65" s="1879"/>
      <c r="AB65" s="1879"/>
      <c r="AC65" s="1879"/>
      <c r="AD65" s="1879"/>
      <c r="AE65" s="1879"/>
      <c r="AF65" s="1879"/>
      <c r="AG65" s="1879"/>
      <c r="AH65" s="1879"/>
      <c r="AI65" s="1879"/>
      <c r="AJ65" s="1879"/>
      <c r="AK65" s="1879"/>
      <c r="AL65" s="1879"/>
      <c r="AM65" s="1879"/>
      <c r="AN65" s="1879"/>
      <c r="AO65" s="1879"/>
      <c r="AP65" s="1879"/>
      <c r="AQ65" s="1879"/>
      <c r="AR65" s="1879"/>
      <c r="AS65" s="1879"/>
      <c r="AT65" s="1879"/>
      <c r="AU65" s="1879"/>
      <c r="AV65" s="1879"/>
      <c r="AW65" s="1879"/>
      <c r="AX65" s="1879"/>
    </row>
    <row r="66" customFormat="false" ht="13.5" hidden="false" customHeight="true" outlineLevel="0" collapsed="false">
      <c r="B66" s="1857"/>
      <c r="C66" s="2518"/>
      <c r="D66" s="2518"/>
      <c r="E66" s="2518"/>
      <c r="F66" s="2518"/>
      <c r="G66" s="2518"/>
      <c r="H66" s="2517"/>
      <c r="I66" s="2519"/>
      <c r="J66" s="2519"/>
      <c r="K66" s="1879"/>
      <c r="L66" s="1879"/>
      <c r="M66" s="1879"/>
      <c r="V66" s="1879"/>
      <c r="W66" s="1879"/>
      <c r="X66" s="1879"/>
      <c r="Y66" s="1879"/>
      <c r="Z66" s="1879"/>
      <c r="AA66" s="1879"/>
      <c r="AB66" s="1879"/>
      <c r="AC66" s="1879"/>
      <c r="AD66" s="1879"/>
      <c r="AE66" s="1879"/>
      <c r="AF66" s="1879"/>
      <c r="AG66" s="1879"/>
      <c r="AH66" s="1879"/>
      <c r="AI66" s="1879"/>
      <c r="AJ66" s="1879"/>
      <c r="AK66" s="1879"/>
      <c r="AL66" s="1879"/>
      <c r="AM66" s="1879"/>
      <c r="AN66" s="1879"/>
      <c r="AO66" s="1879"/>
      <c r="AP66" s="1879"/>
      <c r="AQ66" s="1879"/>
      <c r="AR66" s="1879"/>
      <c r="AS66" s="1879"/>
      <c r="AT66" s="1879"/>
      <c r="AU66" s="1879"/>
      <c r="AV66" s="1879"/>
      <c r="AW66" s="1879"/>
      <c r="AX66" s="1879"/>
    </row>
    <row r="67" customFormat="false" ht="13.5" hidden="false" customHeight="true" outlineLevel="0" collapsed="false">
      <c r="B67" s="1857"/>
      <c r="C67" s="2518"/>
      <c r="D67" s="2518"/>
      <c r="E67" s="2518"/>
      <c r="F67" s="2518"/>
      <c r="G67" s="2518"/>
      <c r="H67" s="2517"/>
      <c r="I67" s="2519"/>
      <c r="J67" s="2519"/>
      <c r="K67" s="1879"/>
      <c r="L67" s="1879"/>
      <c r="M67" s="1879"/>
      <c r="V67" s="1879"/>
      <c r="W67" s="1879"/>
      <c r="X67" s="1879"/>
      <c r="Y67" s="1879"/>
      <c r="Z67" s="1879"/>
      <c r="AA67" s="1879"/>
      <c r="AB67" s="1879"/>
      <c r="AC67" s="1879"/>
      <c r="AD67" s="1879"/>
      <c r="AE67" s="1879"/>
      <c r="AF67" s="1879"/>
      <c r="AG67" s="1879"/>
      <c r="AH67" s="1879"/>
      <c r="AI67" s="1879"/>
      <c r="AJ67" s="1879"/>
      <c r="AK67" s="1879"/>
      <c r="AL67" s="1879"/>
      <c r="AM67" s="1879"/>
      <c r="AN67" s="1879"/>
      <c r="AO67" s="1879"/>
      <c r="AP67" s="1879"/>
      <c r="AQ67" s="1879"/>
      <c r="AR67" s="1879"/>
      <c r="AS67" s="1879"/>
      <c r="AT67" s="1879"/>
      <c r="AU67" s="1879"/>
      <c r="AV67" s="1879"/>
      <c r="AW67" s="1879"/>
      <c r="AX67" s="1879"/>
    </row>
    <row r="68" customFormat="false" ht="13.5" hidden="false" customHeight="true" outlineLevel="0" collapsed="false">
      <c r="B68" s="1857"/>
      <c r="C68" s="2518"/>
      <c r="D68" s="2518"/>
      <c r="E68" s="2518"/>
      <c r="F68" s="2518"/>
      <c r="G68" s="2518"/>
      <c r="H68" s="2517"/>
      <c r="I68" s="2519"/>
      <c r="J68" s="2519"/>
      <c r="K68" s="1879"/>
      <c r="L68" s="1879"/>
      <c r="M68" s="1879"/>
      <c r="V68" s="1879"/>
      <c r="W68" s="1879"/>
      <c r="X68" s="1879"/>
      <c r="Y68" s="1879"/>
      <c r="Z68" s="1879"/>
      <c r="AA68" s="1879"/>
      <c r="AB68" s="1879"/>
      <c r="AC68" s="1879"/>
      <c r="AD68" s="1879"/>
      <c r="AE68" s="1879"/>
      <c r="AF68" s="1879"/>
      <c r="AG68" s="1879"/>
      <c r="AH68" s="1879"/>
      <c r="AI68" s="1879"/>
      <c r="AJ68" s="1879"/>
      <c r="AK68" s="1879"/>
      <c r="AL68" s="1879"/>
      <c r="AM68" s="1879"/>
      <c r="AN68" s="1879"/>
      <c r="AO68" s="1879"/>
      <c r="AP68" s="1879"/>
      <c r="AQ68" s="1879"/>
      <c r="AR68" s="1879"/>
      <c r="AS68" s="1879"/>
      <c r="AT68" s="1879"/>
      <c r="AU68" s="1879"/>
      <c r="AV68" s="1879"/>
      <c r="AW68" s="1879"/>
      <c r="AX68" s="1879"/>
    </row>
    <row r="69" customFormat="false" ht="13.5" hidden="false" customHeight="true" outlineLevel="0" collapsed="false">
      <c r="B69" s="1857"/>
      <c r="C69" s="2518"/>
      <c r="D69" s="2518"/>
      <c r="E69" s="2518"/>
      <c r="F69" s="2518"/>
      <c r="G69" s="2518"/>
      <c r="H69" s="2517"/>
      <c r="I69" s="2519"/>
      <c r="J69" s="2519"/>
      <c r="K69" s="1879"/>
      <c r="L69" s="1879"/>
      <c r="M69" s="1879"/>
      <c r="V69" s="1879"/>
      <c r="W69" s="1879"/>
      <c r="X69" s="1879"/>
      <c r="Y69" s="1879"/>
      <c r="Z69" s="1879"/>
      <c r="AA69" s="1879"/>
      <c r="AB69" s="1879"/>
      <c r="AC69" s="1879"/>
      <c r="AD69" s="1879"/>
      <c r="AE69" s="1879"/>
      <c r="AF69" s="1879"/>
      <c r="AG69" s="1879"/>
      <c r="AH69" s="1879"/>
      <c r="AI69" s="1879"/>
      <c r="AJ69" s="1879"/>
      <c r="AK69" s="1879"/>
      <c r="AL69" s="1879"/>
      <c r="AM69" s="1879"/>
      <c r="AN69" s="1879"/>
      <c r="AO69" s="1879"/>
      <c r="AP69" s="1879"/>
      <c r="AQ69" s="1879"/>
      <c r="AR69" s="1879"/>
      <c r="AS69" s="1879"/>
      <c r="AT69" s="1879"/>
      <c r="AU69" s="1879"/>
      <c r="AV69" s="1879"/>
      <c r="AW69" s="1879"/>
      <c r="AX69" s="1879"/>
    </row>
    <row r="70" customFormat="false" ht="13.5" hidden="false" customHeight="true" outlineLevel="0" collapsed="false">
      <c r="B70" s="1857"/>
      <c r="C70" s="2518"/>
      <c r="D70" s="2518"/>
      <c r="E70" s="2518"/>
      <c r="F70" s="2518"/>
      <c r="G70" s="2518"/>
      <c r="H70" s="2517"/>
      <c r="I70" s="2519"/>
      <c r="J70" s="2519"/>
      <c r="K70" s="1879"/>
      <c r="L70" s="1879"/>
      <c r="M70" s="1879"/>
      <c r="V70" s="1879"/>
      <c r="W70" s="1879"/>
      <c r="X70" s="1879"/>
      <c r="Y70" s="1879"/>
      <c r="Z70" s="1879"/>
      <c r="AA70" s="1879"/>
      <c r="AB70" s="1879"/>
      <c r="AC70" s="1879"/>
      <c r="AD70" s="1879"/>
      <c r="AE70" s="1879"/>
      <c r="AF70" s="1879"/>
      <c r="AG70" s="1879"/>
      <c r="AH70" s="1879"/>
      <c r="AI70" s="1879"/>
      <c r="AJ70" s="1879"/>
      <c r="AK70" s="1879"/>
      <c r="AL70" s="1879"/>
      <c r="AM70" s="1879"/>
      <c r="AN70" s="1879"/>
      <c r="AO70" s="1879"/>
      <c r="AP70" s="1879"/>
      <c r="AQ70" s="1879"/>
      <c r="AR70" s="1879"/>
      <c r="AS70" s="1879"/>
      <c r="AT70" s="1879"/>
      <c r="AU70" s="1879"/>
      <c r="AV70" s="1879"/>
      <c r="AW70" s="1879"/>
      <c r="AX70" s="1879"/>
    </row>
    <row r="71" customFormat="false" ht="13.5" hidden="false" customHeight="true" outlineLevel="0" collapsed="false">
      <c r="B71" s="1857"/>
      <c r="C71" s="2518"/>
      <c r="D71" s="2518"/>
      <c r="E71" s="2518"/>
      <c r="F71" s="2518"/>
      <c r="G71" s="2518"/>
      <c r="H71" s="2517"/>
      <c r="I71" s="2519"/>
      <c r="J71" s="2519"/>
      <c r="K71" s="1879"/>
      <c r="L71" s="1879"/>
      <c r="M71" s="1879"/>
      <c r="V71" s="1879"/>
      <c r="W71" s="1879"/>
      <c r="X71" s="1879"/>
      <c r="Y71" s="1879"/>
      <c r="Z71" s="1879"/>
      <c r="AA71" s="1879"/>
      <c r="AB71" s="1879"/>
      <c r="AC71" s="1879"/>
      <c r="AD71" s="1879"/>
      <c r="AE71" s="1879"/>
      <c r="AF71" s="1879"/>
      <c r="AG71" s="1879"/>
      <c r="AH71" s="1879"/>
      <c r="AI71" s="1879"/>
      <c r="AJ71" s="1879"/>
      <c r="AK71" s="1879"/>
      <c r="AL71" s="1879"/>
      <c r="AM71" s="1879"/>
      <c r="AN71" s="1879"/>
      <c r="AO71" s="1879"/>
      <c r="AP71" s="1879"/>
      <c r="AQ71" s="1879"/>
      <c r="AR71" s="1879"/>
      <c r="AS71" s="1879"/>
      <c r="AT71" s="1879"/>
      <c r="AU71" s="1879"/>
      <c r="AV71" s="1879"/>
      <c r="AW71" s="1879"/>
      <c r="AX71" s="1879"/>
    </row>
    <row r="72" customFormat="false" ht="13.5" hidden="false" customHeight="true" outlineLevel="0" collapsed="false">
      <c r="B72" s="1857"/>
      <c r="C72" s="2518"/>
      <c r="D72" s="2518"/>
      <c r="E72" s="2518"/>
      <c r="F72" s="2518"/>
      <c r="G72" s="2518"/>
      <c r="H72" s="2517"/>
      <c r="I72" s="2519"/>
      <c r="J72" s="2519"/>
      <c r="K72" s="1879"/>
      <c r="L72" s="1879"/>
      <c r="M72" s="1879"/>
      <c r="V72" s="1879"/>
      <c r="W72" s="1879"/>
      <c r="X72" s="1879"/>
      <c r="Y72" s="1879"/>
      <c r="Z72" s="1879"/>
      <c r="AA72" s="1879"/>
      <c r="AB72" s="1879"/>
      <c r="AC72" s="1879"/>
      <c r="AD72" s="1879"/>
      <c r="AE72" s="1879"/>
      <c r="AF72" s="1879"/>
      <c r="AG72" s="1879"/>
      <c r="AH72" s="1879"/>
      <c r="AI72" s="1879"/>
      <c r="AJ72" s="1879"/>
      <c r="AK72" s="1879"/>
      <c r="AL72" s="1879"/>
      <c r="AM72" s="1879"/>
      <c r="AN72" s="1879"/>
      <c r="AO72" s="1879"/>
      <c r="AP72" s="1879"/>
      <c r="AQ72" s="1879"/>
      <c r="AR72" s="1879"/>
      <c r="AS72" s="1879"/>
      <c r="AT72" s="1879"/>
      <c r="AU72" s="1879"/>
      <c r="AV72" s="1879"/>
      <c r="AW72" s="1879"/>
      <c r="AX72" s="1879"/>
    </row>
    <row r="73" customFormat="false" ht="13.5" hidden="false" customHeight="true" outlineLevel="0" collapsed="false">
      <c r="B73" s="1857"/>
      <c r="C73" s="2518"/>
      <c r="D73" s="2518"/>
      <c r="E73" s="2518"/>
      <c r="F73" s="2518"/>
      <c r="G73" s="2518"/>
      <c r="H73" s="2518"/>
      <c r="I73" s="2519"/>
      <c r="J73" s="2519"/>
      <c r="K73" s="1879"/>
      <c r="L73" s="1879"/>
      <c r="M73" s="1879"/>
      <c r="V73" s="1879"/>
      <c r="W73" s="1879"/>
      <c r="X73" s="1879"/>
      <c r="Y73" s="1879"/>
      <c r="Z73" s="1879"/>
      <c r="AA73" s="1879"/>
      <c r="AB73" s="1879"/>
      <c r="AC73" s="1879"/>
      <c r="AD73" s="1879"/>
      <c r="AE73" s="1879"/>
      <c r="AF73" s="1879"/>
      <c r="AG73" s="1879"/>
      <c r="AH73" s="1879"/>
      <c r="AI73" s="1879"/>
      <c r="AJ73" s="1879"/>
      <c r="AK73" s="1879"/>
      <c r="AL73" s="1879"/>
      <c r="AM73" s="1879"/>
      <c r="AN73" s="1879"/>
      <c r="AO73" s="1879"/>
      <c r="AP73" s="1879"/>
      <c r="AQ73" s="1879"/>
      <c r="AR73" s="1879"/>
      <c r="AS73" s="1879"/>
      <c r="AT73" s="1879"/>
      <c r="AU73" s="1879"/>
      <c r="AV73" s="1879"/>
      <c r="AW73" s="1879"/>
      <c r="AX73" s="1879"/>
    </row>
    <row r="74" customFormat="false" ht="13.5" hidden="false" customHeight="true" outlineLevel="0" collapsed="false">
      <c r="B74" s="1857"/>
      <c r="C74" s="2518"/>
      <c r="D74" s="2518"/>
      <c r="E74" s="2518"/>
      <c r="F74" s="2518"/>
      <c r="G74" s="2518"/>
      <c r="H74" s="2518"/>
      <c r="I74" s="2519"/>
      <c r="J74" s="2519"/>
      <c r="K74" s="1879"/>
      <c r="L74" s="1879"/>
      <c r="M74" s="1879"/>
      <c r="V74" s="1879"/>
      <c r="W74" s="1879"/>
      <c r="X74" s="1879"/>
      <c r="Y74" s="1879"/>
      <c r="Z74" s="1879"/>
      <c r="AA74" s="1879"/>
      <c r="AB74" s="1879"/>
      <c r="AC74" s="1879"/>
      <c r="AD74" s="1879"/>
      <c r="AE74" s="1879"/>
      <c r="AF74" s="1879"/>
      <c r="AG74" s="1879"/>
      <c r="AH74" s="1879"/>
      <c r="AI74" s="1879"/>
      <c r="AJ74" s="1879"/>
      <c r="AK74" s="1879"/>
      <c r="AL74" s="1879"/>
      <c r="AM74" s="1879"/>
      <c r="AN74" s="1879"/>
      <c r="AO74" s="1879"/>
      <c r="AP74" s="1879"/>
      <c r="AQ74" s="1879"/>
      <c r="AR74" s="1879"/>
      <c r="AS74" s="1879"/>
      <c r="AT74" s="1879"/>
      <c r="AU74" s="1879"/>
      <c r="AV74" s="1879"/>
      <c r="AW74" s="1879"/>
      <c r="AX74" s="1879"/>
    </row>
    <row r="75" customFormat="false" ht="13.5" hidden="false" customHeight="true" outlineLevel="0" collapsed="false">
      <c r="B75" s="1857"/>
      <c r="C75" s="2518"/>
      <c r="D75" s="2518"/>
      <c r="E75" s="2518"/>
      <c r="F75" s="2518"/>
      <c r="G75" s="2518"/>
      <c r="H75" s="2518"/>
      <c r="I75" s="2519"/>
      <c r="J75" s="2519"/>
      <c r="K75" s="1879"/>
      <c r="L75" s="1879"/>
      <c r="M75" s="1879"/>
      <c r="V75" s="1879"/>
      <c r="W75" s="1879"/>
      <c r="X75" s="1879"/>
      <c r="Y75" s="1879"/>
      <c r="Z75" s="1879"/>
      <c r="AA75" s="1879"/>
      <c r="AB75" s="1879"/>
      <c r="AC75" s="1879"/>
      <c r="AD75" s="1879"/>
      <c r="AE75" s="1879"/>
      <c r="AF75" s="1879"/>
      <c r="AG75" s="1879"/>
      <c r="AH75" s="1879"/>
      <c r="AI75" s="1879"/>
      <c r="AJ75" s="1879"/>
      <c r="AK75" s="1879"/>
      <c r="AL75" s="1879"/>
      <c r="AM75" s="1879"/>
      <c r="AN75" s="1879"/>
      <c r="AO75" s="1879"/>
      <c r="AP75" s="1879"/>
      <c r="AQ75" s="1879"/>
      <c r="AR75" s="1879"/>
      <c r="AS75" s="1879"/>
      <c r="AT75" s="1879"/>
      <c r="AU75" s="1879"/>
      <c r="AV75" s="1879"/>
      <c r="AW75" s="1879"/>
      <c r="AX75" s="1879"/>
    </row>
    <row r="76" customFormat="false" ht="13.5" hidden="false" customHeight="true" outlineLevel="0" collapsed="false">
      <c r="I76" s="2520"/>
      <c r="J76" s="2520"/>
    </row>
    <row r="77" customFormat="false" ht="13.5" hidden="false" customHeight="true" outlineLevel="0" collapsed="false">
      <c r="I77" s="2520"/>
      <c r="J77" s="2520"/>
    </row>
    <row r="78" customFormat="false" ht="13.5" hidden="false" customHeight="true" outlineLevel="0" collapsed="false">
      <c r="I78" s="2520"/>
      <c r="J78" s="2520"/>
    </row>
    <row r="79" customFormat="false" ht="13.5" hidden="false" customHeight="true" outlineLevel="0" collapsed="false">
      <c r="I79" s="2520"/>
      <c r="J79" s="2520"/>
    </row>
    <row r="80" customFormat="false" ht="13.5" hidden="false" customHeight="true" outlineLevel="0" collapsed="false">
      <c r="I80" s="2520"/>
      <c r="J80" s="2520"/>
    </row>
    <row r="81" customFormat="false" ht="13.5" hidden="false" customHeight="true" outlineLevel="0" collapsed="false">
      <c r="I81" s="2520"/>
      <c r="J81" s="2520"/>
    </row>
    <row r="82" customFormat="false" ht="13.5" hidden="false" customHeight="true" outlineLevel="0" collapsed="false">
      <c r="I82" s="2520"/>
      <c r="J82" s="2520"/>
    </row>
    <row r="83" customFormat="false" ht="13.5" hidden="false" customHeight="true" outlineLevel="0" collapsed="false">
      <c r="I83" s="2520"/>
      <c r="J83" s="2520"/>
    </row>
    <row r="84" customFormat="false" ht="13.5" hidden="false" customHeight="true" outlineLevel="0" collapsed="false">
      <c r="I84" s="2520"/>
      <c r="J84" s="2520"/>
    </row>
    <row r="85" customFormat="false" ht="13.5" hidden="false" customHeight="true" outlineLevel="0" collapsed="false">
      <c r="I85" s="2520"/>
      <c r="J85" s="2520"/>
    </row>
    <row r="86" customFormat="false" ht="13.5" hidden="false" customHeight="true" outlineLevel="0" collapsed="false">
      <c r="I86" s="2520"/>
      <c r="J86" s="2520"/>
    </row>
    <row r="87" customFormat="false" ht="13.5" hidden="false" customHeight="true" outlineLevel="0" collapsed="false">
      <c r="I87" s="2520"/>
      <c r="J87" s="2520"/>
    </row>
    <row r="88" customFormat="false" ht="13.5" hidden="false" customHeight="true" outlineLevel="0" collapsed="false">
      <c r="I88" s="2520"/>
      <c r="J88" s="2520"/>
    </row>
    <row r="89" customFormat="false" ht="13.5" hidden="false" customHeight="true" outlineLevel="0" collapsed="false">
      <c r="I89" s="2520"/>
      <c r="J89" s="2520"/>
    </row>
    <row r="90" customFormat="false" ht="13.5" hidden="false" customHeight="true" outlineLevel="0" collapsed="false">
      <c r="I90" s="2520"/>
      <c r="J90" s="2520"/>
    </row>
    <row r="91" customFormat="false" ht="13.5" hidden="false" customHeight="true" outlineLevel="0" collapsed="false">
      <c r="I91" s="2520"/>
      <c r="J91" s="2520"/>
    </row>
    <row r="92" customFormat="false" ht="13.5" hidden="false" customHeight="true" outlineLevel="0" collapsed="false">
      <c r="I92" s="2520"/>
      <c r="J92" s="2520"/>
    </row>
    <row r="93" customFormat="false" ht="13.5" hidden="false" customHeight="true" outlineLevel="0" collapsed="false">
      <c r="I93" s="2520"/>
      <c r="J93" s="2520"/>
    </row>
    <row r="94" customFormat="false" ht="13.5" hidden="false" customHeight="true" outlineLevel="0" collapsed="false">
      <c r="I94" s="2520"/>
      <c r="J94" s="2520"/>
    </row>
    <row r="95" customFormat="false" ht="13.5" hidden="false" customHeight="true" outlineLevel="0" collapsed="false">
      <c r="I95" s="2520"/>
      <c r="J95" s="2520"/>
    </row>
    <row r="96" customFormat="false" ht="13.5" hidden="false" customHeight="true" outlineLevel="0" collapsed="false">
      <c r="I96" s="2520"/>
      <c r="J96" s="2520"/>
    </row>
    <row r="97" customFormat="false" ht="13.5" hidden="false" customHeight="true" outlineLevel="0" collapsed="false">
      <c r="I97" s="2520"/>
      <c r="J97" s="2520"/>
    </row>
    <row r="98" customFormat="false" ht="13.5" hidden="false" customHeight="true" outlineLevel="0" collapsed="false">
      <c r="I98" s="2520"/>
      <c r="J98" s="2520"/>
    </row>
    <row r="99" customFormat="false" ht="13.5" hidden="false" customHeight="true" outlineLevel="0" collapsed="false">
      <c r="I99" s="2520"/>
      <c r="J99" s="2520"/>
    </row>
    <row r="100" customFormat="false" ht="13.5" hidden="false" customHeight="true" outlineLevel="0" collapsed="false">
      <c r="I100" s="2520"/>
      <c r="J100" s="252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5.9921875" defaultRowHeight="15" zeroHeight="false" outlineLevelRow="0" outlineLevelCol="0"/>
  <cols>
    <col collapsed="false" customWidth="true" hidden="false" outlineLevel="0" max="1" min="1" style="2261" width="0.99"/>
    <col collapsed="false" customWidth="true" hidden="false" outlineLevel="0" max="2" min="2" style="2262" width="10.62"/>
    <col collapsed="false" customWidth="true" hidden="false" outlineLevel="0" max="3" min="3" style="2264" width="7.87"/>
    <col collapsed="false" customWidth="true" hidden="false" outlineLevel="0" max="13" min="4" style="2261" width="7.12"/>
    <col collapsed="false" customWidth="true" hidden="false" outlineLevel="0" max="23" min="14" style="2264" width="7.12"/>
    <col collapsed="false" customWidth="false" hidden="false" outlineLevel="0" max="257" min="24" style="2261" width="5.99"/>
  </cols>
  <sheetData>
    <row r="1" customFormat="false" ht="15" hidden="false" customHeight="true" outlineLevel="0" collapsed="false">
      <c r="M1" s="2521"/>
      <c r="W1" s="1757" t="s">
        <v>535</v>
      </c>
    </row>
    <row r="2" customFormat="false" ht="16.5" hidden="false" customHeight="true" outlineLevel="0" collapsed="false">
      <c r="B2" s="2522"/>
      <c r="C2" s="2523" t="s">
        <v>536</v>
      </c>
      <c r="S2" s="2455"/>
      <c r="T2" s="2455"/>
      <c r="U2" s="2455"/>
      <c r="V2" s="2455"/>
      <c r="W2" s="2455"/>
    </row>
    <row r="3" customFormat="false" ht="18" hidden="false" customHeight="true" outlineLevel="0" collapsed="false">
      <c r="B3" s="2270"/>
      <c r="C3" s="2524"/>
      <c r="D3" s="2525" t="s">
        <v>537</v>
      </c>
      <c r="E3" s="2526"/>
      <c r="F3" s="2276"/>
      <c r="G3" s="2276"/>
      <c r="H3" s="2527" t="s">
        <v>306</v>
      </c>
      <c r="I3" s="2275"/>
      <c r="J3" s="2527"/>
      <c r="K3" s="2527"/>
      <c r="L3" s="2527"/>
      <c r="M3" s="2527" t="s">
        <v>307</v>
      </c>
      <c r="N3" s="2528" t="s">
        <v>538</v>
      </c>
      <c r="O3" s="2527"/>
      <c r="P3" s="2527"/>
      <c r="Q3" s="2527"/>
      <c r="R3" s="2465" t="s">
        <v>306</v>
      </c>
      <c r="S3" s="2275"/>
      <c r="T3" s="2527"/>
      <c r="U3" s="2527"/>
      <c r="V3" s="2527"/>
      <c r="W3" s="2280" t="s">
        <v>307</v>
      </c>
    </row>
    <row r="4" s="2529" customFormat="true" ht="25.9" hidden="false" customHeight="true" outlineLevel="0" collapsed="false">
      <c r="B4" s="1002" t="s">
        <v>6</v>
      </c>
      <c r="C4" s="2530" t="s">
        <v>290</v>
      </c>
      <c r="D4" s="2531" t="s">
        <v>508</v>
      </c>
      <c r="E4" s="2365" t="s">
        <v>509</v>
      </c>
      <c r="F4" s="2365" t="s">
        <v>531</v>
      </c>
      <c r="G4" s="2365" t="s">
        <v>539</v>
      </c>
      <c r="H4" s="2474" t="s">
        <v>313</v>
      </c>
      <c r="I4" s="2475" t="s">
        <v>508</v>
      </c>
      <c r="J4" s="2366" t="s">
        <v>509</v>
      </c>
      <c r="K4" s="2366" t="s">
        <v>531</v>
      </c>
      <c r="L4" s="2366" t="s">
        <v>539</v>
      </c>
      <c r="M4" s="2532" t="s">
        <v>313</v>
      </c>
      <c r="N4" s="2473" t="s">
        <v>540</v>
      </c>
      <c r="O4" s="2365" t="s">
        <v>508</v>
      </c>
      <c r="P4" s="2365" t="s">
        <v>531</v>
      </c>
      <c r="Q4" s="2365" t="s">
        <v>539</v>
      </c>
      <c r="R4" s="2533" t="s">
        <v>313</v>
      </c>
      <c r="S4" s="2475" t="s">
        <v>540</v>
      </c>
      <c r="T4" s="2366" t="s">
        <v>508</v>
      </c>
      <c r="U4" s="2366" t="s">
        <v>531</v>
      </c>
      <c r="V4" s="2366" t="s">
        <v>539</v>
      </c>
      <c r="W4" s="2476" t="s">
        <v>313</v>
      </c>
    </row>
    <row r="5" s="2293" customFormat="true" ht="15" hidden="false" customHeight="true" outlineLevel="0" collapsed="false">
      <c r="B5" s="2302" t="s">
        <v>46</v>
      </c>
      <c r="C5" s="2534" t="n">
        <v>13691</v>
      </c>
      <c r="D5" s="2535" t="n">
        <v>4366</v>
      </c>
      <c r="E5" s="2536" t="n">
        <v>2036</v>
      </c>
      <c r="F5" s="2536" t="n">
        <v>6449</v>
      </c>
      <c r="G5" s="2536" t="n">
        <v>502</v>
      </c>
      <c r="H5" s="2537" t="n">
        <v>338</v>
      </c>
      <c r="I5" s="2298" t="n">
        <v>31.8</v>
      </c>
      <c r="J5" s="2299" t="n">
        <v>14.9</v>
      </c>
      <c r="K5" s="2299" t="n">
        <v>47.1</v>
      </c>
      <c r="L5" s="2299" t="n">
        <v>3.7</v>
      </c>
      <c r="M5" s="2300" t="n">
        <v>2.5</v>
      </c>
      <c r="N5" s="2538" t="n">
        <v>2213</v>
      </c>
      <c r="O5" s="2539" t="n">
        <v>8327</v>
      </c>
      <c r="P5" s="2539" t="n">
        <v>2519</v>
      </c>
      <c r="Q5" s="2539" t="n">
        <v>113</v>
      </c>
      <c r="R5" s="2540" t="n">
        <v>519</v>
      </c>
      <c r="S5" s="2298" t="n">
        <v>16.2</v>
      </c>
      <c r="T5" s="2299" t="n">
        <v>60.8</v>
      </c>
      <c r="U5" s="2299" t="n">
        <v>18.4</v>
      </c>
      <c r="V5" s="2299" t="n">
        <v>0.8</v>
      </c>
      <c r="W5" s="2301" t="n">
        <v>3.8</v>
      </c>
    </row>
    <row r="6" s="2293" customFormat="true" ht="15" hidden="false" customHeight="true" outlineLevel="0" collapsed="false">
      <c r="B6" s="2302" t="s">
        <v>48</v>
      </c>
      <c r="C6" s="2541" t="n">
        <v>948</v>
      </c>
      <c r="D6" s="2542" t="n">
        <v>286</v>
      </c>
      <c r="E6" s="2543" t="n">
        <v>73</v>
      </c>
      <c r="F6" s="2543" t="n">
        <v>510</v>
      </c>
      <c r="G6" s="2543" t="n">
        <v>30</v>
      </c>
      <c r="H6" s="2544" t="n">
        <v>49</v>
      </c>
      <c r="I6" s="2298" t="n">
        <v>30.1</v>
      </c>
      <c r="J6" s="2299" t="n">
        <v>7.7</v>
      </c>
      <c r="K6" s="2299" t="n">
        <v>53.8</v>
      </c>
      <c r="L6" s="2299" t="n">
        <v>3.2</v>
      </c>
      <c r="M6" s="2300" t="n">
        <v>5.2</v>
      </c>
      <c r="N6" s="2545" t="n">
        <v>59</v>
      </c>
      <c r="O6" s="2546" t="n">
        <v>667</v>
      </c>
      <c r="P6" s="2546" t="n">
        <v>156</v>
      </c>
      <c r="Q6" s="2546" t="n">
        <v>5</v>
      </c>
      <c r="R6" s="2547" t="n">
        <v>61</v>
      </c>
      <c r="S6" s="2298" t="n">
        <v>6.2</v>
      </c>
      <c r="T6" s="2299" t="n">
        <v>70.4</v>
      </c>
      <c r="U6" s="2299" t="n">
        <v>16.5</v>
      </c>
      <c r="V6" s="2299" t="n">
        <v>0.5</v>
      </c>
      <c r="W6" s="2301" t="n">
        <v>6.4</v>
      </c>
    </row>
    <row r="7" s="2293" customFormat="true" ht="15" hidden="false" customHeight="true" outlineLevel="0" collapsed="false">
      <c r="B7" s="2330" t="s">
        <v>49</v>
      </c>
      <c r="C7" s="2548" t="n">
        <v>36</v>
      </c>
      <c r="D7" s="2549" t="n">
        <v>15</v>
      </c>
      <c r="E7" s="2550" t="n">
        <v>2</v>
      </c>
      <c r="F7" s="2550" t="n">
        <v>16</v>
      </c>
      <c r="G7" s="2550" t="s">
        <v>47</v>
      </c>
      <c r="H7" s="2551" t="n">
        <v>3</v>
      </c>
      <c r="I7" s="2310" t="n">
        <v>41.7</v>
      </c>
      <c r="J7" s="2311" t="n">
        <v>5.6</v>
      </c>
      <c r="K7" s="2311" t="n">
        <v>44.4</v>
      </c>
      <c r="L7" s="2311" t="n">
        <v>0</v>
      </c>
      <c r="M7" s="2312" t="n">
        <v>8.3</v>
      </c>
      <c r="N7" s="2552" t="n">
        <v>1</v>
      </c>
      <c r="O7" s="2553" t="n">
        <v>28</v>
      </c>
      <c r="P7" s="2553" t="n">
        <v>3</v>
      </c>
      <c r="Q7" s="2553" t="s">
        <v>47</v>
      </c>
      <c r="R7" s="2554" t="n">
        <v>4</v>
      </c>
      <c r="S7" s="2310" t="n">
        <v>2.8</v>
      </c>
      <c r="T7" s="2311" t="n">
        <v>77.8</v>
      </c>
      <c r="U7" s="2311" t="n">
        <v>8.3</v>
      </c>
      <c r="V7" s="2311" t="n">
        <v>0</v>
      </c>
      <c r="W7" s="2314" t="n">
        <v>11.1</v>
      </c>
    </row>
    <row r="8" s="2293" customFormat="true" ht="15" hidden="false" customHeight="true" outlineLevel="0" collapsed="false">
      <c r="B8" s="2315" t="s">
        <v>50</v>
      </c>
      <c r="C8" s="2555" t="n">
        <v>22</v>
      </c>
      <c r="D8" s="2556" t="n">
        <v>6</v>
      </c>
      <c r="E8" s="2557" t="n">
        <v>1</v>
      </c>
      <c r="F8" s="2557" t="n">
        <v>11</v>
      </c>
      <c r="G8" s="2557" t="n">
        <v>1</v>
      </c>
      <c r="H8" s="2558" t="n">
        <v>3</v>
      </c>
      <c r="I8" s="2318" t="n">
        <v>27.3</v>
      </c>
      <c r="J8" s="2319" t="n">
        <v>4.5</v>
      </c>
      <c r="K8" s="2319" t="n">
        <v>50</v>
      </c>
      <c r="L8" s="2319" t="n">
        <v>4.5</v>
      </c>
      <c r="M8" s="2320" t="n">
        <v>13.7</v>
      </c>
      <c r="N8" s="2559" t="n">
        <v>1</v>
      </c>
      <c r="O8" s="2560" t="n">
        <v>12</v>
      </c>
      <c r="P8" s="2560" t="n">
        <v>5</v>
      </c>
      <c r="Q8" s="2560" t="s">
        <v>47</v>
      </c>
      <c r="R8" s="2561" t="n">
        <v>4</v>
      </c>
      <c r="S8" s="2318" t="n">
        <v>4.6</v>
      </c>
      <c r="T8" s="2319" t="n">
        <v>54.5</v>
      </c>
      <c r="U8" s="2319" t="n">
        <v>22.7</v>
      </c>
      <c r="V8" s="2319" t="n">
        <v>0</v>
      </c>
      <c r="W8" s="2321" t="n">
        <v>18.2</v>
      </c>
    </row>
    <row r="9" s="2293" customFormat="true" ht="15" hidden="false" customHeight="true" outlineLevel="0" collapsed="false">
      <c r="B9" s="2315" t="s">
        <v>51</v>
      </c>
      <c r="C9" s="2555" t="n">
        <v>12</v>
      </c>
      <c r="D9" s="2556" t="n">
        <v>5</v>
      </c>
      <c r="E9" s="2557" t="n">
        <v>1</v>
      </c>
      <c r="F9" s="2557" t="n">
        <v>5</v>
      </c>
      <c r="G9" s="2557" t="n">
        <v>1</v>
      </c>
      <c r="H9" s="2558" t="s">
        <v>47</v>
      </c>
      <c r="I9" s="2318" t="n">
        <v>41.7</v>
      </c>
      <c r="J9" s="2319" t="n">
        <v>8.3</v>
      </c>
      <c r="K9" s="2319" t="n">
        <v>41.7</v>
      </c>
      <c r="L9" s="2319" t="n">
        <v>8.3</v>
      </c>
      <c r="M9" s="2320" t="n">
        <v>0</v>
      </c>
      <c r="N9" s="2559" t="s">
        <v>47</v>
      </c>
      <c r="O9" s="2560" t="n">
        <v>6</v>
      </c>
      <c r="P9" s="2560" t="n">
        <v>6</v>
      </c>
      <c r="Q9" s="2560" t="s">
        <v>47</v>
      </c>
      <c r="R9" s="2561" t="s">
        <v>47</v>
      </c>
      <c r="S9" s="2318" t="n">
        <v>0</v>
      </c>
      <c r="T9" s="2319" t="n">
        <v>50</v>
      </c>
      <c r="U9" s="2319" t="n">
        <v>50</v>
      </c>
      <c r="V9" s="2319" t="n">
        <v>0</v>
      </c>
      <c r="W9" s="2321" t="n">
        <v>0</v>
      </c>
    </row>
    <row r="10" s="2293" customFormat="true" ht="15" hidden="false" customHeight="true" outlineLevel="0" collapsed="false">
      <c r="B10" s="2315" t="s">
        <v>52</v>
      </c>
      <c r="C10" s="2555" t="n">
        <v>84</v>
      </c>
      <c r="D10" s="2556" t="n">
        <v>25</v>
      </c>
      <c r="E10" s="2557" t="n">
        <v>6</v>
      </c>
      <c r="F10" s="2557" t="n">
        <v>49</v>
      </c>
      <c r="G10" s="2557" t="n">
        <v>1</v>
      </c>
      <c r="H10" s="2558" t="n">
        <v>3</v>
      </c>
      <c r="I10" s="2318" t="n">
        <v>29.8</v>
      </c>
      <c r="J10" s="2319" t="n">
        <v>7.1</v>
      </c>
      <c r="K10" s="2319" t="n">
        <v>58.3</v>
      </c>
      <c r="L10" s="2319" t="n">
        <v>1.2</v>
      </c>
      <c r="M10" s="2320" t="n">
        <v>3.6</v>
      </c>
      <c r="N10" s="2559" t="n">
        <v>5</v>
      </c>
      <c r="O10" s="2560" t="n">
        <v>53</v>
      </c>
      <c r="P10" s="2560" t="n">
        <v>21</v>
      </c>
      <c r="Q10" s="2560" t="n">
        <v>1</v>
      </c>
      <c r="R10" s="2561" t="n">
        <v>4</v>
      </c>
      <c r="S10" s="2318" t="n">
        <v>5.9</v>
      </c>
      <c r="T10" s="2319" t="n">
        <v>63.1</v>
      </c>
      <c r="U10" s="2319" t="n">
        <v>25</v>
      </c>
      <c r="V10" s="2319" t="n">
        <v>1.2</v>
      </c>
      <c r="W10" s="2321" t="n">
        <v>4.8</v>
      </c>
    </row>
    <row r="11" s="2293" customFormat="true" ht="15" hidden="false" customHeight="true" outlineLevel="0" collapsed="false">
      <c r="B11" s="2315" t="s">
        <v>53</v>
      </c>
      <c r="C11" s="2555" t="n">
        <v>92</v>
      </c>
      <c r="D11" s="2556" t="n">
        <v>26</v>
      </c>
      <c r="E11" s="2557" t="n">
        <v>5</v>
      </c>
      <c r="F11" s="2557" t="n">
        <v>54</v>
      </c>
      <c r="G11" s="2557" t="n">
        <v>4</v>
      </c>
      <c r="H11" s="2558" t="n">
        <v>3</v>
      </c>
      <c r="I11" s="2318" t="n">
        <v>28.3</v>
      </c>
      <c r="J11" s="2319" t="n">
        <v>5.4</v>
      </c>
      <c r="K11" s="2319" t="n">
        <v>58.7</v>
      </c>
      <c r="L11" s="2319" t="n">
        <v>4.3</v>
      </c>
      <c r="M11" s="2320" t="n">
        <v>3.3</v>
      </c>
      <c r="N11" s="2559" t="n">
        <v>3</v>
      </c>
      <c r="O11" s="2560" t="n">
        <v>73</v>
      </c>
      <c r="P11" s="2560" t="n">
        <v>14</v>
      </c>
      <c r="Q11" s="2560" t="s">
        <v>47</v>
      </c>
      <c r="R11" s="2561" t="n">
        <v>2</v>
      </c>
      <c r="S11" s="2318" t="n">
        <v>3.3</v>
      </c>
      <c r="T11" s="2319" t="n">
        <v>79.3</v>
      </c>
      <c r="U11" s="2319" t="n">
        <v>15.2</v>
      </c>
      <c r="V11" s="2319" t="n">
        <v>0</v>
      </c>
      <c r="W11" s="2321" t="n">
        <v>2.2</v>
      </c>
    </row>
    <row r="12" s="2293" customFormat="true" ht="15" hidden="false" customHeight="true" outlineLevel="0" collapsed="false">
      <c r="B12" s="2315" t="s">
        <v>54</v>
      </c>
      <c r="C12" s="2555" t="n">
        <v>633</v>
      </c>
      <c r="D12" s="2556" t="n">
        <v>179</v>
      </c>
      <c r="E12" s="2557" t="n">
        <v>53</v>
      </c>
      <c r="F12" s="2557" t="n">
        <v>344</v>
      </c>
      <c r="G12" s="2557" t="n">
        <v>21</v>
      </c>
      <c r="H12" s="2558" t="n">
        <v>36</v>
      </c>
      <c r="I12" s="2318" t="n">
        <v>28.3</v>
      </c>
      <c r="J12" s="2319" t="n">
        <v>8.4</v>
      </c>
      <c r="K12" s="2319" t="n">
        <v>54.3</v>
      </c>
      <c r="L12" s="2319" t="n">
        <v>3.3</v>
      </c>
      <c r="M12" s="2320" t="n">
        <v>5.7</v>
      </c>
      <c r="N12" s="2559" t="n">
        <v>44</v>
      </c>
      <c r="O12" s="2560" t="n">
        <v>447</v>
      </c>
      <c r="P12" s="2560" t="n">
        <v>95</v>
      </c>
      <c r="Q12" s="2560" t="n">
        <v>3</v>
      </c>
      <c r="R12" s="2561" t="n">
        <v>44</v>
      </c>
      <c r="S12" s="2318" t="n">
        <v>6.9</v>
      </c>
      <c r="T12" s="2319" t="n">
        <v>70.6</v>
      </c>
      <c r="U12" s="2319" t="n">
        <v>15</v>
      </c>
      <c r="V12" s="2319" t="n">
        <v>0.5</v>
      </c>
      <c r="W12" s="2321" t="n">
        <v>7</v>
      </c>
    </row>
    <row r="13" s="2293" customFormat="true" ht="15" hidden="false" customHeight="true" outlineLevel="0" collapsed="false">
      <c r="B13" s="2315" t="s">
        <v>55</v>
      </c>
      <c r="C13" s="2555" t="n">
        <v>36</v>
      </c>
      <c r="D13" s="2556" t="n">
        <v>11</v>
      </c>
      <c r="E13" s="2557" t="n">
        <v>3</v>
      </c>
      <c r="F13" s="2557" t="n">
        <v>20</v>
      </c>
      <c r="G13" s="2557" t="n">
        <v>2</v>
      </c>
      <c r="H13" s="2558" t="s">
        <v>47</v>
      </c>
      <c r="I13" s="2318" t="n">
        <v>30.5</v>
      </c>
      <c r="J13" s="2319" t="n">
        <v>8.3</v>
      </c>
      <c r="K13" s="2319" t="n">
        <v>55.6</v>
      </c>
      <c r="L13" s="2319" t="n">
        <v>5.6</v>
      </c>
      <c r="M13" s="2320" t="n">
        <v>0</v>
      </c>
      <c r="N13" s="2559" t="n">
        <v>3</v>
      </c>
      <c r="O13" s="2560" t="n">
        <v>24</v>
      </c>
      <c r="P13" s="2560" t="n">
        <v>7</v>
      </c>
      <c r="Q13" s="2560" t="s">
        <v>47</v>
      </c>
      <c r="R13" s="2561" t="n">
        <v>2</v>
      </c>
      <c r="S13" s="2318" t="n">
        <v>8.3</v>
      </c>
      <c r="T13" s="2319" t="n">
        <v>66.7</v>
      </c>
      <c r="U13" s="2319" t="n">
        <v>19.4</v>
      </c>
      <c r="V13" s="2319" t="n">
        <v>0</v>
      </c>
      <c r="W13" s="2321" t="n">
        <v>5.6</v>
      </c>
    </row>
    <row r="14" s="2293" customFormat="true" ht="15" hidden="false" customHeight="true" outlineLevel="0" collapsed="false">
      <c r="B14" s="2315" t="s">
        <v>56</v>
      </c>
      <c r="C14" s="2555" t="n">
        <v>18</v>
      </c>
      <c r="D14" s="2556" t="n">
        <v>12</v>
      </c>
      <c r="E14" s="2557" t="n">
        <v>1</v>
      </c>
      <c r="F14" s="2557" t="n">
        <v>4</v>
      </c>
      <c r="G14" s="2557" t="s">
        <v>47</v>
      </c>
      <c r="H14" s="2558" t="n">
        <v>1</v>
      </c>
      <c r="I14" s="2318" t="n">
        <v>66.6</v>
      </c>
      <c r="J14" s="2319" t="n">
        <v>5.6</v>
      </c>
      <c r="K14" s="2319" t="n">
        <v>22.2</v>
      </c>
      <c r="L14" s="2319" t="n">
        <v>0</v>
      </c>
      <c r="M14" s="2320" t="n">
        <v>5.6</v>
      </c>
      <c r="N14" s="2559" t="s">
        <v>47</v>
      </c>
      <c r="O14" s="2560" t="n">
        <v>11</v>
      </c>
      <c r="P14" s="2560" t="n">
        <v>5</v>
      </c>
      <c r="Q14" s="2560" t="n">
        <v>1</v>
      </c>
      <c r="R14" s="2561" t="n">
        <v>1</v>
      </c>
      <c r="S14" s="2318" t="n">
        <v>0</v>
      </c>
      <c r="T14" s="2319" t="n">
        <v>61.1</v>
      </c>
      <c r="U14" s="2319" t="n">
        <v>27.8</v>
      </c>
      <c r="V14" s="2319" t="n">
        <v>5.6</v>
      </c>
      <c r="W14" s="2321" t="n">
        <v>5.6</v>
      </c>
    </row>
    <row r="15" s="2293" customFormat="true" ht="15" hidden="false" customHeight="true" outlineLevel="0" collapsed="false">
      <c r="B15" s="2322" t="s">
        <v>57</v>
      </c>
      <c r="C15" s="2562" t="n">
        <v>15</v>
      </c>
      <c r="D15" s="2563" t="n">
        <v>7</v>
      </c>
      <c r="E15" s="2564" t="n">
        <v>1</v>
      </c>
      <c r="F15" s="2564" t="n">
        <v>7</v>
      </c>
      <c r="G15" s="2564" t="s">
        <v>47</v>
      </c>
      <c r="H15" s="2565" t="s">
        <v>47</v>
      </c>
      <c r="I15" s="2325" t="n">
        <v>46.7</v>
      </c>
      <c r="J15" s="2326" t="n">
        <v>6.6</v>
      </c>
      <c r="K15" s="2326" t="n">
        <v>46.7</v>
      </c>
      <c r="L15" s="2326" t="n">
        <v>0</v>
      </c>
      <c r="M15" s="2327" t="n">
        <v>0</v>
      </c>
      <c r="N15" s="2566" t="n">
        <v>2</v>
      </c>
      <c r="O15" s="2567" t="n">
        <v>13</v>
      </c>
      <c r="P15" s="2567" t="s">
        <v>47</v>
      </c>
      <c r="Q15" s="2567" t="s">
        <v>47</v>
      </c>
      <c r="R15" s="2568" t="s">
        <v>47</v>
      </c>
      <c r="S15" s="2325" t="n">
        <v>13.3</v>
      </c>
      <c r="T15" s="2326" t="n">
        <v>86.7</v>
      </c>
      <c r="U15" s="2326" t="n">
        <v>0</v>
      </c>
      <c r="V15" s="2326" t="n">
        <v>0</v>
      </c>
      <c r="W15" s="2328" t="n">
        <v>0</v>
      </c>
    </row>
    <row r="16" s="2293" customFormat="true" ht="15" hidden="false" customHeight="true" outlineLevel="0" collapsed="false">
      <c r="B16" s="2329" t="s">
        <v>58</v>
      </c>
      <c r="C16" s="2541" t="n">
        <v>4635</v>
      </c>
      <c r="D16" s="2542" t="n">
        <v>1580</v>
      </c>
      <c r="E16" s="2543" t="n">
        <v>611</v>
      </c>
      <c r="F16" s="2543" t="n">
        <v>2160</v>
      </c>
      <c r="G16" s="2543" t="n">
        <v>165</v>
      </c>
      <c r="H16" s="2544" t="n">
        <v>119</v>
      </c>
      <c r="I16" s="2298" t="n">
        <v>34</v>
      </c>
      <c r="J16" s="2299" t="n">
        <v>13.2</v>
      </c>
      <c r="K16" s="2299" t="n">
        <v>46.6</v>
      </c>
      <c r="L16" s="2299" t="n">
        <v>3.6</v>
      </c>
      <c r="M16" s="2300" t="n">
        <v>2.6</v>
      </c>
      <c r="N16" s="2545" t="n">
        <v>706</v>
      </c>
      <c r="O16" s="2546" t="n">
        <v>2846</v>
      </c>
      <c r="P16" s="2546" t="n">
        <v>860</v>
      </c>
      <c r="Q16" s="2546" t="n">
        <v>41</v>
      </c>
      <c r="R16" s="2547" t="n">
        <v>182</v>
      </c>
      <c r="S16" s="2298" t="n">
        <v>15.2</v>
      </c>
      <c r="T16" s="2299" t="n">
        <v>61.4</v>
      </c>
      <c r="U16" s="2299" t="n">
        <v>18.6</v>
      </c>
      <c r="V16" s="2299" t="n">
        <v>0.9</v>
      </c>
      <c r="W16" s="2301" t="n">
        <v>3.9</v>
      </c>
    </row>
    <row r="17" s="2293" customFormat="true" ht="15" hidden="false" customHeight="true" outlineLevel="0" collapsed="false">
      <c r="B17" s="2330" t="s">
        <v>59</v>
      </c>
      <c r="C17" s="2548" t="n">
        <v>87</v>
      </c>
      <c r="D17" s="2549" t="n">
        <v>29</v>
      </c>
      <c r="E17" s="2550" t="n">
        <v>6</v>
      </c>
      <c r="F17" s="2550" t="n">
        <v>43</v>
      </c>
      <c r="G17" s="2550" t="n">
        <v>3</v>
      </c>
      <c r="H17" s="2551" t="n">
        <v>6</v>
      </c>
      <c r="I17" s="2310" t="n">
        <v>33.4</v>
      </c>
      <c r="J17" s="2311" t="n">
        <v>6.9</v>
      </c>
      <c r="K17" s="2311" t="n">
        <v>49.4</v>
      </c>
      <c r="L17" s="2311" t="n">
        <v>3.4</v>
      </c>
      <c r="M17" s="2312" t="n">
        <v>6.9</v>
      </c>
      <c r="N17" s="2552" t="n">
        <v>5</v>
      </c>
      <c r="O17" s="2553" t="n">
        <v>62</v>
      </c>
      <c r="P17" s="2553" t="n">
        <v>14</v>
      </c>
      <c r="Q17" s="2553" t="n">
        <v>1</v>
      </c>
      <c r="R17" s="2554" t="n">
        <v>5</v>
      </c>
      <c r="S17" s="2310" t="n">
        <v>5.8</v>
      </c>
      <c r="T17" s="2311" t="n">
        <v>71.3</v>
      </c>
      <c r="U17" s="2311" t="n">
        <v>16.1</v>
      </c>
      <c r="V17" s="2311" t="n">
        <v>1.1</v>
      </c>
      <c r="W17" s="2314" t="n">
        <v>5.7</v>
      </c>
    </row>
    <row r="18" s="2293" customFormat="true" ht="15" hidden="false" customHeight="true" outlineLevel="0" collapsed="false">
      <c r="B18" s="2315" t="s">
        <v>60</v>
      </c>
      <c r="C18" s="2555" t="n">
        <v>72</v>
      </c>
      <c r="D18" s="2556" t="n">
        <v>19</v>
      </c>
      <c r="E18" s="2557" t="n">
        <v>19</v>
      </c>
      <c r="F18" s="2557" t="n">
        <v>28</v>
      </c>
      <c r="G18" s="2557" t="n">
        <v>5</v>
      </c>
      <c r="H18" s="2558" t="n">
        <v>1</v>
      </c>
      <c r="I18" s="2318" t="n">
        <v>26.4</v>
      </c>
      <c r="J18" s="2319" t="n">
        <v>26.4</v>
      </c>
      <c r="K18" s="2319" t="n">
        <v>38.9</v>
      </c>
      <c r="L18" s="2319" t="n">
        <v>6.9</v>
      </c>
      <c r="M18" s="2320" t="n">
        <v>1.4</v>
      </c>
      <c r="N18" s="2559" t="n">
        <v>29</v>
      </c>
      <c r="O18" s="2560" t="n">
        <v>36</v>
      </c>
      <c r="P18" s="2560" t="n">
        <v>6</v>
      </c>
      <c r="Q18" s="2560" t="s">
        <v>47</v>
      </c>
      <c r="R18" s="2561" t="n">
        <v>1</v>
      </c>
      <c r="S18" s="2318" t="n">
        <v>40.3</v>
      </c>
      <c r="T18" s="2319" t="n">
        <v>50</v>
      </c>
      <c r="U18" s="2319" t="n">
        <v>8.3</v>
      </c>
      <c r="V18" s="2319" t="n">
        <v>0</v>
      </c>
      <c r="W18" s="2321" t="n">
        <v>1.4</v>
      </c>
    </row>
    <row r="19" s="2293" customFormat="true" ht="15" hidden="false" customHeight="true" outlineLevel="0" collapsed="false">
      <c r="B19" s="2315" t="s">
        <v>61</v>
      </c>
      <c r="C19" s="2555" t="n">
        <v>107</v>
      </c>
      <c r="D19" s="2556" t="n">
        <v>44</v>
      </c>
      <c r="E19" s="2557" t="n">
        <v>8</v>
      </c>
      <c r="F19" s="2557" t="n">
        <v>48</v>
      </c>
      <c r="G19" s="2557" t="n">
        <v>6</v>
      </c>
      <c r="H19" s="2558" t="n">
        <v>1</v>
      </c>
      <c r="I19" s="2318" t="n">
        <v>41.1</v>
      </c>
      <c r="J19" s="2319" t="n">
        <v>7.5</v>
      </c>
      <c r="K19" s="2319" t="n">
        <v>44.9</v>
      </c>
      <c r="L19" s="2319" t="n">
        <v>5.6</v>
      </c>
      <c r="M19" s="2320" t="n">
        <v>0.9</v>
      </c>
      <c r="N19" s="2559" t="n">
        <v>15</v>
      </c>
      <c r="O19" s="2560" t="n">
        <v>70</v>
      </c>
      <c r="P19" s="2560" t="n">
        <v>19</v>
      </c>
      <c r="Q19" s="2560" t="s">
        <v>47</v>
      </c>
      <c r="R19" s="2561" t="n">
        <v>3</v>
      </c>
      <c r="S19" s="2318" t="n">
        <v>14</v>
      </c>
      <c r="T19" s="2319" t="n">
        <v>65.4</v>
      </c>
      <c r="U19" s="2319" t="n">
        <v>17.8</v>
      </c>
      <c r="V19" s="2319" t="n">
        <v>0</v>
      </c>
      <c r="W19" s="2321" t="n">
        <v>2.8</v>
      </c>
    </row>
    <row r="20" s="2293" customFormat="true" ht="15" hidden="false" customHeight="true" outlineLevel="0" collapsed="false">
      <c r="B20" s="2015" t="s">
        <v>62</v>
      </c>
      <c r="C20" s="2555" t="n">
        <v>921</v>
      </c>
      <c r="D20" s="2556" t="n">
        <v>309</v>
      </c>
      <c r="E20" s="2557" t="n">
        <v>93</v>
      </c>
      <c r="F20" s="2557" t="n">
        <v>449</v>
      </c>
      <c r="G20" s="2557" t="n">
        <v>27</v>
      </c>
      <c r="H20" s="2558" t="n">
        <v>43</v>
      </c>
      <c r="I20" s="2318" t="n">
        <v>33.5</v>
      </c>
      <c r="J20" s="2319" t="n">
        <v>10.1</v>
      </c>
      <c r="K20" s="2319" t="n">
        <v>48.8</v>
      </c>
      <c r="L20" s="2319" t="n">
        <v>2.9</v>
      </c>
      <c r="M20" s="2320" t="n">
        <v>4.7</v>
      </c>
      <c r="N20" s="2559" t="n">
        <v>108</v>
      </c>
      <c r="O20" s="2560" t="n">
        <v>554</v>
      </c>
      <c r="P20" s="2560" t="n">
        <v>184</v>
      </c>
      <c r="Q20" s="2560" t="n">
        <v>11</v>
      </c>
      <c r="R20" s="2561" t="n">
        <v>64</v>
      </c>
      <c r="S20" s="2318" t="n">
        <v>11.7</v>
      </c>
      <c r="T20" s="2319" t="n">
        <v>60.2</v>
      </c>
      <c r="U20" s="2319" t="n">
        <v>20</v>
      </c>
      <c r="V20" s="2319" t="n">
        <v>1.2</v>
      </c>
      <c r="W20" s="2321" t="n">
        <v>6.9</v>
      </c>
    </row>
    <row r="21" s="2293" customFormat="true" ht="15" hidden="false" customHeight="true" outlineLevel="0" collapsed="false">
      <c r="B21" s="2315" t="s">
        <v>63</v>
      </c>
      <c r="C21" s="2555" t="n">
        <v>1410</v>
      </c>
      <c r="D21" s="2556" t="n">
        <v>464</v>
      </c>
      <c r="E21" s="2557" t="n">
        <v>172</v>
      </c>
      <c r="F21" s="2557" t="n">
        <v>695</v>
      </c>
      <c r="G21" s="2557" t="n">
        <v>57</v>
      </c>
      <c r="H21" s="2558" t="n">
        <v>22</v>
      </c>
      <c r="I21" s="2318" t="n">
        <v>32.9</v>
      </c>
      <c r="J21" s="2319" t="n">
        <v>12.2</v>
      </c>
      <c r="K21" s="2319" t="n">
        <v>49.3</v>
      </c>
      <c r="L21" s="2319" t="n">
        <v>4</v>
      </c>
      <c r="M21" s="2320" t="n">
        <v>1.6</v>
      </c>
      <c r="N21" s="2559" t="n">
        <v>215</v>
      </c>
      <c r="O21" s="2560" t="n">
        <v>855</v>
      </c>
      <c r="P21" s="2560" t="n">
        <v>287</v>
      </c>
      <c r="Q21" s="2560" t="n">
        <v>15</v>
      </c>
      <c r="R21" s="2561" t="n">
        <v>38</v>
      </c>
      <c r="S21" s="2318" t="n">
        <v>15.2</v>
      </c>
      <c r="T21" s="2319" t="n">
        <v>60.6</v>
      </c>
      <c r="U21" s="2319" t="n">
        <v>20.4</v>
      </c>
      <c r="V21" s="2319" t="n">
        <v>1.1</v>
      </c>
      <c r="W21" s="2321" t="n">
        <v>2.7</v>
      </c>
    </row>
    <row r="22" s="2293" customFormat="true" ht="15" hidden="false" customHeight="true" outlineLevel="0" collapsed="false">
      <c r="B22" s="2315" t="s">
        <v>64</v>
      </c>
      <c r="C22" s="2555" t="n">
        <v>417</v>
      </c>
      <c r="D22" s="2556" t="n">
        <v>162</v>
      </c>
      <c r="E22" s="2557" t="n">
        <v>54</v>
      </c>
      <c r="F22" s="2557" t="n">
        <v>183</v>
      </c>
      <c r="G22" s="2557" t="n">
        <v>8</v>
      </c>
      <c r="H22" s="2558" t="n">
        <v>10</v>
      </c>
      <c r="I22" s="2318" t="n">
        <v>38.9</v>
      </c>
      <c r="J22" s="2319" t="n">
        <v>12.9</v>
      </c>
      <c r="K22" s="2319" t="n">
        <v>43.9</v>
      </c>
      <c r="L22" s="2319" t="n">
        <v>1.9</v>
      </c>
      <c r="M22" s="2320" t="n">
        <v>2.4</v>
      </c>
      <c r="N22" s="2559" t="n">
        <v>42</v>
      </c>
      <c r="O22" s="2560" t="n">
        <v>273</v>
      </c>
      <c r="P22" s="2560" t="n">
        <v>86</v>
      </c>
      <c r="Q22" s="2560" t="s">
        <v>47</v>
      </c>
      <c r="R22" s="2561" t="n">
        <v>16</v>
      </c>
      <c r="S22" s="2318" t="n">
        <v>10.1</v>
      </c>
      <c r="T22" s="2319" t="n">
        <v>65.5</v>
      </c>
      <c r="U22" s="2319" t="n">
        <v>20.6</v>
      </c>
      <c r="V22" s="2319" t="n">
        <v>0</v>
      </c>
      <c r="W22" s="2321" t="n">
        <v>3.8</v>
      </c>
    </row>
    <row r="23" s="2293" customFormat="true" ht="15" hidden="false" customHeight="true" outlineLevel="0" collapsed="false">
      <c r="B23" s="2315" t="s">
        <v>65</v>
      </c>
      <c r="C23" s="2555" t="n">
        <v>136</v>
      </c>
      <c r="D23" s="2556" t="n">
        <v>48</v>
      </c>
      <c r="E23" s="2557" t="n">
        <v>16</v>
      </c>
      <c r="F23" s="2557" t="n">
        <v>62</v>
      </c>
      <c r="G23" s="2557" t="n">
        <v>8</v>
      </c>
      <c r="H23" s="2558" t="n">
        <v>2</v>
      </c>
      <c r="I23" s="2318" t="n">
        <v>35.2</v>
      </c>
      <c r="J23" s="2319" t="n">
        <v>11.8</v>
      </c>
      <c r="K23" s="2319" t="n">
        <v>45.6</v>
      </c>
      <c r="L23" s="2319" t="n">
        <v>5.9</v>
      </c>
      <c r="M23" s="2320" t="n">
        <v>1.5</v>
      </c>
      <c r="N23" s="2559" t="n">
        <v>14</v>
      </c>
      <c r="O23" s="2560" t="n">
        <v>88</v>
      </c>
      <c r="P23" s="2560" t="n">
        <v>30</v>
      </c>
      <c r="Q23" s="2560" t="n">
        <v>1</v>
      </c>
      <c r="R23" s="2561" t="n">
        <v>3</v>
      </c>
      <c r="S23" s="2318" t="n">
        <v>10.3</v>
      </c>
      <c r="T23" s="2319" t="n">
        <v>64.7</v>
      </c>
      <c r="U23" s="2319" t="n">
        <v>22.1</v>
      </c>
      <c r="V23" s="2319" t="n">
        <v>0.7</v>
      </c>
      <c r="W23" s="2321" t="n">
        <v>2.2</v>
      </c>
    </row>
    <row r="24" s="2293" customFormat="true" ht="15" hidden="false" customHeight="true" outlineLevel="0" collapsed="false">
      <c r="B24" s="2315" t="s">
        <v>66</v>
      </c>
      <c r="C24" s="2555" t="n">
        <v>277</v>
      </c>
      <c r="D24" s="2556" t="n">
        <v>93</v>
      </c>
      <c r="E24" s="2557" t="n">
        <v>41</v>
      </c>
      <c r="F24" s="2557" t="n">
        <v>120</v>
      </c>
      <c r="G24" s="2557" t="n">
        <v>10</v>
      </c>
      <c r="H24" s="2558" t="n">
        <v>13</v>
      </c>
      <c r="I24" s="2318" t="n">
        <v>33.6</v>
      </c>
      <c r="J24" s="2319" t="n">
        <v>14.8</v>
      </c>
      <c r="K24" s="2319" t="n">
        <v>43.3</v>
      </c>
      <c r="L24" s="2319" t="n">
        <v>3.6</v>
      </c>
      <c r="M24" s="2320" t="n">
        <v>4.7</v>
      </c>
      <c r="N24" s="2559" t="n">
        <v>52</v>
      </c>
      <c r="O24" s="2560" t="n">
        <v>168</v>
      </c>
      <c r="P24" s="2560" t="n">
        <v>46</v>
      </c>
      <c r="Q24" s="2560" t="s">
        <v>47</v>
      </c>
      <c r="R24" s="2561" t="n">
        <v>11</v>
      </c>
      <c r="S24" s="2318" t="n">
        <v>18.8</v>
      </c>
      <c r="T24" s="2319" t="n">
        <v>60.6</v>
      </c>
      <c r="U24" s="2319" t="n">
        <v>16.6</v>
      </c>
      <c r="V24" s="2319" t="n">
        <v>0</v>
      </c>
      <c r="W24" s="2321" t="n">
        <v>4</v>
      </c>
    </row>
    <row r="25" s="2293" customFormat="true" ht="15" hidden="false" customHeight="true" outlineLevel="0" collapsed="false">
      <c r="B25" s="2315" t="s">
        <v>67</v>
      </c>
      <c r="C25" s="2555" t="n">
        <v>167</v>
      </c>
      <c r="D25" s="2556" t="n">
        <v>67</v>
      </c>
      <c r="E25" s="2557" t="n">
        <v>23</v>
      </c>
      <c r="F25" s="2557" t="n">
        <v>68</v>
      </c>
      <c r="G25" s="2557" t="n">
        <v>5</v>
      </c>
      <c r="H25" s="2558" t="n">
        <v>4</v>
      </c>
      <c r="I25" s="2318" t="n">
        <v>40.1</v>
      </c>
      <c r="J25" s="2319" t="n">
        <v>13.8</v>
      </c>
      <c r="K25" s="2319" t="n">
        <v>40.7</v>
      </c>
      <c r="L25" s="2319" t="n">
        <v>3</v>
      </c>
      <c r="M25" s="2320" t="n">
        <v>2.4</v>
      </c>
      <c r="N25" s="2559" t="n">
        <v>27</v>
      </c>
      <c r="O25" s="2560" t="n">
        <v>86</v>
      </c>
      <c r="P25" s="2560" t="n">
        <v>45</v>
      </c>
      <c r="Q25" s="2560" t="s">
        <v>47</v>
      </c>
      <c r="R25" s="2561" t="n">
        <v>9</v>
      </c>
      <c r="S25" s="2318" t="n">
        <v>16.2</v>
      </c>
      <c r="T25" s="2319" t="n">
        <v>51.5</v>
      </c>
      <c r="U25" s="2319" t="n">
        <v>26.9</v>
      </c>
      <c r="V25" s="2319" t="n">
        <v>0</v>
      </c>
      <c r="W25" s="2321" t="n">
        <v>5.4</v>
      </c>
    </row>
    <row r="26" s="2293" customFormat="true" ht="15" hidden="false" customHeight="true" outlineLevel="0" collapsed="false">
      <c r="B26" s="2315" t="s">
        <v>68</v>
      </c>
      <c r="C26" s="2555" t="n">
        <v>171</v>
      </c>
      <c r="D26" s="2556" t="n">
        <v>50</v>
      </c>
      <c r="E26" s="2557" t="n">
        <v>38</v>
      </c>
      <c r="F26" s="2557" t="n">
        <v>72</v>
      </c>
      <c r="G26" s="2557" t="n">
        <v>6</v>
      </c>
      <c r="H26" s="2558" t="n">
        <v>5</v>
      </c>
      <c r="I26" s="2318" t="n">
        <v>29.3</v>
      </c>
      <c r="J26" s="2319" t="n">
        <v>22.2</v>
      </c>
      <c r="K26" s="2319" t="n">
        <v>42.1</v>
      </c>
      <c r="L26" s="2319" t="n">
        <v>3.5</v>
      </c>
      <c r="M26" s="2320" t="n">
        <v>2.9</v>
      </c>
      <c r="N26" s="2559" t="n">
        <v>37</v>
      </c>
      <c r="O26" s="2560" t="n">
        <v>101</v>
      </c>
      <c r="P26" s="2560" t="n">
        <v>20</v>
      </c>
      <c r="Q26" s="2560" t="n">
        <v>2</v>
      </c>
      <c r="R26" s="2561" t="n">
        <v>11</v>
      </c>
      <c r="S26" s="2318" t="n">
        <v>21.6</v>
      </c>
      <c r="T26" s="2319" t="n">
        <v>59.1</v>
      </c>
      <c r="U26" s="2319" t="n">
        <v>11.7</v>
      </c>
      <c r="V26" s="2319" t="n">
        <v>1.2</v>
      </c>
      <c r="W26" s="2321" t="n">
        <v>6.4</v>
      </c>
    </row>
    <row r="27" s="2293" customFormat="true" ht="15" hidden="false" customHeight="true" outlineLevel="0" collapsed="false">
      <c r="B27" s="2322" t="s">
        <v>69</v>
      </c>
      <c r="C27" s="2562" t="n">
        <v>870</v>
      </c>
      <c r="D27" s="2563" t="n">
        <v>295</v>
      </c>
      <c r="E27" s="2564" t="n">
        <v>141</v>
      </c>
      <c r="F27" s="2564" t="n">
        <v>392</v>
      </c>
      <c r="G27" s="2564" t="n">
        <v>30</v>
      </c>
      <c r="H27" s="2565" t="n">
        <v>12</v>
      </c>
      <c r="I27" s="2325" t="n">
        <v>33.9</v>
      </c>
      <c r="J27" s="2326" t="n">
        <v>16.2</v>
      </c>
      <c r="K27" s="2326" t="n">
        <v>45.1</v>
      </c>
      <c r="L27" s="2326" t="n">
        <v>3.4</v>
      </c>
      <c r="M27" s="2327" t="n">
        <v>1.4</v>
      </c>
      <c r="N27" s="2566" t="n">
        <v>162</v>
      </c>
      <c r="O27" s="2567" t="n">
        <v>553</v>
      </c>
      <c r="P27" s="2567" t="n">
        <v>123</v>
      </c>
      <c r="Q27" s="2567" t="n">
        <v>11</v>
      </c>
      <c r="R27" s="2568" t="n">
        <v>21</v>
      </c>
      <c r="S27" s="2325" t="n">
        <v>18.6</v>
      </c>
      <c r="T27" s="2326" t="n">
        <v>63.6</v>
      </c>
      <c r="U27" s="2326" t="n">
        <v>14.1</v>
      </c>
      <c r="V27" s="2326" t="n">
        <v>1.3</v>
      </c>
      <c r="W27" s="2328" t="n">
        <v>2.4</v>
      </c>
    </row>
    <row r="28" s="2293" customFormat="true" ht="15" hidden="false" customHeight="true" outlineLevel="0" collapsed="false">
      <c r="B28" s="2329" t="s">
        <v>70</v>
      </c>
      <c r="C28" s="2541" t="n">
        <v>4143</v>
      </c>
      <c r="D28" s="2542" t="n">
        <v>1245</v>
      </c>
      <c r="E28" s="2543" t="n">
        <v>786</v>
      </c>
      <c r="F28" s="2543" t="n">
        <v>1870</v>
      </c>
      <c r="G28" s="2543" t="n">
        <v>177</v>
      </c>
      <c r="H28" s="2544" t="n">
        <v>65</v>
      </c>
      <c r="I28" s="2298" t="n">
        <v>30</v>
      </c>
      <c r="J28" s="2299" t="n">
        <v>19</v>
      </c>
      <c r="K28" s="2299" t="n">
        <v>45.1</v>
      </c>
      <c r="L28" s="2299" t="n">
        <v>4.3</v>
      </c>
      <c r="M28" s="2300" t="n">
        <v>1.6</v>
      </c>
      <c r="N28" s="2545" t="n">
        <v>892</v>
      </c>
      <c r="O28" s="2546" t="n">
        <v>2367</v>
      </c>
      <c r="P28" s="2546" t="n">
        <v>741</v>
      </c>
      <c r="Q28" s="2546" t="n">
        <v>38</v>
      </c>
      <c r="R28" s="2547" t="n">
        <v>105</v>
      </c>
      <c r="S28" s="2298" t="n">
        <v>21.5</v>
      </c>
      <c r="T28" s="2299" t="n">
        <v>57.2</v>
      </c>
      <c r="U28" s="2299" t="n">
        <v>17.9</v>
      </c>
      <c r="V28" s="2299" t="n">
        <v>0.9</v>
      </c>
      <c r="W28" s="2301" t="n">
        <v>2.5</v>
      </c>
    </row>
    <row r="29" s="2293" customFormat="true" ht="15" hidden="false" customHeight="true" outlineLevel="0" collapsed="false">
      <c r="B29" s="2330" t="s">
        <v>71</v>
      </c>
      <c r="C29" s="2548" t="n">
        <v>2769</v>
      </c>
      <c r="D29" s="2549" t="n">
        <v>780</v>
      </c>
      <c r="E29" s="2550" t="n">
        <v>573</v>
      </c>
      <c r="F29" s="2550" t="n">
        <v>1240</v>
      </c>
      <c r="G29" s="2550" t="n">
        <v>136</v>
      </c>
      <c r="H29" s="2551" t="n">
        <v>40</v>
      </c>
      <c r="I29" s="2310" t="n">
        <v>28.2</v>
      </c>
      <c r="J29" s="2311" t="n">
        <v>20.7</v>
      </c>
      <c r="K29" s="2311" t="n">
        <v>44.8</v>
      </c>
      <c r="L29" s="2311" t="n">
        <v>4.9</v>
      </c>
      <c r="M29" s="2312" t="n">
        <v>1.4</v>
      </c>
      <c r="N29" s="2552" t="n">
        <v>645</v>
      </c>
      <c r="O29" s="2553" t="n">
        <v>1538</v>
      </c>
      <c r="P29" s="2553" t="n">
        <v>497</v>
      </c>
      <c r="Q29" s="2553" t="n">
        <v>25</v>
      </c>
      <c r="R29" s="2554" t="n">
        <v>64</v>
      </c>
      <c r="S29" s="2310" t="n">
        <v>23.3</v>
      </c>
      <c r="T29" s="2311" t="n">
        <v>55.6</v>
      </c>
      <c r="U29" s="2311" t="n">
        <v>17.9</v>
      </c>
      <c r="V29" s="2311" t="n">
        <v>0.9</v>
      </c>
      <c r="W29" s="2314" t="n">
        <v>2.3</v>
      </c>
    </row>
    <row r="30" s="2293" customFormat="true" ht="15" hidden="false" customHeight="true" outlineLevel="0" collapsed="false">
      <c r="B30" s="2315" t="s">
        <v>72</v>
      </c>
      <c r="C30" s="2555" t="n">
        <v>1266</v>
      </c>
      <c r="D30" s="2556" t="n">
        <v>416</v>
      </c>
      <c r="E30" s="2557" t="n">
        <v>197</v>
      </c>
      <c r="F30" s="2557" t="n">
        <v>593</v>
      </c>
      <c r="G30" s="2557" t="n">
        <v>38</v>
      </c>
      <c r="H30" s="2558" t="n">
        <v>22</v>
      </c>
      <c r="I30" s="2318" t="n">
        <v>32.9</v>
      </c>
      <c r="J30" s="2319" t="n">
        <v>15.6</v>
      </c>
      <c r="K30" s="2319" t="n">
        <v>46.8</v>
      </c>
      <c r="L30" s="2319" t="n">
        <v>3</v>
      </c>
      <c r="M30" s="2320" t="n">
        <v>1.7</v>
      </c>
      <c r="N30" s="2559" t="n">
        <v>234</v>
      </c>
      <c r="O30" s="2560" t="n">
        <v>746</v>
      </c>
      <c r="P30" s="2560" t="n">
        <v>238</v>
      </c>
      <c r="Q30" s="2560" t="n">
        <v>13</v>
      </c>
      <c r="R30" s="2561" t="n">
        <v>35</v>
      </c>
      <c r="S30" s="2318" t="n">
        <v>18.5</v>
      </c>
      <c r="T30" s="2319" t="n">
        <v>58.9</v>
      </c>
      <c r="U30" s="2319" t="n">
        <v>18.8</v>
      </c>
      <c r="V30" s="2319" t="n">
        <v>1</v>
      </c>
      <c r="W30" s="2321" t="n">
        <v>2.8</v>
      </c>
    </row>
    <row r="31" s="2293" customFormat="true" ht="15" hidden="false" customHeight="true" outlineLevel="0" collapsed="false">
      <c r="B31" s="2315" t="s">
        <v>73</v>
      </c>
      <c r="C31" s="2555" t="n">
        <v>59</v>
      </c>
      <c r="D31" s="2556" t="n">
        <v>25</v>
      </c>
      <c r="E31" s="2557" t="n">
        <v>11</v>
      </c>
      <c r="F31" s="2557" t="n">
        <v>20</v>
      </c>
      <c r="G31" s="2557" t="n">
        <v>2</v>
      </c>
      <c r="H31" s="2558" t="n">
        <v>1</v>
      </c>
      <c r="I31" s="2318" t="n">
        <v>42.4</v>
      </c>
      <c r="J31" s="2319" t="n">
        <v>18.6</v>
      </c>
      <c r="K31" s="2319" t="n">
        <v>33.9</v>
      </c>
      <c r="L31" s="2319" t="n">
        <v>3.4</v>
      </c>
      <c r="M31" s="2320" t="n">
        <v>1.7</v>
      </c>
      <c r="N31" s="2559" t="n">
        <v>9</v>
      </c>
      <c r="O31" s="2560" t="n">
        <v>43</v>
      </c>
      <c r="P31" s="2560" t="n">
        <v>4</v>
      </c>
      <c r="Q31" s="2560" t="s">
        <v>47</v>
      </c>
      <c r="R31" s="2561" t="n">
        <v>3</v>
      </c>
      <c r="S31" s="2318" t="n">
        <v>15.3</v>
      </c>
      <c r="T31" s="2319" t="n">
        <v>72.8</v>
      </c>
      <c r="U31" s="2319" t="n">
        <v>6.8</v>
      </c>
      <c r="V31" s="2319" t="n">
        <v>0</v>
      </c>
      <c r="W31" s="2321" t="n">
        <v>5.1</v>
      </c>
    </row>
    <row r="32" s="2293" customFormat="true" ht="15" hidden="false" customHeight="true" outlineLevel="0" collapsed="false">
      <c r="B32" s="2315" t="s">
        <v>74</v>
      </c>
      <c r="C32" s="2555" t="n">
        <v>12</v>
      </c>
      <c r="D32" s="2556" t="n">
        <v>4</v>
      </c>
      <c r="E32" s="2557" t="n">
        <v>2</v>
      </c>
      <c r="F32" s="2557" t="n">
        <v>4</v>
      </c>
      <c r="G32" s="2557" t="s">
        <v>47</v>
      </c>
      <c r="H32" s="2558" t="n">
        <v>2</v>
      </c>
      <c r="I32" s="2318" t="n">
        <v>33.3</v>
      </c>
      <c r="J32" s="2319" t="n">
        <v>16.7</v>
      </c>
      <c r="K32" s="2319" t="n">
        <v>33.3</v>
      </c>
      <c r="L32" s="2319" t="n">
        <v>0</v>
      </c>
      <c r="M32" s="2320" t="n">
        <v>16.7</v>
      </c>
      <c r="N32" s="2559" t="n">
        <v>1</v>
      </c>
      <c r="O32" s="2560" t="n">
        <v>8</v>
      </c>
      <c r="P32" s="2560" t="n">
        <v>1</v>
      </c>
      <c r="Q32" s="2560" t="s">
        <v>47</v>
      </c>
      <c r="R32" s="2561" t="n">
        <v>2</v>
      </c>
      <c r="S32" s="2318" t="n">
        <v>8.3</v>
      </c>
      <c r="T32" s="2319" t="n">
        <v>66.7</v>
      </c>
      <c r="U32" s="2319" t="n">
        <v>8.3</v>
      </c>
      <c r="V32" s="2319" t="n">
        <v>0</v>
      </c>
      <c r="W32" s="2321" t="n">
        <v>16.7</v>
      </c>
    </row>
    <row r="33" s="2293" customFormat="true" ht="15" hidden="false" customHeight="true" outlineLevel="0" collapsed="false">
      <c r="B33" s="2315" t="s">
        <v>75</v>
      </c>
      <c r="C33" s="2555" t="n">
        <v>7</v>
      </c>
      <c r="D33" s="2556" t="n">
        <v>4</v>
      </c>
      <c r="E33" s="2557" t="n">
        <v>1</v>
      </c>
      <c r="F33" s="2557" t="n">
        <v>1</v>
      </c>
      <c r="G33" s="2557" t="n">
        <v>1</v>
      </c>
      <c r="H33" s="2558" t="s">
        <v>47</v>
      </c>
      <c r="I33" s="2318" t="n">
        <v>57.1</v>
      </c>
      <c r="J33" s="2319" t="n">
        <v>14.3</v>
      </c>
      <c r="K33" s="2319" t="n">
        <v>14.3</v>
      </c>
      <c r="L33" s="2319" t="n">
        <v>14.3</v>
      </c>
      <c r="M33" s="2320" t="n">
        <v>0</v>
      </c>
      <c r="N33" s="2559" t="s">
        <v>47</v>
      </c>
      <c r="O33" s="2560" t="n">
        <v>7</v>
      </c>
      <c r="P33" s="2560" t="s">
        <v>47</v>
      </c>
      <c r="Q33" s="2560" t="s">
        <v>47</v>
      </c>
      <c r="R33" s="2561" t="s">
        <v>47</v>
      </c>
      <c r="S33" s="2318" t="n">
        <v>0</v>
      </c>
      <c r="T33" s="2319" t="n">
        <v>100</v>
      </c>
      <c r="U33" s="2319" t="n">
        <v>0</v>
      </c>
      <c r="V33" s="2319" t="n">
        <v>0</v>
      </c>
      <c r="W33" s="2321" t="n">
        <v>0</v>
      </c>
    </row>
    <row r="34" s="2293" customFormat="true" ht="15" hidden="false" customHeight="true" outlineLevel="0" collapsed="false">
      <c r="B34" s="2315" t="s">
        <v>76</v>
      </c>
      <c r="C34" s="2555" t="n">
        <v>7</v>
      </c>
      <c r="D34" s="2556" t="n">
        <v>4</v>
      </c>
      <c r="E34" s="2557" t="n">
        <v>2</v>
      </c>
      <c r="F34" s="2557" t="n">
        <v>1</v>
      </c>
      <c r="G34" s="2557" t="s">
        <v>47</v>
      </c>
      <c r="H34" s="2558" t="s">
        <v>47</v>
      </c>
      <c r="I34" s="2318" t="n">
        <v>57.1</v>
      </c>
      <c r="J34" s="2319" t="n">
        <v>28.6</v>
      </c>
      <c r="K34" s="2319" t="n">
        <v>14.3</v>
      </c>
      <c r="L34" s="2319" t="n">
        <v>0</v>
      </c>
      <c r="M34" s="2320" t="n">
        <v>0</v>
      </c>
      <c r="N34" s="2559" t="n">
        <v>2</v>
      </c>
      <c r="O34" s="2560" t="n">
        <v>5</v>
      </c>
      <c r="P34" s="2560" t="s">
        <v>47</v>
      </c>
      <c r="Q34" s="2560" t="s">
        <v>47</v>
      </c>
      <c r="R34" s="2561" t="s">
        <v>47</v>
      </c>
      <c r="S34" s="2318" t="n">
        <v>28.6</v>
      </c>
      <c r="T34" s="2319" t="n">
        <v>71.4</v>
      </c>
      <c r="U34" s="2319" t="n">
        <v>0</v>
      </c>
      <c r="V34" s="2319" t="n">
        <v>0</v>
      </c>
      <c r="W34" s="2321" t="n">
        <v>0</v>
      </c>
    </row>
    <row r="35" s="2293" customFormat="true" ht="15" hidden="false" customHeight="true" outlineLevel="0" collapsed="false">
      <c r="B35" s="2315" t="s">
        <v>77</v>
      </c>
      <c r="C35" s="2555" t="n">
        <v>1</v>
      </c>
      <c r="D35" s="2556" t="n">
        <v>1</v>
      </c>
      <c r="E35" s="2557" t="s">
        <v>47</v>
      </c>
      <c r="F35" s="2557" t="s">
        <v>47</v>
      </c>
      <c r="G35" s="2557" t="s">
        <v>47</v>
      </c>
      <c r="H35" s="2558" t="s">
        <v>47</v>
      </c>
      <c r="I35" s="2318" t="n">
        <v>100</v>
      </c>
      <c r="J35" s="2319" t="n">
        <v>0</v>
      </c>
      <c r="K35" s="2319" t="n">
        <v>0</v>
      </c>
      <c r="L35" s="2319" t="n">
        <v>0</v>
      </c>
      <c r="M35" s="2320" t="n">
        <v>0</v>
      </c>
      <c r="N35" s="2559" t="s">
        <v>47</v>
      </c>
      <c r="O35" s="2560" t="n">
        <v>1</v>
      </c>
      <c r="P35" s="2560" t="s">
        <v>47</v>
      </c>
      <c r="Q35" s="2560" t="s">
        <v>47</v>
      </c>
      <c r="R35" s="2561" t="s">
        <v>47</v>
      </c>
      <c r="S35" s="2318" t="n">
        <v>0</v>
      </c>
      <c r="T35" s="2319" t="n">
        <v>100</v>
      </c>
      <c r="U35" s="2319" t="n">
        <v>0</v>
      </c>
      <c r="V35" s="2319" t="n">
        <v>0</v>
      </c>
      <c r="W35" s="2321" t="n">
        <v>0</v>
      </c>
    </row>
    <row r="36" s="2293" customFormat="true" ht="15" hidden="false" customHeight="true" outlineLevel="0" collapsed="false">
      <c r="B36" s="2315" t="s">
        <v>78</v>
      </c>
      <c r="C36" s="2555" t="n">
        <v>17</v>
      </c>
      <c r="D36" s="2556" t="n">
        <v>9</v>
      </c>
      <c r="E36" s="2557" t="s">
        <v>47</v>
      </c>
      <c r="F36" s="2557" t="n">
        <v>8</v>
      </c>
      <c r="G36" s="2557" t="s">
        <v>47</v>
      </c>
      <c r="H36" s="2558" t="s">
        <v>47</v>
      </c>
      <c r="I36" s="2318" t="n">
        <v>52.9</v>
      </c>
      <c r="J36" s="2319" t="n">
        <v>0</v>
      </c>
      <c r="K36" s="2319" t="n">
        <v>47.1</v>
      </c>
      <c r="L36" s="2319" t="n">
        <v>0</v>
      </c>
      <c r="M36" s="2320" t="n">
        <v>0</v>
      </c>
      <c r="N36" s="2559" t="s">
        <v>47</v>
      </c>
      <c r="O36" s="2560" t="n">
        <v>15</v>
      </c>
      <c r="P36" s="2560" t="n">
        <v>1</v>
      </c>
      <c r="Q36" s="2560" t="s">
        <v>47</v>
      </c>
      <c r="R36" s="2561" t="n">
        <v>1</v>
      </c>
      <c r="S36" s="2318" t="n">
        <v>0</v>
      </c>
      <c r="T36" s="2319" t="n">
        <v>88.2</v>
      </c>
      <c r="U36" s="2319" t="n">
        <v>5.9</v>
      </c>
      <c r="V36" s="2319" t="n">
        <v>0</v>
      </c>
      <c r="W36" s="2321" t="n">
        <v>5.9</v>
      </c>
    </row>
    <row r="37" s="2293" customFormat="true" ht="15" hidden="false" customHeight="true" outlineLevel="0" collapsed="false">
      <c r="B37" s="2322" t="s">
        <v>79</v>
      </c>
      <c r="C37" s="2562" t="n">
        <v>5</v>
      </c>
      <c r="D37" s="2563" t="n">
        <v>2</v>
      </c>
      <c r="E37" s="2564" t="s">
        <v>47</v>
      </c>
      <c r="F37" s="2564" t="n">
        <v>3</v>
      </c>
      <c r="G37" s="2564" t="s">
        <v>47</v>
      </c>
      <c r="H37" s="2565" t="s">
        <v>47</v>
      </c>
      <c r="I37" s="2325" t="n">
        <v>40</v>
      </c>
      <c r="J37" s="2326" t="n">
        <v>0</v>
      </c>
      <c r="K37" s="2326" t="n">
        <v>60</v>
      </c>
      <c r="L37" s="2326" t="n">
        <v>0</v>
      </c>
      <c r="M37" s="2327" t="n">
        <v>0</v>
      </c>
      <c r="N37" s="2566" t="n">
        <v>1</v>
      </c>
      <c r="O37" s="2567" t="n">
        <v>4</v>
      </c>
      <c r="P37" s="2567" t="s">
        <v>47</v>
      </c>
      <c r="Q37" s="2567" t="s">
        <v>47</v>
      </c>
      <c r="R37" s="2568" t="s">
        <v>47</v>
      </c>
      <c r="S37" s="2325" t="n">
        <v>20</v>
      </c>
      <c r="T37" s="2326" t="n">
        <v>80</v>
      </c>
      <c r="U37" s="2326" t="n">
        <v>0</v>
      </c>
      <c r="V37" s="2326" t="n">
        <v>0</v>
      </c>
      <c r="W37" s="2328" t="n">
        <v>0</v>
      </c>
    </row>
    <row r="38" s="2293" customFormat="true" ht="15" hidden="false" customHeight="true" outlineLevel="0" collapsed="false">
      <c r="B38" s="2329" t="s">
        <v>80</v>
      </c>
      <c r="C38" s="2541" t="n">
        <v>2761</v>
      </c>
      <c r="D38" s="2542" t="n">
        <v>826</v>
      </c>
      <c r="E38" s="2543" t="n">
        <v>403</v>
      </c>
      <c r="F38" s="2543" t="n">
        <v>1378</v>
      </c>
      <c r="G38" s="2543" t="n">
        <v>81</v>
      </c>
      <c r="H38" s="2544" t="n">
        <v>73</v>
      </c>
      <c r="I38" s="2298" t="n">
        <v>30</v>
      </c>
      <c r="J38" s="2299" t="n">
        <v>14.6</v>
      </c>
      <c r="K38" s="2299" t="n">
        <v>49.9</v>
      </c>
      <c r="L38" s="2299" t="n">
        <v>2.9</v>
      </c>
      <c r="M38" s="2300" t="n">
        <v>2.6</v>
      </c>
      <c r="N38" s="2545" t="n">
        <v>443</v>
      </c>
      <c r="O38" s="2546" t="n">
        <v>1501</v>
      </c>
      <c r="P38" s="2546" t="n">
        <v>671</v>
      </c>
      <c r="Q38" s="2546" t="n">
        <v>26</v>
      </c>
      <c r="R38" s="2547" t="n">
        <v>120</v>
      </c>
      <c r="S38" s="2298" t="n">
        <v>16.1</v>
      </c>
      <c r="T38" s="2299" t="n">
        <v>54.4</v>
      </c>
      <c r="U38" s="2299" t="n">
        <v>24.3</v>
      </c>
      <c r="V38" s="2299" t="n">
        <v>0.9</v>
      </c>
      <c r="W38" s="2301" t="n">
        <v>4.3</v>
      </c>
    </row>
    <row r="39" s="2293" customFormat="true" ht="15" hidden="false" customHeight="true" outlineLevel="0" collapsed="false">
      <c r="B39" s="2330" t="s">
        <v>81</v>
      </c>
      <c r="C39" s="2548" t="n">
        <v>315</v>
      </c>
      <c r="D39" s="2549" t="n">
        <v>95</v>
      </c>
      <c r="E39" s="2550" t="n">
        <v>45</v>
      </c>
      <c r="F39" s="2550" t="n">
        <v>161</v>
      </c>
      <c r="G39" s="2550" t="n">
        <v>6</v>
      </c>
      <c r="H39" s="2551" t="n">
        <v>8</v>
      </c>
      <c r="I39" s="2310" t="n">
        <v>30.2</v>
      </c>
      <c r="J39" s="2311" t="n">
        <v>14.3</v>
      </c>
      <c r="K39" s="2311" t="n">
        <v>51.1</v>
      </c>
      <c r="L39" s="2311" t="n">
        <v>1.9</v>
      </c>
      <c r="M39" s="2312" t="n">
        <v>2.5</v>
      </c>
      <c r="N39" s="2552" t="n">
        <v>47</v>
      </c>
      <c r="O39" s="2553" t="n">
        <v>164</v>
      </c>
      <c r="P39" s="2553" t="n">
        <v>88</v>
      </c>
      <c r="Q39" s="2553" t="n">
        <v>2</v>
      </c>
      <c r="R39" s="2554" t="n">
        <v>14</v>
      </c>
      <c r="S39" s="2310" t="n">
        <v>15</v>
      </c>
      <c r="T39" s="2311" t="n">
        <v>52.1</v>
      </c>
      <c r="U39" s="2311" t="n">
        <v>27.9</v>
      </c>
      <c r="V39" s="2311" t="n">
        <v>0.6</v>
      </c>
      <c r="W39" s="2314" t="n">
        <v>4.4</v>
      </c>
    </row>
    <row r="40" s="2293" customFormat="true" ht="15" hidden="false" customHeight="true" outlineLevel="0" collapsed="false">
      <c r="B40" s="2315" t="s">
        <v>82</v>
      </c>
      <c r="C40" s="2555" t="n">
        <v>694</v>
      </c>
      <c r="D40" s="2556" t="n">
        <v>173</v>
      </c>
      <c r="E40" s="2557" t="n">
        <v>138</v>
      </c>
      <c r="F40" s="2557" t="n">
        <v>336</v>
      </c>
      <c r="G40" s="2557" t="n">
        <v>35</v>
      </c>
      <c r="H40" s="2558" t="n">
        <v>12</v>
      </c>
      <c r="I40" s="2318" t="n">
        <v>25</v>
      </c>
      <c r="J40" s="2319" t="n">
        <v>19.9</v>
      </c>
      <c r="K40" s="2319" t="n">
        <v>48.4</v>
      </c>
      <c r="L40" s="2319" t="n">
        <v>5</v>
      </c>
      <c r="M40" s="2320" t="n">
        <v>1.7</v>
      </c>
      <c r="N40" s="2559" t="n">
        <v>169</v>
      </c>
      <c r="O40" s="2560" t="n">
        <v>342</v>
      </c>
      <c r="P40" s="2560" t="n">
        <v>155</v>
      </c>
      <c r="Q40" s="2560" t="n">
        <v>8</v>
      </c>
      <c r="R40" s="2561" t="n">
        <v>20</v>
      </c>
      <c r="S40" s="2318" t="n">
        <v>24.3</v>
      </c>
      <c r="T40" s="2319" t="n">
        <v>49.3</v>
      </c>
      <c r="U40" s="2319" t="n">
        <v>22.3</v>
      </c>
      <c r="V40" s="2319" t="n">
        <v>1.2</v>
      </c>
      <c r="W40" s="2321" t="n">
        <v>2.9</v>
      </c>
    </row>
    <row r="41" s="2293" customFormat="true" ht="15" hidden="false" customHeight="true" outlineLevel="0" collapsed="false">
      <c r="B41" s="2315" t="s">
        <v>83</v>
      </c>
      <c r="C41" s="2555" t="n">
        <v>658</v>
      </c>
      <c r="D41" s="2556" t="n">
        <v>230</v>
      </c>
      <c r="E41" s="2557" t="n">
        <v>82</v>
      </c>
      <c r="F41" s="2557" t="n">
        <v>297</v>
      </c>
      <c r="G41" s="2557" t="n">
        <v>17</v>
      </c>
      <c r="H41" s="2558" t="n">
        <v>32</v>
      </c>
      <c r="I41" s="2318" t="n">
        <v>34.9</v>
      </c>
      <c r="J41" s="2319" t="n">
        <v>12.5</v>
      </c>
      <c r="K41" s="2319" t="n">
        <v>45.1</v>
      </c>
      <c r="L41" s="2319" t="n">
        <v>2.6</v>
      </c>
      <c r="M41" s="2320" t="n">
        <v>4.9</v>
      </c>
      <c r="N41" s="2559" t="n">
        <v>87</v>
      </c>
      <c r="O41" s="2560" t="n">
        <v>391</v>
      </c>
      <c r="P41" s="2560" t="n">
        <v>135</v>
      </c>
      <c r="Q41" s="2560" t="n">
        <v>4</v>
      </c>
      <c r="R41" s="2561" t="n">
        <v>41</v>
      </c>
      <c r="S41" s="2318" t="n">
        <v>13.3</v>
      </c>
      <c r="T41" s="2319" t="n">
        <v>59.4</v>
      </c>
      <c r="U41" s="2319" t="n">
        <v>20.5</v>
      </c>
      <c r="V41" s="2319" t="n">
        <v>0.6</v>
      </c>
      <c r="W41" s="2321" t="n">
        <v>6.2</v>
      </c>
    </row>
    <row r="42" s="2293" customFormat="true" ht="15" hidden="false" customHeight="true" outlineLevel="0" collapsed="false">
      <c r="B42" s="2315" t="s">
        <v>84</v>
      </c>
      <c r="C42" s="2555" t="n">
        <v>265</v>
      </c>
      <c r="D42" s="2556" t="n">
        <v>81</v>
      </c>
      <c r="E42" s="2557" t="n">
        <v>29</v>
      </c>
      <c r="F42" s="2557" t="n">
        <v>140</v>
      </c>
      <c r="G42" s="2557" t="n">
        <v>9</v>
      </c>
      <c r="H42" s="2558" t="n">
        <v>6</v>
      </c>
      <c r="I42" s="2318" t="n">
        <v>30.6</v>
      </c>
      <c r="J42" s="2319" t="n">
        <v>10.9</v>
      </c>
      <c r="K42" s="2319" t="n">
        <v>52.8</v>
      </c>
      <c r="L42" s="2319" t="n">
        <v>3.4</v>
      </c>
      <c r="M42" s="2320" t="n">
        <v>2.3</v>
      </c>
      <c r="N42" s="2559" t="n">
        <v>27</v>
      </c>
      <c r="O42" s="2560" t="n">
        <v>167</v>
      </c>
      <c r="P42" s="2560" t="n">
        <v>57</v>
      </c>
      <c r="Q42" s="2560" t="n">
        <v>1</v>
      </c>
      <c r="R42" s="2561" t="n">
        <v>13</v>
      </c>
      <c r="S42" s="2318" t="n">
        <v>10.2</v>
      </c>
      <c r="T42" s="2319" t="n">
        <v>63</v>
      </c>
      <c r="U42" s="2319" t="n">
        <v>21.5</v>
      </c>
      <c r="V42" s="2319" t="n">
        <v>0.4</v>
      </c>
      <c r="W42" s="2321" t="n">
        <v>4.9</v>
      </c>
    </row>
    <row r="43" s="2293" customFormat="true" ht="15" hidden="false" customHeight="true" outlineLevel="0" collapsed="false">
      <c r="B43" s="2315" t="s">
        <v>85</v>
      </c>
      <c r="C43" s="2555" t="n">
        <v>237</v>
      </c>
      <c r="D43" s="2556" t="n">
        <v>62</v>
      </c>
      <c r="E43" s="2557" t="n">
        <v>26</v>
      </c>
      <c r="F43" s="2557" t="n">
        <v>138</v>
      </c>
      <c r="G43" s="2557" t="n">
        <v>3</v>
      </c>
      <c r="H43" s="2558" t="n">
        <v>8</v>
      </c>
      <c r="I43" s="2318" t="n">
        <v>26.1</v>
      </c>
      <c r="J43" s="2319" t="n">
        <v>11</v>
      </c>
      <c r="K43" s="2319" t="n">
        <v>58.2</v>
      </c>
      <c r="L43" s="2319" t="n">
        <v>1.3</v>
      </c>
      <c r="M43" s="2320" t="n">
        <v>3.4</v>
      </c>
      <c r="N43" s="2559" t="n">
        <v>25</v>
      </c>
      <c r="O43" s="2560" t="n">
        <v>127</v>
      </c>
      <c r="P43" s="2560" t="n">
        <v>68</v>
      </c>
      <c r="Q43" s="2560" t="n">
        <v>3</v>
      </c>
      <c r="R43" s="2561" t="n">
        <v>14</v>
      </c>
      <c r="S43" s="2318" t="n">
        <v>10.5</v>
      </c>
      <c r="T43" s="2319" t="n">
        <v>53.6</v>
      </c>
      <c r="U43" s="2319" t="n">
        <v>28.7</v>
      </c>
      <c r="V43" s="2319" t="n">
        <v>1.3</v>
      </c>
      <c r="W43" s="2321" t="n">
        <v>5.9</v>
      </c>
    </row>
    <row r="44" s="2293" customFormat="true" ht="15" hidden="false" customHeight="true" outlineLevel="0" collapsed="false">
      <c r="B44" s="2315" t="s">
        <v>86</v>
      </c>
      <c r="C44" s="2555" t="n">
        <v>183</v>
      </c>
      <c r="D44" s="2556" t="n">
        <v>59</v>
      </c>
      <c r="E44" s="2557" t="n">
        <v>19</v>
      </c>
      <c r="F44" s="2557" t="n">
        <v>97</v>
      </c>
      <c r="G44" s="2557" t="n">
        <v>3</v>
      </c>
      <c r="H44" s="2558" t="n">
        <v>5</v>
      </c>
      <c r="I44" s="2318" t="n">
        <v>32.3</v>
      </c>
      <c r="J44" s="2319" t="n">
        <v>10.4</v>
      </c>
      <c r="K44" s="2319" t="n">
        <v>53</v>
      </c>
      <c r="L44" s="2319" t="n">
        <v>1.6</v>
      </c>
      <c r="M44" s="2320" t="n">
        <v>2.7</v>
      </c>
      <c r="N44" s="2559" t="n">
        <v>18</v>
      </c>
      <c r="O44" s="2560" t="n">
        <v>108</v>
      </c>
      <c r="P44" s="2560" t="n">
        <v>43</v>
      </c>
      <c r="Q44" s="2560" t="n">
        <v>1</v>
      </c>
      <c r="R44" s="2561" t="n">
        <v>13</v>
      </c>
      <c r="S44" s="2318" t="n">
        <v>9.9</v>
      </c>
      <c r="T44" s="2319" t="n">
        <v>59</v>
      </c>
      <c r="U44" s="2319" t="n">
        <v>23.5</v>
      </c>
      <c r="V44" s="2319" t="n">
        <v>0.5</v>
      </c>
      <c r="W44" s="2321" t="n">
        <v>7.1</v>
      </c>
    </row>
    <row r="45" s="2293" customFormat="true" ht="15" hidden="false" customHeight="true" outlineLevel="0" collapsed="false">
      <c r="B45" s="2322" t="s">
        <v>87</v>
      </c>
      <c r="C45" s="2562" t="n">
        <v>409</v>
      </c>
      <c r="D45" s="2563" t="n">
        <v>126</v>
      </c>
      <c r="E45" s="2564" t="n">
        <v>64</v>
      </c>
      <c r="F45" s="2564" t="n">
        <v>209</v>
      </c>
      <c r="G45" s="2564" t="n">
        <v>8</v>
      </c>
      <c r="H45" s="2565" t="n">
        <v>2</v>
      </c>
      <c r="I45" s="2325" t="n">
        <v>30.8</v>
      </c>
      <c r="J45" s="2326" t="n">
        <v>15.6</v>
      </c>
      <c r="K45" s="2326" t="n">
        <v>51.1</v>
      </c>
      <c r="L45" s="2326" t="n">
        <v>2</v>
      </c>
      <c r="M45" s="2327" t="n">
        <v>0.5</v>
      </c>
      <c r="N45" s="2566" t="n">
        <v>70</v>
      </c>
      <c r="O45" s="2567" t="n">
        <v>202</v>
      </c>
      <c r="P45" s="2567" t="n">
        <v>125</v>
      </c>
      <c r="Q45" s="2567" t="n">
        <v>7</v>
      </c>
      <c r="R45" s="2568" t="n">
        <v>5</v>
      </c>
      <c r="S45" s="2325" t="n">
        <v>17.1</v>
      </c>
      <c r="T45" s="2326" t="n">
        <v>49.4</v>
      </c>
      <c r="U45" s="2326" t="n">
        <v>30.6</v>
      </c>
      <c r="V45" s="2326" t="n">
        <v>1.7</v>
      </c>
      <c r="W45" s="2328" t="n">
        <v>1.2</v>
      </c>
    </row>
    <row r="46" s="2293" customFormat="true" ht="15" hidden="false" customHeight="true" outlineLevel="0" collapsed="false">
      <c r="B46" s="2329" t="s">
        <v>88</v>
      </c>
      <c r="C46" s="2541" t="n">
        <v>568</v>
      </c>
      <c r="D46" s="2542" t="n">
        <v>187</v>
      </c>
      <c r="E46" s="2543" t="n">
        <v>55</v>
      </c>
      <c r="F46" s="2543" t="n">
        <v>291</v>
      </c>
      <c r="G46" s="2543" t="n">
        <v>22</v>
      </c>
      <c r="H46" s="2544" t="n">
        <v>13</v>
      </c>
      <c r="I46" s="2298" t="n">
        <v>32.9</v>
      </c>
      <c r="J46" s="2299" t="n">
        <v>9.7</v>
      </c>
      <c r="K46" s="2299" t="n">
        <v>51.2</v>
      </c>
      <c r="L46" s="2299" t="n">
        <v>3.9</v>
      </c>
      <c r="M46" s="2300" t="n">
        <v>2.3</v>
      </c>
      <c r="N46" s="2545" t="n">
        <v>38</v>
      </c>
      <c r="O46" s="2546" t="n">
        <v>428</v>
      </c>
      <c r="P46" s="2546" t="n">
        <v>81</v>
      </c>
      <c r="Q46" s="2546" t="n">
        <v>2</v>
      </c>
      <c r="R46" s="2547" t="n">
        <v>19</v>
      </c>
      <c r="S46" s="2298" t="n">
        <v>6.6</v>
      </c>
      <c r="T46" s="2299" t="n">
        <v>75.4</v>
      </c>
      <c r="U46" s="2299" t="n">
        <v>14.3</v>
      </c>
      <c r="V46" s="2299" t="n">
        <v>0.4</v>
      </c>
      <c r="W46" s="2301" t="n">
        <v>3.3</v>
      </c>
    </row>
    <row r="47" s="2293" customFormat="true" ht="15" hidden="false" customHeight="true" outlineLevel="0" collapsed="false">
      <c r="B47" s="2330" t="s">
        <v>89</v>
      </c>
      <c r="C47" s="2548" t="n">
        <v>562</v>
      </c>
      <c r="D47" s="2549" t="n">
        <v>182</v>
      </c>
      <c r="E47" s="2550" t="n">
        <v>55</v>
      </c>
      <c r="F47" s="2550" t="n">
        <v>291</v>
      </c>
      <c r="G47" s="2550" t="n">
        <v>21</v>
      </c>
      <c r="H47" s="2551" t="n">
        <v>13</v>
      </c>
      <c r="I47" s="2310" t="n">
        <v>32.4</v>
      </c>
      <c r="J47" s="2311" t="n">
        <v>9.8</v>
      </c>
      <c r="K47" s="2311" t="n">
        <v>51.8</v>
      </c>
      <c r="L47" s="2311" t="n">
        <v>3.7</v>
      </c>
      <c r="M47" s="2312" t="n">
        <v>2.3</v>
      </c>
      <c r="N47" s="2552" t="n">
        <v>38</v>
      </c>
      <c r="O47" s="2553" t="n">
        <v>422</v>
      </c>
      <c r="P47" s="2553" t="n">
        <v>81</v>
      </c>
      <c r="Q47" s="2553" t="n">
        <v>2</v>
      </c>
      <c r="R47" s="2554" t="n">
        <v>19</v>
      </c>
      <c r="S47" s="2310" t="n">
        <v>6.7</v>
      </c>
      <c r="T47" s="2311" t="n">
        <v>75.1</v>
      </c>
      <c r="U47" s="2311" t="n">
        <v>14.4</v>
      </c>
      <c r="V47" s="2311" t="n">
        <v>0.4</v>
      </c>
      <c r="W47" s="2314" t="n">
        <v>3.4</v>
      </c>
    </row>
    <row r="48" s="2293" customFormat="true" ht="15" hidden="false" customHeight="true" outlineLevel="0" collapsed="false">
      <c r="B48" s="2322" t="s">
        <v>90</v>
      </c>
      <c r="C48" s="2562" t="n">
        <v>6</v>
      </c>
      <c r="D48" s="2563" t="n">
        <v>5</v>
      </c>
      <c r="E48" s="2564" t="s">
        <v>47</v>
      </c>
      <c r="F48" s="2564" t="s">
        <v>47</v>
      </c>
      <c r="G48" s="2564" t="n">
        <v>1</v>
      </c>
      <c r="H48" s="2565" t="s">
        <v>47</v>
      </c>
      <c r="I48" s="2325" t="n">
        <v>83.3</v>
      </c>
      <c r="J48" s="2326" t="n">
        <v>0</v>
      </c>
      <c r="K48" s="2326" t="n">
        <v>0</v>
      </c>
      <c r="L48" s="2326" t="n">
        <v>16.7</v>
      </c>
      <c r="M48" s="2327" t="n">
        <v>0</v>
      </c>
      <c r="N48" s="2566" t="s">
        <v>47</v>
      </c>
      <c r="O48" s="2567" t="n">
        <v>6</v>
      </c>
      <c r="P48" s="2567" t="s">
        <v>47</v>
      </c>
      <c r="Q48" s="2567" t="s">
        <v>47</v>
      </c>
      <c r="R48" s="2568" t="s">
        <v>47</v>
      </c>
      <c r="S48" s="2325" t="n">
        <v>0</v>
      </c>
      <c r="T48" s="2326" t="n">
        <v>100</v>
      </c>
      <c r="U48" s="2326" t="n">
        <v>0</v>
      </c>
      <c r="V48" s="2326" t="n">
        <v>0</v>
      </c>
      <c r="W48" s="2328" t="n">
        <v>0</v>
      </c>
    </row>
    <row r="49" s="2293" customFormat="true" ht="15" hidden="false" customHeight="true" outlineLevel="0" collapsed="false">
      <c r="B49" s="2329" t="s">
        <v>91</v>
      </c>
      <c r="C49" s="2541" t="n">
        <v>636</v>
      </c>
      <c r="D49" s="2542" t="n">
        <v>242</v>
      </c>
      <c r="E49" s="2543" t="n">
        <v>108</v>
      </c>
      <c r="F49" s="2543" t="n">
        <v>240</v>
      </c>
      <c r="G49" s="2543" t="n">
        <v>27</v>
      </c>
      <c r="H49" s="2544" t="n">
        <v>19</v>
      </c>
      <c r="I49" s="2298" t="n">
        <v>38</v>
      </c>
      <c r="J49" s="2299" t="n">
        <v>17</v>
      </c>
      <c r="K49" s="2299" t="n">
        <v>37.7</v>
      </c>
      <c r="L49" s="2299" t="n">
        <v>4.3</v>
      </c>
      <c r="M49" s="2300" t="n">
        <v>3</v>
      </c>
      <c r="N49" s="2545" t="n">
        <v>75</v>
      </c>
      <c r="O49" s="2546" t="n">
        <v>518</v>
      </c>
      <c r="P49" s="2546" t="n">
        <v>10</v>
      </c>
      <c r="Q49" s="2546" t="n">
        <v>1</v>
      </c>
      <c r="R49" s="2547" t="n">
        <v>32</v>
      </c>
      <c r="S49" s="2298" t="n">
        <v>11.8</v>
      </c>
      <c r="T49" s="2299" t="n">
        <v>81.4</v>
      </c>
      <c r="U49" s="2299" t="n">
        <v>1.6</v>
      </c>
      <c r="V49" s="2299" t="n">
        <v>0.2</v>
      </c>
      <c r="W49" s="2301" t="n">
        <v>5</v>
      </c>
    </row>
    <row r="50" s="2293" customFormat="true" ht="15" hidden="false" customHeight="true" outlineLevel="0" collapsed="false">
      <c r="B50" s="2330" t="s">
        <v>92</v>
      </c>
      <c r="C50" s="2548" t="n">
        <v>577</v>
      </c>
      <c r="D50" s="2549" t="n">
        <v>214</v>
      </c>
      <c r="E50" s="2550" t="n">
        <v>103</v>
      </c>
      <c r="F50" s="2550" t="n">
        <v>217</v>
      </c>
      <c r="G50" s="2550" t="n">
        <v>26</v>
      </c>
      <c r="H50" s="2551" t="n">
        <v>17</v>
      </c>
      <c r="I50" s="2310" t="n">
        <v>37.1</v>
      </c>
      <c r="J50" s="2311" t="n">
        <v>17.9</v>
      </c>
      <c r="K50" s="2311" t="n">
        <v>37.6</v>
      </c>
      <c r="L50" s="2311" t="n">
        <v>4.5</v>
      </c>
      <c r="M50" s="2312" t="n">
        <v>2.9</v>
      </c>
      <c r="N50" s="2552" t="n">
        <v>73</v>
      </c>
      <c r="O50" s="2553" t="n">
        <v>467</v>
      </c>
      <c r="P50" s="2553" t="n">
        <v>9</v>
      </c>
      <c r="Q50" s="2553" t="n">
        <v>1</v>
      </c>
      <c r="R50" s="2554" t="n">
        <v>27</v>
      </c>
      <c r="S50" s="2310" t="n">
        <v>12.6</v>
      </c>
      <c r="T50" s="2311" t="n">
        <v>80.9</v>
      </c>
      <c r="U50" s="2311" t="n">
        <v>1.6</v>
      </c>
      <c r="V50" s="2311" t="n">
        <v>0.2</v>
      </c>
      <c r="W50" s="2314" t="n">
        <v>4.7</v>
      </c>
    </row>
    <row r="51" s="2293" customFormat="true" ht="15" hidden="false" customHeight="true" outlineLevel="0" collapsed="false">
      <c r="B51" s="2315" t="s">
        <v>93</v>
      </c>
      <c r="C51" s="2555" t="n">
        <v>43</v>
      </c>
      <c r="D51" s="2556" t="n">
        <v>20</v>
      </c>
      <c r="E51" s="2557" t="n">
        <v>4</v>
      </c>
      <c r="F51" s="2557" t="n">
        <v>18</v>
      </c>
      <c r="G51" s="2557" t="s">
        <v>47</v>
      </c>
      <c r="H51" s="2558" t="n">
        <v>1</v>
      </c>
      <c r="I51" s="2318" t="n">
        <v>46.5</v>
      </c>
      <c r="J51" s="2319" t="n">
        <v>9.3</v>
      </c>
      <c r="K51" s="2319" t="n">
        <v>41.9</v>
      </c>
      <c r="L51" s="2319" t="n">
        <v>0</v>
      </c>
      <c r="M51" s="2320" t="n">
        <v>2.3</v>
      </c>
      <c r="N51" s="2559" t="n">
        <v>2</v>
      </c>
      <c r="O51" s="2560" t="n">
        <v>37</v>
      </c>
      <c r="P51" s="2560" t="n">
        <v>1</v>
      </c>
      <c r="Q51" s="2560" t="s">
        <v>47</v>
      </c>
      <c r="R51" s="2561" t="n">
        <v>3</v>
      </c>
      <c r="S51" s="2318" t="n">
        <v>4.7</v>
      </c>
      <c r="T51" s="2319" t="n">
        <v>86</v>
      </c>
      <c r="U51" s="2319" t="n">
        <v>2.3</v>
      </c>
      <c r="V51" s="2319" t="n">
        <v>0</v>
      </c>
      <c r="W51" s="2321" t="n">
        <v>7</v>
      </c>
    </row>
    <row r="52" s="2293" customFormat="true" ht="15" hidden="false" customHeight="true" outlineLevel="0" collapsed="false">
      <c r="B52" s="2322" t="s">
        <v>94</v>
      </c>
      <c r="C52" s="2562" t="n">
        <v>16</v>
      </c>
      <c r="D52" s="2563" t="n">
        <v>8</v>
      </c>
      <c r="E52" s="2564" t="n">
        <v>1</v>
      </c>
      <c r="F52" s="2564" t="n">
        <v>5</v>
      </c>
      <c r="G52" s="2564" t="n">
        <v>1</v>
      </c>
      <c r="H52" s="2565" t="n">
        <v>1</v>
      </c>
      <c r="I52" s="2569" t="n">
        <v>50</v>
      </c>
      <c r="J52" s="2340" t="n">
        <v>6.2</v>
      </c>
      <c r="K52" s="2340" t="n">
        <v>31.3</v>
      </c>
      <c r="L52" s="2340" t="n">
        <v>6.2</v>
      </c>
      <c r="M52" s="2341" t="n">
        <v>6.3</v>
      </c>
      <c r="N52" s="2566" t="s">
        <v>47</v>
      </c>
      <c r="O52" s="2567" t="n">
        <v>14</v>
      </c>
      <c r="P52" s="2567" t="s">
        <v>47</v>
      </c>
      <c r="Q52" s="2567" t="s">
        <v>47</v>
      </c>
      <c r="R52" s="2568" t="n">
        <v>2</v>
      </c>
      <c r="S52" s="2339" t="n">
        <v>0</v>
      </c>
      <c r="T52" s="2340" t="n">
        <v>87.5</v>
      </c>
      <c r="U52" s="2340" t="n">
        <v>0</v>
      </c>
      <c r="V52" s="2340" t="n">
        <v>0</v>
      </c>
      <c r="W52" s="2342" t="n">
        <v>12.5</v>
      </c>
    </row>
    <row r="53" customFormat="false" ht="15" hidden="false" customHeight="true" outlineLevel="0" collapsed="false">
      <c r="C53" s="2570"/>
      <c r="D53" s="2570"/>
      <c r="E53" s="2570"/>
      <c r="F53" s="2570"/>
      <c r="G53" s="2570"/>
      <c r="H53" s="2570"/>
      <c r="I53" s="2570"/>
      <c r="J53" s="2570"/>
      <c r="K53" s="2570"/>
      <c r="L53" s="2570"/>
      <c r="M53" s="2570"/>
      <c r="N53" s="2570"/>
      <c r="O53" s="2570"/>
      <c r="P53" s="2570"/>
      <c r="Q53" s="2570"/>
      <c r="R53" s="2570"/>
      <c r="S53" s="2570"/>
      <c r="T53" s="2570"/>
      <c r="U53" s="2570"/>
      <c r="V53" s="2570"/>
      <c r="W53" s="2570"/>
    </row>
    <row r="54" customFormat="false" ht="15" hidden="false" customHeight="true" outlineLevel="0" collapsed="false">
      <c r="C54" s="2570"/>
      <c r="D54" s="2570"/>
      <c r="E54" s="2570"/>
      <c r="F54" s="2570"/>
      <c r="G54" s="2570"/>
      <c r="H54" s="2570"/>
      <c r="I54" s="2570"/>
      <c r="J54" s="2570"/>
      <c r="K54" s="2570"/>
      <c r="L54" s="2570"/>
      <c r="M54" s="2570"/>
      <c r="N54" s="2570"/>
      <c r="O54" s="2570"/>
      <c r="P54" s="2570"/>
      <c r="Q54" s="2570"/>
      <c r="R54" s="2570"/>
      <c r="S54" s="2570"/>
      <c r="T54" s="2570"/>
      <c r="U54" s="2570"/>
      <c r="V54" s="2570"/>
      <c r="W54" s="2570"/>
    </row>
    <row r="55" customFormat="false" ht="15" hidden="false" customHeight="true" outlineLevel="0" collapsed="false">
      <c r="C55" s="2570"/>
      <c r="D55" s="2570"/>
      <c r="E55" s="2570"/>
      <c r="F55" s="2570"/>
      <c r="G55" s="2570"/>
      <c r="H55" s="2570"/>
      <c r="I55" s="2570"/>
      <c r="J55" s="2570"/>
      <c r="K55" s="2570"/>
      <c r="L55" s="2570"/>
      <c r="M55" s="2570"/>
      <c r="N55" s="2570"/>
      <c r="O55" s="2570"/>
      <c r="P55" s="2570"/>
      <c r="Q55" s="2570"/>
      <c r="R55" s="2570"/>
      <c r="S55" s="2570"/>
      <c r="T55" s="2570"/>
      <c r="U55" s="2570"/>
      <c r="V55" s="2570"/>
      <c r="W55" s="2570"/>
    </row>
    <row r="56" customFormat="false" ht="15" hidden="false" customHeight="true" outlineLevel="0" collapsed="false">
      <c r="C56" s="2570"/>
      <c r="D56" s="2570"/>
      <c r="E56" s="2570"/>
      <c r="F56" s="2570"/>
      <c r="G56" s="2570"/>
      <c r="H56" s="2570"/>
      <c r="I56" s="2570"/>
      <c r="J56" s="2570"/>
      <c r="K56" s="2570"/>
      <c r="L56" s="2570"/>
      <c r="M56" s="2570"/>
      <c r="N56" s="2570"/>
      <c r="O56" s="2570"/>
      <c r="P56" s="2570"/>
      <c r="Q56" s="2570"/>
      <c r="R56" s="2570"/>
      <c r="S56" s="2570"/>
      <c r="T56" s="2570"/>
      <c r="U56" s="2570"/>
      <c r="V56" s="2570"/>
      <c r="W56" s="2570"/>
    </row>
    <row r="57" customFormat="false" ht="15" hidden="false" customHeight="true" outlineLevel="0" collapsed="false">
      <c r="C57" s="2570"/>
      <c r="D57" s="2570"/>
      <c r="E57" s="2570"/>
      <c r="F57" s="2570"/>
      <c r="G57" s="2570"/>
      <c r="H57" s="2570"/>
      <c r="I57" s="2570"/>
      <c r="J57" s="2570"/>
      <c r="K57" s="2570"/>
      <c r="L57" s="2570"/>
      <c r="M57" s="2570"/>
      <c r="N57" s="2570"/>
      <c r="O57" s="2570"/>
      <c r="P57" s="2570"/>
      <c r="Q57" s="2570"/>
      <c r="R57" s="2570"/>
      <c r="S57" s="2570"/>
      <c r="T57" s="2570"/>
      <c r="U57" s="2570"/>
      <c r="V57" s="2570"/>
      <c r="W57" s="2570"/>
    </row>
    <row r="58" customFormat="false" ht="15" hidden="false" customHeight="true" outlineLevel="0" collapsed="false">
      <c r="C58" s="2570"/>
      <c r="D58" s="2570"/>
      <c r="E58" s="2570"/>
      <c r="F58" s="2570"/>
      <c r="G58" s="2570"/>
      <c r="H58" s="2570"/>
      <c r="I58" s="2570"/>
      <c r="J58" s="2570"/>
      <c r="K58" s="2570"/>
      <c r="L58" s="2570"/>
      <c r="M58" s="2570"/>
      <c r="N58" s="2570"/>
      <c r="O58" s="2570"/>
      <c r="P58" s="2570"/>
      <c r="Q58" s="2570"/>
      <c r="R58" s="2570"/>
      <c r="S58" s="2570"/>
      <c r="T58" s="2570"/>
      <c r="U58" s="2570"/>
      <c r="V58" s="2570"/>
      <c r="W58" s="2570"/>
    </row>
    <row r="59" customFormat="false" ht="15" hidden="false" customHeight="true" outlineLevel="0" collapsed="false">
      <c r="C59" s="2570"/>
      <c r="D59" s="2570"/>
      <c r="E59" s="2570"/>
      <c r="F59" s="2570"/>
      <c r="G59" s="2570"/>
      <c r="H59" s="2570"/>
      <c r="I59" s="2570"/>
      <c r="J59" s="2570"/>
      <c r="K59" s="2570"/>
      <c r="L59" s="2570"/>
      <c r="M59" s="2570"/>
      <c r="N59" s="2570"/>
      <c r="O59" s="2570"/>
      <c r="P59" s="2570"/>
      <c r="Q59" s="2570"/>
      <c r="R59" s="2570"/>
      <c r="S59" s="2570"/>
      <c r="T59" s="2570"/>
      <c r="U59" s="2570"/>
      <c r="V59" s="2570"/>
      <c r="W59" s="2570"/>
    </row>
    <row r="60" customFormat="false" ht="15" hidden="false" customHeight="true" outlineLevel="0" collapsed="false">
      <c r="C60" s="2570"/>
      <c r="D60" s="2570"/>
      <c r="E60" s="2570"/>
      <c r="F60" s="2570"/>
      <c r="G60" s="2570"/>
      <c r="H60" s="2570"/>
      <c r="I60" s="2570"/>
      <c r="J60" s="2570"/>
      <c r="K60" s="2570"/>
      <c r="L60" s="2570"/>
      <c r="M60" s="2570"/>
      <c r="N60" s="2570"/>
      <c r="O60" s="2570"/>
      <c r="P60" s="2570"/>
      <c r="Q60" s="2570"/>
      <c r="R60" s="2570"/>
      <c r="S60" s="2570"/>
      <c r="T60" s="2570"/>
      <c r="U60" s="2570"/>
      <c r="V60" s="2570"/>
      <c r="W60" s="2570"/>
    </row>
    <row r="61" customFormat="false" ht="15" hidden="false" customHeight="true" outlineLevel="0" collapsed="false">
      <c r="C61" s="2570"/>
      <c r="D61" s="2570"/>
      <c r="E61" s="2570"/>
      <c r="F61" s="2570"/>
      <c r="G61" s="2570"/>
      <c r="H61" s="2570"/>
      <c r="I61" s="2570"/>
      <c r="J61" s="2570"/>
      <c r="K61" s="2570"/>
      <c r="L61" s="2570"/>
      <c r="M61" s="2570"/>
      <c r="N61" s="2570"/>
      <c r="O61" s="2570"/>
      <c r="P61" s="2570"/>
      <c r="Q61" s="2570"/>
      <c r="R61" s="2570"/>
      <c r="S61" s="2570"/>
      <c r="T61" s="2570"/>
      <c r="U61" s="2570"/>
      <c r="V61" s="2570"/>
      <c r="W61" s="2570"/>
    </row>
    <row r="62" customFormat="false" ht="15" hidden="false" customHeight="true" outlineLevel="0" collapsed="false">
      <c r="C62" s="2570"/>
      <c r="D62" s="2570"/>
      <c r="E62" s="2570"/>
      <c r="F62" s="2570"/>
      <c r="G62" s="2570"/>
      <c r="H62" s="2570"/>
      <c r="I62" s="2570"/>
      <c r="J62" s="2570"/>
      <c r="K62" s="2570"/>
      <c r="L62" s="2570"/>
      <c r="M62" s="2570"/>
      <c r="N62" s="2570"/>
      <c r="O62" s="2570"/>
      <c r="P62" s="2570"/>
      <c r="Q62" s="2570"/>
      <c r="R62" s="2570"/>
      <c r="S62" s="2570"/>
      <c r="T62" s="2570"/>
      <c r="U62" s="2570"/>
      <c r="V62" s="2570"/>
      <c r="W62" s="2570"/>
    </row>
    <row r="63" customFormat="false" ht="15" hidden="false" customHeight="true" outlineLevel="0" collapsed="false">
      <c r="C63" s="2570"/>
      <c r="D63" s="2570"/>
      <c r="E63" s="2570"/>
      <c r="F63" s="2570"/>
      <c r="G63" s="2570"/>
      <c r="H63" s="2570"/>
      <c r="I63" s="2570"/>
      <c r="J63" s="2570"/>
      <c r="K63" s="2570"/>
      <c r="L63" s="2570"/>
      <c r="M63" s="2570"/>
      <c r="N63" s="2570"/>
      <c r="O63" s="2570"/>
      <c r="P63" s="2570"/>
      <c r="Q63" s="2570"/>
      <c r="R63" s="2570"/>
      <c r="S63" s="2570"/>
      <c r="T63" s="2570"/>
      <c r="U63" s="2570"/>
      <c r="V63" s="2570"/>
      <c r="W63" s="2570"/>
    </row>
    <row r="64" customFormat="false" ht="15" hidden="false" customHeight="true" outlineLevel="0" collapsed="false">
      <c r="C64" s="2570"/>
      <c r="D64" s="2570"/>
      <c r="E64" s="2570"/>
      <c r="F64" s="2570"/>
      <c r="G64" s="2570"/>
      <c r="H64" s="2570"/>
      <c r="I64" s="2570"/>
      <c r="J64" s="2570"/>
      <c r="K64" s="2570"/>
      <c r="L64" s="2570"/>
      <c r="M64" s="2570"/>
      <c r="N64" s="2570"/>
      <c r="O64" s="2570"/>
      <c r="P64" s="2570"/>
      <c r="Q64" s="2570"/>
      <c r="R64" s="2570"/>
      <c r="S64" s="2570"/>
      <c r="T64" s="2570"/>
      <c r="U64" s="2570"/>
      <c r="V64" s="2570"/>
      <c r="W64" s="2570"/>
    </row>
    <row r="65" customFormat="false" ht="15" hidden="false" customHeight="true" outlineLevel="0" collapsed="false">
      <c r="C65" s="2570"/>
      <c r="D65" s="2570"/>
      <c r="E65" s="2570"/>
      <c r="F65" s="2570"/>
      <c r="G65" s="2570"/>
      <c r="H65" s="2570"/>
      <c r="I65" s="2570"/>
      <c r="J65" s="2570"/>
      <c r="K65" s="2570"/>
      <c r="L65" s="2570"/>
      <c r="M65" s="2570"/>
      <c r="N65" s="2570"/>
      <c r="O65" s="2570"/>
      <c r="P65" s="2570"/>
      <c r="Q65" s="2570"/>
      <c r="R65" s="2570"/>
      <c r="S65" s="2570"/>
      <c r="T65" s="2570"/>
      <c r="U65" s="2570"/>
      <c r="V65" s="2570"/>
      <c r="W65" s="2570"/>
    </row>
    <row r="66" customFormat="false" ht="15" hidden="false" customHeight="true" outlineLevel="0" collapsed="false">
      <c r="C66" s="2570"/>
      <c r="D66" s="2570"/>
      <c r="E66" s="2570"/>
      <c r="F66" s="2570"/>
      <c r="G66" s="2570"/>
      <c r="H66" s="2570"/>
      <c r="I66" s="2570"/>
      <c r="J66" s="2570"/>
      <c r="K66" s="2570"/>
      <c r="L66" s="2570"/>
      <c r="M66" s="2570"/>
      <c r="N66" s="2570"/>
      <c r="O66" s="2570"/>
      <c r="P66" s="2570"/>
      <c r="Q66" s="2570"/>
      <c r="R66" s="2570"/>
      <c r="S66" s="2570"/>
      <c r="T66" s="2570"/>
      <c r="U66" s="2570"/>
      <c r="V66" s="2570"/>
      <c r="W66" s="2570"/>
    </row>
    <row r="67" customFormat="false" ht="15" hidden="false" customHeight="true" outlineLevel="0" collapsed="false">
      <c r="C67" s="2570"/>
      <c r="D67" s="2570"/>
      <c r="E67" s="2570"/>
      <c r="F67" s="2570"/>
      <c r="G67" s="2570"/>
      <c r="H67" s="2570"/>
      <c r="I67" s="2570"/>
      <c r="J67" s="2570"/>
      <c r="K67" s="2570"/>
      <c r="L67" s="2570"/>
      <c r="M67" s="2570"/>
      <c r="N67" s="2570"/>
      <c r="O67" s="2570"/>
      <c r="P67" s="2570"/>
      <c r="Q67" s="2570"/>
      <c r="R67" s="2570"/>
      <c r="S67" s="2570"/>
      <c r="T67" s="2570"/>
      <c r="U67" s="2570"/>
      <c r="V67" s="2570"/>
      <c r="W67" s="2570"/>
    </row>
    <row r="68" customFormat="false" ht="15" hidden="false" customHeight="true" outlineLevel="0" collapsed="false">
      <c r="C68" s="2570"/>
      <c r="D68" s="2570"/>
      <c r="E68" s="2570"/>
      <c r="F68" s="2570"/>
      <c r="G68" s="2570"/>
      <c r="H68" s="2570"/>
      <c r="I68" s="2570"/>
      <c r="J68" s="2570"/>
      <c r="K68" s="2570"/>
      <c r="L68" s="2570"/>
      <c r="M68" s="2570"/>
      <c r="N68" s="2570"/>
      <c r="O68" s="2570"/>
      <c r="P68" s="2570"/>
      <c r="Q68" s="2570"/>
      <c r="R68" s="2570"/>
      <c r="S68" s="2570"/>
      <c r="T68" s="2570"/>
      <c r="U68" s="2570"/>
      <c r="V68" s="2570"/>
      <c r="W68" s="2570"/>
    </row>
    <row r="69" customFormat="false" ht="15" hidden="false" customHeight="true" outlineLevel="0" collapsed="false">
      <c r="C69" s="2570"/>
      <c r="D69" s="2570"/>
      <c r="E69" s="2570"/>
      <c r="F69" s="2570"/>
      <c r="G69" s="2570"/>
      <c r="H69" s="2570"/>
      <c r="I69" s="2570"/>
      <c r="J69" s="2570"/>
      <c r="K69" s="2570"/>
      <c r="L69" s="2570"/>
      <c r="M69" s="2570"/>
      <c r="N69" s="2570"/>
      <c r="O69" s="2570"/>
      <c r="P69" s="2570"/>
      <c r="Q69" s="2570"/>
      <c r="R69" s="2570"/>
      <c r="S69" s="2570"/>
      <c r="T69" s="2570"/>
      <c r="U69" s="2570"/>
      <c r="V69" s="2570"/>
      <c r="W69" s="2570"/>
    </row>
    <row r="70" customFormat="false" ht="15" hidden="false" customHeight="true" outlineLevel="0" collapsed="false">
      <c r="C70" s="2570"/>
      <c r="D70" s="2570"/>
      <c r="E70" s="2570"/>
      <c r="F70" s="2570"/>
      <c r="G70" s="2570"/>
      <c r="H70" s="2570"/>
      <c r="I70" s="2570"/>
      <c r="J70" s="2570"/>
      <c r="K70" s="2570"/>
      <c r="L70" s="2570"/>
      <c r="M70" s="2570"/>
      <c r="N70" s="2570"/>
      <c r="O70" s="2570"/>
      <c r="P70" s="2570"/>
      <c r="Q70" s="2570"/>
      <c r="R70" s="2570"/>
      <c r="S70" s="2570"/>
      <c r="T70" s="2570"/>
      <c r="U70" s="2570"/>
      <c r="V70" s="2570"/>
      <c r="W70" s="2570"/>
    </row>
    <row r="71" customFormat="false" ht="15" hidden="false" customHeight="true" outlineLevel="0" collapsed="false">
      <c r="C71" s="2570"/>
      <c r="D71" s="2570"/>
      <c r="E71" s="2570"/>
      <c r="F71" s="2570"/>
      <c r="G71" s="2570"/>
      <c r="H71" s="2570"/>
      <c r="I71" s="2570"/>
      <c r="J71" s="2570"/>
      <c r="K71" s="2570"/>
      <c r="L71" s="2570"/>
      <c r="M71" s="2570"/>
      <c r="N71" s="2570"/>
      <c r="O71" s="2570"/>
      <c r="P71" s="2570"/>
      <c r="Q71" s="2570"/>
      <c r="R71" s="2570"/>
      <c r="S71" s="2570"/>
      <c r="T71" s="2570"/>
      <c r="U71" s="2570"/>
      <c r="V71" s="2570"/>
      <c r="W71" s="2570"/>
    </row>
    <row r="72" customFormat="false" ht="15" hidden="false" customHeight="true" outlineLevel="0" collapsed="false">
      <c r="C72" s="2570"/>
      <c r="D72" s="2570"/>
      <c r="E72" s="2570"/>
      <c r="F72" s="2570"/>
      <c r="G72" s="2570"/>
      <c r="H72" s="2570"/>
      <c r="I72" s="2570"/>
      <c r="J72" s="2570"/>
      <c r="K72" s="2570"/>
      <c r="L72" s="2570"/>
      <c r="M72" s="2570"/>
      <c r="N72" s="2570"/>
      <c r="O72" s="2570"/>
      <c r="P72" s="2570"/>
      <c r="Q72" s="2570"/>
      <c r="R72" s="2570"/>
      <c r="S72" s="2570"/>
      <c r="T72" s="2570"/>
      <c r="U72" s="2570"/>
      <c r="V72" s="2570"/>
      <c r="W72" s="2570"/>
    </row>
    <row r="73" customFormat="false" ht="15" hidden="false" customHeight="true" outlineLevel="0" collapsed="false">
      <c r="C73" s="2570"/>
      <c r="D73" s="2570"/>
      <c r="E73" s="2570"/>
      <c r="F73" s="2570"/>
      <c r="G73" s="2570"/>
      <c r="H73" s="2570"/>
      <c r="I73" s="2570"/>
      <c r="J73" s="2570"/>
      <c r="K73" s="2570"/>
      <c r="L73" s="2570"/>
      <c r="M73" s="2570"/>
      <c r="N73" s="2570"/>
      <c r="O73" s="2570"/>
      <c r="P73" s="2570"/>
      <c r="Q73" s="2570"/>
      <c r="R73" s="2570"/>
      <c r="S73" s="2570"/>
      <c r="T73" s="2570"/>
      <c r="U73" s="2570"/>
      <c r="V73" s="2570"/>
      <c r="W73" s="2570"/>
    </row>
    <row r="74" customFormat="false" ht="15" hidden="false" customHeight="true" outlineLevel="0" collapsed="false">
      <c r="C74" s="2570"/>
      <c r="D74" s="2570"/>
      <c r="E74" s="2570"/>
      <c r="F74" s="2570"/>
      <c r="G74" s="2570"/>
      <c r="H74" s="2570"/>
      <c r="I74" s="2570"/>
      <c r="J74" s="2570"/>
      <c r="K74" s="2570"/>
      <c r="L74" s="2570"/>
      <c r="M74" s="2570"/>
      <c r="N74" s="2570"/>
      <c r="O74" s="2570"/>
      <c r="P74" s="2570"/>
      <c r="Q74" s="2570"/>
      <c r="R74" s="2570"/>
      <c r="S74" s="2570"/>
      <c r="T74" s="2570"/>
      <c r="U74" s="2570"/>
      <c r="V74" s="2570"/>
      <c r="W74" s="2570"/>
    </row>
    <row r="75" customFormat="false" ht="15" hidden="false" customHeight="true" outlineLevel="0" collapsed="false">
      <c r="C75" s="2570"/>
      <c r="D75" s="2570"/>
      <c r="E75" s="2570"/>
      <c r="F75" s="2570"/>
      <c r="G75" s="2570"/>
      <c r="H75" s="2570"/>
      <c r="I75" s="2570"/>
      <c r="J75" s="2570"/>
      <c r="K75" s="2570"/>
      <c r="L75" s="2570"/>
      <c r="M75" s="2570"/>
      <c r="N75" s="2570"/>
      <c r="O75" s="2570"/>
      <c r="P75" s="2570"/>
      <c r="Q75" s="2570"/>
      <c r="R75" s="2570"/>
      <c r="S75" s="2570"/>
      <c r="T75" s="2570"/>
      <c r="U75" s="2570"/>
      <c r="V75" s="2570"/>
      <c r="W75" s="2570"/>
    </row>
    <row r="76" customFormat="false" ht="15" hidden="false" customHeight="true" outlineLevel="0" collapsed="false">
      <c r="C76" s="2570"/>
      <c r="D76" s="2570"/>
      <c r="E76" s="2570"/>
      <c r="F76" s="2570"/>
      <c r="G76" s="2570"/>
      <c r="H76" s="2570"/>
      <c r="I76" s="2570"/>
      <c r="J76" s="2570"/>
      <c r="K76" s="2570"/>
      <c r="L76" s="2570"/>
      <c r="M76" s="2570"/>
      <c r="N76" s="2570"/>
      <c r="O76" s="2570"/>
      <c r="P76" s="2570"/>
      <c r="Q76" s="2570"/>
      <c r="R76" s="2570"/>
      <c r="S76" s="2570"/>
      <c r="T76" s="2570"/>
      <c r="U76" s="2570"/>
      <c r="V76" s="2570"/>
      <c r="W76" s="2570"/>
    </row>
    <row r="77" customFormat="false" ht="15" hidden="false" customHeight="true" outlineLevel="0" collapsed="false">
      <c r="C77" s="2570"/>
      <c r="D77" s="2570"/>
      <c r="E77" s="2570"/>
      <c r="F77" s="2570"/>
      <c r="G77" s="2570"/>
      <c r="H77" s="2570"/>
      <c r="I77" s="2570"/>
      <c r="J77" s="2570"/>
      <c r="K77" s="2570"/>
      <c r="L77" s="2570"/>
      <c r="M77" s="2570"/>
      <c r="N77" s="2570"/>
      <c r="O77" s="2570"/>
      <c r="P77" s="2570"/>
      <c r="Q77" s="2570"/>
      <c r="R77" s="2570"/>
      <c r="S77" s="2570"/>
      <c r="T77" s="2570"/>
      <c r="U77" s="2570"/>
      <c r="V77" s="2570"/>
      <c r="W77" s="2570"/>
    </row>
    <row r="78" customFormat="false" ht="15" hidden="false" customHeight="true" outlineLevel="0" collapsed="false">
      <c r="C78" s="2570"/>
      <c r="D78" s="2570"/>
      <c r="E78" s="2570"/>
      <c r="F78" s="2570"/>
      <c r="G78" s="2570"/>
      <c r="H78" s="2570"/>
      <c r="I78" s="2570"/>
      <c r="J78" s="2570"/>
      <c r="K78" s="2570"/>
      <c r="L78" s="2570"/>
      <c r="M78" s="2570"/>
      <c r="N78" s="2570"/>
      <c r="O78" s="2570"/>
      <c r="P78" s="2570"/>
      <c r="Q78" s="2570"/>
      <c r="R78" s="2570"/>
      <c r="S78" s="2570"/>
      <c r="T78" s="2570"/>
      <c r="U78" s="2570"/>
      <c r="V78" s="2570"/>
      <c r="W78" s="2570"/>
    </row>
    <row r="79" customFormat="false" ht="15" hidden="false" customHeight="true" outlineLevel="0" collapsed="false">
      <c r="C79" s="2570"/>
      <c r="D79" s="2570"/>
      <c r="E79" s="2570"/>
      <c r="F79" s="2570"/>
      <c r="G79" s="2570"/>
      <c r="H79" s="2570"/>
      <c r="I79" s="2570"/>
      <c r="J79" s="2570"/>
      <c r="K79" s="2570"/>
      <c r="L79" s="2570"/>
      <c r="M79" s="2570"/>
      <c r="N79" s="2570"/>
      <c r="O79" s="2570"/>
      <c r="P79" s="2570"/>
      <c r="Q79" s="2570"/>
      <c r="R79" s="2570"/>
      <c r="S79" s="2570"/>
      <c r="T79" s="2570"/>
      <c r="U79" s="2570"/>
      <c r="V79" s="2570"/>
      <c r="W79" s="2570"/>
    </row>
    <row r="80" customFormat="false" ht="15" hidden="false" customHeight="true" outlineLevel="0" collapsed="false">
      <c r="C80" s="2570"/>
      <c r="D80" s="2570"/>
      <c r="E80" s="2570"/>
      <c r="F80" s="2570"/>
      <c r="G80" s="2570"/>
      <c r="H80" s="2570"/>
      <c r="I80" s="2570"/>
      <c r="J80" s="2570"/>
      <c r="K80" s="2570"/>
      <c r="L80" s="2570"/>
      <c r="M80" s="2570"/>
      <c r="N80" s="2570"/>
      <c r="O80" s="2570"/>
      <c r="P80" s="2570"/>
      <c r="Q80" s="2570"/>
      <c r="R80" s="2570"/>
      <c r="S80" s="2570"/>
      <c r="T80" s="2570"/>
      <c r="U80" s="2570"/>
      <c r="V80" s="2570"/>
      <c r="W80" s="2570"/>
    </row>
    <row r="81" customFormat="false" ht="15" hidden="false" customHeight="true" outlineLevel="0" collapsed="false">
      <c r="C81" s="2570"/>
      <c r="D81" s="2570"/>
      <c r="E81" s="2570"/>
      <c r="F81" s="2570"/>
      <c r="G81" s="2570"/>
      <c r="H81" s="2570"/>
      <c r="I81" s="2570"/>
      <c r="J81" s="2570"/>
      <c r="K81" s="2570"/>
      <c r="L81" s="2570"/>
      <c r="M81" s="2570"/>
      <c r="N81" s="2570"/>
      <c r="O81" s="2570"/>
      <c r="P81" s="2570"/>
      <c r="Q81" s="2570"/>
      <c r="R81" s="2570"/>
      <c r="S81" s="2570"/>
      <c r="T81" s="2570"/>
      <c r="U81" s="2570"/>
      <c r="V81" s="2570"/>
      <c r="W81" s="2570"/>
    </row>
    <row r="82" customFormat="false" ht="15" hidden="false" customHeight="true" outlineLevel="0" collapsed="false">
      <c r="C82" s="2570"/>
      <c r="D82" s="2570"/>
      <c r="E82" s="2570"/>
      <c r="F82" s="2570"/>
      <c r="G82" s="2570"/>
      <c r="H82" s="2570"/>
      <c r="I82" s="2570"/>
      <c r="J82" s="2570"/>
      <c r="K82" s="2570"/>
      <c r="L82" s="2570"/>
      <c r="M82" s="2570"/>
      <c r="N82" s="2570"/>
      <c r="O82" s="2570"/>
      <c r="P82" s="2570"/>
      <c r="Q82" s="2570"/>
      <c r="R82" s="2570"/>
      <c r="S82" s="2570"/>
      <c r="T82" s="2570"/>
      <c r="U82" s="2570"/>
      <c r="V82" s="2570"/>
      <c r="W82" s="2570"/>
    </row>
    <row r="83" customFormat="false" ht="15" hidden="false" customHeight="true" outlineLevel="0" collapsed="false">
      <c r="C83" s="2570"/>
      <c r="D83" s="2570"/>
      <c r="E83" s="2570"/>
      <c r="F83" s="2570"/>
      <c r="G83" s="2570"/>
      <c r="H83" s="2570"/>
      <c r="I83" s="2570"/>
      <c r="J83" s="2570"/>
      <c r="K83" s="2570"/>
      <c r="L83" s="2570"/>
      <c r="M83" s="2570"/>
      <c r="N83" s="2570"/>
      <c r="O83" s="2570"/>
      <c r="P83" s="2570"/>
      <c r="Q83" s="2570"/>
      <c r="R83" s="2570"/>
      <c r="S83" s="2570"/>
      <c r="T83" s="2570"/>
      <c r="U83" s="2570"/>
      <c r="V83" s="2570"/>
      <c r="W83" s="2570"/>
    </row>
    <row r="84" customFormat="false" ht="15" hidden="false" customHeight="true" outlineLevel="0" collapsed="false">
      <c r="C84" s="2570"/>
      <c r="D84" s="2570"/>
      <c r="E84" s="2570"/>
      <c r="F84" s="2570"/>
      <c r="G84" s="2570"/>
      <c r="H84" s="2570"/>
      <c r="I84" s="2570"/>
      <c r="J84" s="2570"/>
      <c r="K84" s="2570"/>
      <c r="L84" s="2570"/>
      <c r="M84" s="2570"/>
      <c r="N84" s="2570"/>
      <c r="O84" s="2570"/>
      <c r="P84" s="2570"/>
      <c r="Q84" s="2570"/>
      <c r="R84" s="2570"/>
      <c r="S84" s="2570"/>
      <c r="T84" s="2570"/>
      <c r="U84" s="2570"/>
      <c r="V84" s="2570"/>
      <c r="W84" s="2570"/>
    </row>
    <row r="85" customFormat="false" ht="15" hidden="false" customHeight="true" outlineLevel="0" collapsed="false">
      <c r="C85" s="2570"/>
      <c r="D85" s="2570"/>
      <c r="E85" s="2570"/>
      <c r="F85" s="2570"/>
      <c r="G85" s="2570"/>
      <c r="H85" s="2570"/>
      <c r="I85" s="2570"/>
      <c r="J85" s="2570"/>
      <c r="K85" s="2570"/>
      <c r="L85" s="2570"/>
      <c r="M85" s="2570"/>
      <c r="N85" s="2570"/>
      <c r="O85" s="2570"/>
      <c r="P85" s="2570"/>
      <c r="Q85" s="2570"/>
      <c r="R85" s="2570"/>
      <c r="S85" s="2570"/>
      <c r="T85" s="2570"/>
      <c r="U85" s="2570"/>
      <c r="V85" s="2570"/>
      <c r="W85" s="2570"/>
    </row>
    <row r="86" customFormat="false" ht="15" hidden="false" customHeight="true" outlineLevel="0" collapsed="false">
      <c r="C86" s="2570"/>
      <c r="D86" s="2570"/>
      <c r="E86" s="2570"/>
      <c r="F86" s="2570"/>
      <c r="G86" s="2570"/>
      <c r="H86" s="2570"/>
      <c r="I86" s="2570"/>
      <c r="J86" s="2570"/>
      <c r="K86" s="2570"/>
      <c r="L86" s="2570"/>
      <c r="M86" s="2570"/>
      <c r="N86" s="2570"/>
      <c r="O86" s="2570"/>
      <c r="P86" s="2570"/>
      <c r="Q86" s="2570"/>
      <c r="R86" s="2570"/>
      <c r="S86" s="2570"/>
      <c r="T86" s="2570"/>
      <c r="U86" s="2570"/>
      <c r="V86" s="2570"/>
      <c r="W86" s="2570"/>
    </row>
    <row r="87" customFormat="false" ht="15" hidden="false" customHeight="true" outlineLevel="0" collapsed="false">
      <c r="C87" s="2570"/>
      <c r="D87" s="2570"/>
      <c r="E87" s="2570"/>
      <c r="F87" s="2570"/>
      <c r="G87" s="2570"/>
      <c r="H87" s="2570"/>
      <c r="I87" s="2570"/>
      <c r="J87" s="2570"/>
      <c r="K87" s="2570"/>
      <c r="L87" s="2570"/>
      <c r="M87" s="2570"/>
      <c r="N87" s="2570"/>
      <c r="O87" s="2570"/>
      <c r="P87" s="2570"/>
      <c r="Q87" s="2570"/>
      <c r="R87" s="2570"/>
      <c r="S87" s="2570"/>
      <c r="T87" s="2570"/>
      <c r="U87" s="2570"/>
      <c r="V87" s="2570"/>
      <c r="W87" s="2570"/>
    </row>
    <row r="88" customFormat="false" ht="15" hidden="false" customHeight="true" outlineLevel="0" collapsed="false">
      <c r="C88" s="2570"/>
      <c r="D88" s="2570"/>
      <c r="E88" s="2570"/>
      <c r="F88" s="2570"/>
      <c r="G88" s="2570"/>
      <c r="H88" s="2570"/>
      <c r="I88" s="2570"/>
      <c r="J88" s="2570"/>
      <c r="K88" s="2570"/>
      <c r="L88" s="2570"/>
      <c r="M88" s="2570"/>
      <c r="N88" s="2570"/>
      <c r="O88" s="2570"/>
      <c r="P88" s="2570"/>
      <c r="Q88" s="2570"/>
      <c r="R88" s="2570"/>
      <c r="S88" s="2570"/>
      <c r="T88" s="2570"/>
      <c r="U88" s="2570"/>
      <c r="V88" s="2570"/>
      <c r="W88" s="2570"/>
    </row>
    <row r="89" customFormat="false" ht="15" hidden="false" customHeight="true" outlineLevel="0" collapsed="false">
      <c r="C89" s="2570"/>
      <c r="D89" s="2570"/>
      <c r="E89" s="2570"/>
      <c r="F89" s="2570"/>
      <c r="G89" s="2570"/>
      <c r="H89" s="2570"/>
      <c r="I89" s="2570"/>
      <c r="J89" s="2570"/>
      <c r="K89" s="2570"/>
      <c r="L89" s="2570"/>
      <c r="M89" s="2570"/>
      <c r="N89" s="2570"/>
      <c r="O89" s="2570"/>
      <c r="P89" s="2570"/>
      <c r="Q89" s="2570"/>
      <c r="R89" s="2570"/>
      <c r="S89" s="2570"/>
      <c r="T89" s="2570"/>
      <c r="U89" s="2570"/>
      <c r="V89" s="2570"/>
      <c r="W89" s="2570"/>
    </row>
    <row r="90" customFormat="false" ht="15" hidden="false" customHeight="true" outlineLevel="0" collapsed="false">
      <c r="C90" s="2570"/>
      <c r="D90" s="2570"/>
      <c r="E90" s="2570"/>
      <c r="F90" s="2570"/>
      <c r="G90" s="2570"/>
      <c r="H90" s="2570"/>
      <c r="I90" s="2570"/>
      <c r="J90" s="2570"/>
      <c r="K90" s="2570"/>
      <c r="L90" s="2570"/>
      <c r="M90" s="2570"/>
      <c r="N90" s="2570"/>
      <c r="O90" s="2570"/>
      <c r="P90" s="2570"/>
      <c r="Q90" s="2570"/>
      <c r="R90" s="2570"/>
      <c r="S90" s="2570"/>
      <c r="T90" s="2570"/>
      <c r="U90" s="2570"/>
      <c r="V90" s="2570"/>
      <c r="W90" s="2570"/>
    </row>
    <row r="91" customFormat="false" ht="15" hidden="false" customHeight="true" outlineLevel="0" collapsed="false">
      <c r="C91" s="2570"/>
      <c r="D91" s="2570"/>
      <c r="E91" s="2570"/>
      <c r="F91" s="2570"/>
      <c r="G91" s="2570"/>
      <c r="H91" s="2570"/>
      <c r="I91" s="2570"/>
      <c r="J91" s="2570"/>
      <c r="K91" s="2570"/>
      <c r="L91" s="2570"/>
      <c r="M91" s="2570"/>
      <c r="N91" s="2570"/>
      <c r="O91" s="2570"/>
      <c r="P91" s="2570"/>
      <c r="Q91" s="2570"/>
      <c r="R91" s="2570"/>
      <c r="S91" s="2570"/>
      <c r="T91" s="2570"/>
      <c r="U91" s="2570"/>
      <c r="V91" s="2570"/>
      <c r="W91" s="2570"/>
    </row>
    <row r="92" customFormat="false" ht="15" hidden="false" customHeight="true" outlineLevel="0" collapsed="false">
      <c r="C92" s="2570"/>
      <c r="D92" s="2570"/>
      <c r="E92" s="2570"/>
      <c r="F92" s="2570"/>
      <c r="G92" s="2570"/>
      <c r="H92" s="2570"/>
      <c r="I92" s="2570"/>
      <c r="J92" s="2570"/>
      <c r="K92" s="2570"/>
      <c r="L92" s="2570"/>
      <c r="M92" s="2570"/>
      <c r="N92" s="2570"/>
      <c r="O92" s="2570"/>
      <c r="P92" s="2570"/>
      <c r="Q92" s="2570"/>
      <c r="R92" s="2570"/>
      <c r="S92" s="2570"/>
      <c r="T92" s="2570"/>
      <c r="U92" s="2570"/>
      <c r="V92" s="2570"/>
      <c r="W92" s="2570"/>
    </row>
    <row r="93" customFormat="false" ht="15" hidden="false" customHeight="true" outlineLevel="0" collapsed="false">
      <c r="C93" s="2570"/>
      <c r="D93" s="2570"/>
      <c r="E93" s="2570"/>
      <c r="F93" s="2570"/>
      <c r="G93" s="2570"/>
      <c r="H93" s="2570"/>
      <c r="I93" s="2570"/>
      <c r="J93" s="2570"/>
      <c r="K93" s="2570"/>
      <c r="L93" s="2570"/>
      <c r="M93" s="2570"/>
      <c r="N93" s="2570"/>
      <c r="O93" s="2570"/>
      <c r="P93" s="2570"/>
      <c r="Q93" s="2570"/>
      <c r="R93" s="2570"/>
      <c r="S93" s="2570"/>
      <c r="T93" s="2570"/>
      <c r="U93" s="2570"/>
      <c r="V93" s="2570"/>
      <c r="W93" s="2570"/>
    </row>
    <row r="94" customFormat="false" ht="15" hidden="false" customHeight="true" outlineLevel="0" collapsed="false">
      <c r="C94" s="2570"/>
      <c r="D94" s="2570"/>
      <c r="E94" s="2570"/>
      <c r="F94" s="2570"/>
      <c r="G94" s="2570"/>
      <c r="H94" s="2570"/>
      <c r="I94" s="2570"/>
      <c r="J94" s="2570"/>
      <c r="K94" s="2570"/>
      <c r="L94" s="2570"/>
      <c r="M94" s="2570"/>
      <c r="N94" s="2570"/>
      <c r="O94" s="2570"/>
      <c r="P94" s="2570"/>
      <c r="Q94" s="2570"/>
      <c r="R94" s="2570"/>
      <c r="S94" s="2570"/>
      <c r="T94" s="2570"/>
      <c r="U94" s="2570"/>
      <c r="V94" s="2570"/>
      <c r="W94" s="2570"/>
    </row>
    <row r="95" customFormat="false" ht="15" hidden="false" customHeight="true" outlineLevel="0" collapsed="false">
      <c r="C95" s="2570"/>
      <c r="D95" s="2570"/>
      <c r="E95" s="2570"/>
      <c r="F95" s="2570"/>
      <c r="G95" s="2570"/>
      <c r="H95" s="2570"/>
      <c r="I95" s="2570"/>
      <c r="J95" s="2570"/>
      <c r="K95" s="2570"/>
      <c r="L95" s="2570"/>
      <c r="M95" s="2570"/>
      <c r="N95" s="2570"/>
      <c r="O95" s="2570"/>
      <c r="P95" s="2570"/>
      <c r="Q95" s="2570"/>
      <c r="R95" s="2570"/>
      <c r="S95" s="2570"/>
      <c r="T95" s="2570"/>
      <c r="U95" s="2570"/>
      <c r="V95" s="2570"/>
      <c r="W95" s="2570"/>
    </row>
    <row r="96" customFormat="false" ht="15" hidden="false" customHeight="true" outlineLevel="0" collapsed="false">
      <c r="C96" s="2570"/>
      <c r="D96" s="2570"/>
      <c r="E96" s="2570"/>
      <c r="F96" s="2570"/>
      <c r="G96" s="2570"/>
      <c r="H96" s="2570"/>
      <c r="I96" s="2570"/>
      <c r="J96" s="2570"/>
      <c r="K96" s="2570"/>
      <c r="L96" s="2570"/>
      <c r="M96" s="2570"/>
      <c r="N96" s="2570"/>
      <c r="O96" s="2570"/>
      <c r="P96" s="2570"/>
      <c r="Q96" s="2570"/>
      <c r="R96" s="2570"/>
      <c r="S96" s="2570"/>
      <c r="T96" s="2570"/>
      <c r="U96" s="2570"/>
      <c r="V96" s="2570"/>
      <c r="W96" s="2570"/>
    </row>
    <row r="97" customFormat="false" ht="15" hidden="false" customHeight="true" outlineLevel="0" collapsed="false">
      <c r="C97" s="2570"/>
      <c r="D97" s="2570"/>
      <c r="E97" s="2570"/>
      <c r="F97" s="2570"/>
      <c r="G97" s="2570"/>
      <c r="H97" s="2570"/>
      <c r="I97" s="2570"/>
      <c r="J97" s="2570"/>
      <c r="K97" s="2570"/>
      <c r="L97" s="2570"/>
      <c r="M97" s="2570"/>
      <c r="N97" s="2570"/>
      <c r="O97" s="2570"/>
      <c r="P97" s="2570"/>
      <c r="Q97" s="2570"/>
      <c r="R97" s="2570"/>
      <c r="S97" s="2570"/>
      <c r="T97" s="2570"/>
      <c r="U97" s="2570"/>
      <c r="V97" s="2570"/>
      <c r="W97" s="2570"/>
    </row>
    <row r="98" customFormat="false" ht="15" hidden="false" customHeight="true" outlineLevel="0" collapsed="false">
      <c r="C98" s="2570"/>
      <c r="D98" s="2570"/>
      <c r="E98" s="2570"/>
      <c r="F98" s="2570"/>
      <c r="G98" s="2570"/>
      <c r="H98" s="2570"/>
      <c r="I98" s="2570"/>
      <c r="J98" s="2570"/>
      <c r="K98" s="2570"/>
      <c r="L98" s="2570"/>
      <c r="M98" s="2570"/>
      <c r="N98" s="2570"/>
      <c r="O98" s="2570"/>
      <c r="P98" s="2570"/>
      <c r="Q98" s="2570"/>
      <c r="R98" s="2570"/>
      <c r="S98" s="2570"/>
      <c r="T98" s="2570"/>
      <c r="U98" s="2570"/>
      <c r="V98" s="2570"/>
      <c r="W98" s="2570"/>
    </row>
    <row r="99" customFormat="false" ht="15" hidden="false" customHeight="true" outlineLevel="0" collapsed="false">
      <c r="C99" s="2570"/>
      <c r="D99" s="2570"/>
      <c r="E99" s="2570"/>
      <c r="F99" s="2570"/>
      <c r="G99" s="2570"/>
      <c r="H99" s="2570"/>
      <c r="I99" s="2570"/>
      <c r="J99" s="2570"/>
      <c r="K99" s="2570"/>
      <c r="L99" s="2570"/>
      <c r="M99" s="2570"/>
      <c r="N99" s="2570"/>
      <c r="O99" s="2570"/>
      <c r="P99" s="2570"/>
      <c r="Q99" s="2570"/>
      <c r="R99" s="2570"/>
      <c r="S99" s="2570"/>
      <c r="T99" s="2570"/>
      <c r="U99" s="2570"/>
      <c r="V99" s="2570"/>
      <c r="W99" s="2570"/>
    </row>
    <row r="100" customFormat="false" ht="15" hidden="false" customHeight="true" outlineLevel="0" collapsed="false">
      <c r="C100" s="2570"/>
      <c r="D100" s="2570"/>
      <c r="E100" s="2570"/>
      <c r="F100" s="2570"/>
      <c r="G100" s="2570"/>
      <c r="H100" s="2570"/>
      <c r="I100" s="2570"/>
      <c r="J100" s="2570"/>
      <c r="K100" s="2570"/>
      <c r="L100" s="2570"/>
      <c r="M100" s="2570"/>
      <c r="N100" s="2570"/>
      <c r="O100" s="2570"/>
      <c r="P100" s="2570"/>
      <c r="Q100" s="2570"/>
      <c r="R100" s="2570"/>
      <c r="S100" s="2570"/>
      <c r="T100" s="2570"/>
      <c r="U100" s="2570"/>
      <c r="V100" s="2570"/>
      <c r="W100" s="2570"/>
    </row>
    <row r="101" customFormat="false" ht="15" hidden="false" customHeight="true" outlineLevel="0" collapsed="false">
      <c r="C101" s="2570"/>
      <c r="D101" s="2570"/>
      <c r="E101" s="2570"/>
      <c r="F101" s="2570"/>
      <c r="G101" s="2570"/>
      <c r="H101" s="2570"/>
      <c r="I101" s="2570"/>
      <c r="J101" s="2570"/>
      <c r="K101" s="2570"/>
      <c r="L101" s="2570"/>
      <c r="M101" s="2570"/>
      <c r="N101" s="2570"/>
      <c r="O101" s="2570"/>
      <c r="P101" s="2570"/>
      <c r="Q101" s="2570"/>
      <c r="R101" s="2570"/>
      <c r="S101" s="2570"/>
      <c r="T101" s="2570"/>
      <c r="U101" s="2570"/>
      <c r="V101" s="2570"/>
      <c r="W101" s="2570"/>
    </row>
    <row r="102" customFormat="false" ht="15" hidden="false" customHeight="true" outlineLevel="0" collapsed="false">
      <c r="C102" s="2570"/>
      <c r="D102" s="2570"/>
      <c r="E102" s="2570"/>
      <c r="F102" s="2570"/>
      <c r="G102" s="2570"/>
      <c r="H102" s="2570"/>
      <c r="I102" s="2570"/>
      <c r="J102" s="2570"/>
      <c r="K102" s="2570"/>
      <c r="L102" s="2570"/>
      <c r="M102" s="2570"/>
      <c r="N102" s="2570"/>
      <c r="O102" s="2570"/>
      <c r="P102" s="2570"/>
      <c r="Q102" s="2570"/>
      <c r="R102" s="2570"/>
      <c r="S102" s="2570"/>
      <c r="T102" s="2570"/>
      <c r="U102" s="2570"/>
      <c r="V102" s="2570"/>
      <c r="W102" s="2570"/>
    </row>
    <row r="103" customFormat="false" ht="15" hidden="false" customHeight="true" outlineLevel="0" collapsed="false">
      <c r="C103" s="2570"/>
      <c r="D103" s="2570"/>
      <c r="E103" s="2570"/>
      <c r="F103" s="2570"/>
      <c r="G103" s="2570"/>
      <c r="H103" s="2570"/>
      <c r="I103" s="2570"/>
      <c r="J103" s="2570"/>
      <c r="K103" s="2570"/>
      <c r="L103" s="2570"/>
      <c r="M103" s="2570"/>
      <c r="N103" s="2570"/>
      <c r="O103" s="2570"/>
      <c r="P103" s="2570"/>
      <c r="Q103" s="2570"/>
      <c r="R103" s="2570"/>
      <c r="S103" s="2570"/>
      <c r="T103" s="2570"/>
      <c r="U103" s="2570"/>
      <c r="V103" s="2570"/>
      <c r="W103" s="2570"/>
    </row>
    <row r="104" customFormat="false" ht="15" hidden="false" customHeight="true" outlineLevel="0" collapsed="false">
      <c r="C104" s="2570"/>
      <c r="D104" s="2570"/>
      <c r="E104" s="2570"/>
      <c r="F104" s="2570"/>
      <c r="G104" s="2570"/>
      <c r="H104" s="2570"/>
      <c r="I104" s="2570"/>
      <c r="J104" s="2570"/>
      <c r="K104" s="2570"/>
      <c r="L104" s="2570"/>
      <c r="M104" s="2570"/>
      <c r="N104" s="2570"/>
      <c r="O104" s="2570"/>
      <c r="P104" s="2570"/>
      <c r="Q104" s="2570"/>
      <c r="R104" s="2570"/>
      <c r="S104" s="2570"/>
      <c r="T104" s="2570"/>
      <c r="U104" s="2570"/>
      <c r="V104" s="2570"/>
      <c r="W104" s="2570"/>
    </row>
    <row r="105" customFormat="false" ht="15" hidden="false" customHeight="true" outlineLevel="0" collapsed="false">
      <c r="C105" s="2570"/>
      <c r="D105" s="2570"/>
      <c r="E105" s="2570"/>
      <c r="F105" s="2570"/>
      <c r="G105" s="2570"/>
      <c r="H105" s="2570"/>
      <c r="I105" s="2570"/>
      <c r="J105" s="2570"/>
      <c r="K105" s="2570"/>
      <c r="L105" s="2570"/>
      <c r="M105" s="2570"/>
      <c r="N105" s="2570"/>
      <c r="O105" s="2570"/>
      <c r="P105" s="2570"/>
      <c r="Q105" s="2570"/>
      <c r="R105" s="2570"/>
      <c r="S105" s="2570"/>
      <c r="T105" s="2570"/>
      <c r="U105" s="2570"/>
      <c r="V105" s="2570"/>
      <c r="W105" s="2570"/>
    </row>
    <row r="106" customFormat="false" ht="15" hidden="false" customHeight="true" outlineLevel="0" collapsed="false">
      <c r="C106" s="2570"/>
      <c r="D106" s="2570"/>
      <c r="E106" s="2570"/>
      <c r="F106" s="2570"/>
      <c r="G106" s="2570"/>
      <c r="H106" s="2570"/>
      <c r="I106" s="2570"/>
      <c r="J106" s="2570"/>
      <c r="K106" s="2570"/>
      <c r="L106" s="2570"/>
      <c r="M106" s="2570"/>
      <c r="N106" s="2570"/>
      <c r="O106" s="2570"/>
      <c r="P106" s="2570"/>
      <c r="Q106" s="2570"/>
      <c r="R106" s="2570"/>
      <c r="S106" s="2570"/>
      <c r="T106" s="2570"/>
      <c r="U106" s="2570"/>
      <c r="V106" s="2570"/>
      <c r="W106" s="2570"/>
    </row>
    <row r="107" customFormat="false" ht="15" hidden="false" customHeight="true" outlineLevel="0" collapsed="false">
      <c r="C107" s="2570"/>
      <c r="D107" s="2570"/>
      <c r="E107" s="2570"/>
      <c r="F107" s="2570"/>
      <c r="G107" s="2570"/>
      <c r="H107" s="2570"/>
      <c r="I107" s="2570"/>
      <c r="J107" s="2570"/>
      <c r="K107" s="2570"/>
      <c r="L107" s="2570"/>
      <c r="M107" s="2570"/>
      <c r="N107" s="2570"/>
      <c r="O107" s="2570"/>
      <c r="P107" s="2570"/>
      <c r="Q107" s="2570"/>
      <c r="R107" s="2570"/>
      <c r="S107" s="2570"/>
      <c r="T107" s="2570"/>
      <c r="U107" s="2570"/>
      <c r="V107" s="2570"/>
      <c r="W107" s="2570"/>
    </row>
    <row r="108" customFormat="false" ht="15" hidden="false" customHeight="true" outlineLevel="0" collapsed="false">
      <c r="C108" s="2570"/>
      <c r="D108" s="2570"/>
      <c r="E108" s="2570"/>
      <c r="F108" s="2570"/>
      <c r="G108" s="2570"/>
      <c r="H108" s="2570"/>
      <c r="I108" s="2570"/>
      <c r="J108" s="2570"/>
      <c r="K108" s="2570"/>
      <c r="L108" s="2570"/>
      <c r="M108" s="2570"/>
      <c r="N108" s="2570"/>
      <c r="O108" s="2570"/>
      <c r="P108" s="2570"/>
      <c r="Q108" s="2570"/>
      <c r="R108" s="2570"/>
      <c r="S108" s="2570"/>
      <c r="T108" s="2570"/>
      <c r="U108" s="2570"/>
      <c r="V108" s="2570"/>
      <c r="W108" s="2570"/>
    </row>
    <row r="109" customFormat="false" ht="15" hidden="false" customHeight="true" outlineLevel="0" collapsed="false">
      <c r="C109" s="2570"/>
      <c r="D109" s="2570"/>
      <c r="E109" s="2570"/>
      <c r="F109" s="2570"/>
      <c r="G109" s="2570"/>
      <c r="H109" s="2570"/>
      <c r="I109" s="2570"/>
      <c r="J109" s="2570"/>
      <c r="K109" s="2570"/>
      <c r="L109" s="2570"/>
      <c r="M109" s="2570"/>
      <c r="N109" s="2570"/>
      <c r="O109" s="2570"/>
      <c r="P109" s="2570"/>
      <c r="Q109" s="2570"/>
      <c r="R109" s="2570"/>
      <c r="S109" s="2570"/>
      <c r="T109" s="2570"/>
      <c r="U109" s="2570"/>
      <c r="V109" s="2570"/>
      <c r="W109" s="2570"/>
    </row>
    <row r="110" customFormat="false" ht="15" hidden="false" customHeight="true" outlineLevel="0" collapsed="false">
      <c r="C110" s="2570"/>
      <c r="D110" s="2570"/>
      <c r="E110" s="2570"/>
      <c r="F110" s="2570"/>
      <c r="G110" s="2570"/>
      <c r="H110" s="2570"/>
      <c r="I110" s="2570"/>
      <c r="J110" s="2570"/>
      <c r="K110" s="2570"/>
      <c r="L110" s="2570"/>
      <c r="M110" s="2570"/>
      <c r="N110" s="2570"/>
      <c r="O110" s="2570"/>
      <c r="P110" s="2570"/>
      <c r="Q110" s="2570"/>
      <c r="R110" s="2570"/>
      <c r="S110" s="2570"/>
      <c r="T110" s="2570"/>
      <c r="U110" s="2570"/>
      <c r="V110" s="2570"/>
      <c r="W110" s="2570"/>
    </row>
    <row r="111" customFormat="false" ht="15" hidden="false" customHeight="true" outlineLevel="0" collapsed="false">
      <c r="C111" s="2570"/>
      <c r="D111" s="2570"/>
      <c r="E111" s="2570"/>
      <c r="F111" s="2570"/>
      <c r="G111" s="2570"/>
      <c r="H111" s="2570"/>
      <c r="I111" s="2570"/>
      <c r="J111" s="2570"/>
      <c r="K111" s="2570"/>
      <c r="L111" s="2570"/>
      <c r="M111" s="2570"/>
      <c r="N111" s="2570"/>
      <c r="O111" s="2570"/>
      <c r="P111" s="2570"/>
      <c r="Q111" s="2570"/>
      <c r="R111" s="2570"/>
      <c r="S111" s="2570"/>
      <c r="T111" s="2570"/>
      <c r="U111" s="2570"/>
      <c r="V111" s="2570"/>
      <c r="W111" s="2570"/>
    </row>
    <row r="112" customFormat="false" ht="15" hidden="false" customHeight="true" outlineLevel="0" collapsed="false">
      <c r="C112" s="2570"/>
      <c r="D112" s="2570"/>
      <c r="E112" s="2570"/>
      <c r="F112" s="2570"/>
      <c r="G112" s="2570"/>
      <c r="H112" s="2570"/>
      <c r="I112" s="2570"/>
      <c r="J112" s="2570"/>
      <c r="K112" s="2570"/>
      <c r="L112" s="2570"/>
      <c r="M112" s="2570"/>
      <c r="N112" s="2570"/>
      <c r="O112" s="2570"/>
      <c r="P112" s="2570"/>
      <c r="Q112" s="2570"/>
      <c r="R112" s="2570"/>
      <c r="S112" s="2570"/>
      <c r="T112" s="2570"/>
      <c r="U112" s="2570"/>
      <c r="V112" s="2570"/>
      <c r="W112" s="2570"/>
    </row>
    <row r="113" customFormat="false" ht="15" hidden="false" customHeight="true" outlineLevel="0" collapsed="false">
      <c r="C113" s="2570"/>
      <c r="D113" s="2570"/>
      <c r="E113" s="2570"/>
      <c r="F113" s="2570"/>
      <c r="G113" s="2570"/>
      <c r="H113" s="2570"/>
      <c r="I113" s="2570"/>
      <c r="J113" s="2570"/>
      <c r="K113" s="2570"/>
      <c r="L113" s="2570"/>
      <c r="M113" s="2570"/>
      <c r="N113" s="2570"/>
      <c r="O113" s="2570"/>
      <c r="P113" s="2570"/>
      <c r="Q113" s="2570"/>
      <c r="R113" s="2570"/>
      <c r="S113" s="2570"/>
      <c r="T113" s="2570"/>
      <c r="U113" s="2570"/>
      <c r="V113" s="2570"/>
      <c r="W113" s="2570"/>
    </row>
    <row r="114" customFormat="false" ht="15" hidden="false" customHeight="true" outlineLevel="0" collapsed="false">
      <c r="C114" s="2570"/>
      <c r="D114" s="2570"/>
      <c r="E114" s="2570"/>
      <c r="F114" s="2570"/>
      <c r="G114" s="2570"/>
      <c r="H114" s="2570"/>
      <c r="I114" s="2570"/>
      <c r="J114" s="2570"/>
      <c r="K114" s="2570"/>
      <c r="L114" s="2570"/>
      <c r="M114" s="2570"/>
      <c r="N114" s="2570"/>
      <c r="O114" s="2570"/>
      <c r="P114" s="2570"/>
      <c r="Q114" s="2570"/>
      <c r="R114" s="2570"/>
      <c r="S114" s="2570"/>
      <c r="T114" s="2570"/>
      <c r="U114" s="2570"/>
      <c r="V114" s="2570"/>
      <c r="W114" s="2570"/>
    </row>
    <row r="115" customFormat="false" ht="15" hidden="false" customHeight="true" outlineLevel="0" collapsed="false">
      <c r="C115" s="2570"/>
      <c r="D115" s="2570"/>
      <c r="E115" s="2570"/>
      <c r="F115" s="2570"/>
      <c r="G115" s="2570"/>
      <c r="H115" s="2570"/>
      <c r="I115" s="2570"/>
      <c r="J115" s="2570"/>
      <c r="K115" s="2570"/>
      <c r="L115" s="2570"/>
      <c r="M115" s="2570"/>
      <c r="N115" s="2570"/>
      <c r="O115" s="2570"/>
      <c r="P115" s="2570"/>
      <c r="Q115" s="2570"/>
      <c r="R115" s="2570"/>
      <c r="S115" s="2570"/>
      <c r="T115" s="2570"/>
      <c r="U115" s="2570"/>
      <c r="V115" s="2570"/>
      <c r="W115" s="2570"/>
    </row>
    <row r="116" customFormat="false" ht="15" hidden="false" customHeight="true" outlineLevel="0" collapsed="false">
      <c r="C116" s="2570"/>
      <c r="D116" s="2570"/>
      <c r="E116" s="2570"/>
      <c r="F116" s="2570"/>
      <c r="G116" s="2570"/>
      <c r="H116" s="2570"/>
      <c r="I116" s="2570"/>
      <c r="J116" s="2570"/>
      <c r="K116" s="2570"/>
      <c r="L116" s="2570"/>
      <c r="M116" s="2570"/>
      <c r="N116" s="2570"/>
      <c r="O116" s="2570"/>
      <c r="P116" s="2570"/>
      <c r="Q116" s="2570"/>
      <c r="R116" s="2570"/>
      <c r="S116" s="2570"/>
      <c r="T116" s="2570"/>
      <c r="U116" s="2570"/>
      <c r="V116" s="2570"/>
      <c r="W116" s="2570"/>
    </row>
    <row r="117" customFormat="false" ht="15" hidden="false" customHeight="true" outlineLevel="0" collapsed="false">
      <c r="C117" s="2570"/>
      <c r="D117" s="2570"/>
      <c r="E117" s="2570"/>
      <c r="F117" s="2570"/>
      <c r="G117" s="2570"/>
      <c r="H117" s="2570"/>
      <c r="I117" s="2570"/>
      <c r="J117" s="2570"/>
      <c r="K117" s="2570"/>
      <c r="L117" s="2570"/>
      <c r="M117" s="2570"/>
      <c r="N117" s="2570"/>
      <c r="O117" s="2570"/>
      <c r="P117" s="2570"/>
      <c r="Q117" s="2570"/>
      <c r="R117" s="2570"/>
      <c r="S117" s="2570"/>
      <c r="T117" s="2570"/>
      <c r="U117" s="2570"/>
      <c r="V117" s="2570"/>
      <c r="W117" s="2570"/>
    </row>
    <row r="118" customFormat="false" ht="15" hidden="false" customHeight="true" outlineLevel="0" collapsed="false">
      <c r="C118" s="2570"/>
      <c r="D118" s="2570"/>
      <c r="E118" s="2570"/>
      <c r="F118" s="2570"/>
      <c r="G118" s="2570"/>
      <c r="H118" s="2570"/>
      <c r="I118" s="2570"/>
      <c r="J118" s="2570"/>
      <c r="K118" s="2570"/>
      <c r="L118" s="2570"/>
      <c r="M118" s="2570"/>
      <c r="N118" s="2570"/>
      <c r="O118" s="2570"/>
      <c r="P118" s="2570"/>
      <c r="Q118" s="2570"/>
      <c r="R118" s="2570"/>
      <c r="S118" s="2570"/>
      <c r="T118" s="2570"/>
      <c r="U118" s="2570"/>
      <c r="V118" s="2570"/>
      <c r="W118" s="2570"/>
    </row>
    <row r="119" customFormat="false" ht="15" hidden="false" customHeight="true" outlineLevel="0" collapsed="false">
      <c r="C119" s="2570"/>
      <c r="D119" s="2570"/>
      <c r="E119" s="2570"/>
      <c r="F119" s="2570"/>
      <c r="G119" s="2570"/>
      <c r="H119" s="2570"/>
      <c r="I119" s="2570"/>
      <c r="J119" s="2570"/>
      <c r="K119" s="2570"/>
      <c r="L119" s="2570"/>
      <c r="M119" s="2570"/>
      <c r="N119" s="2570"/>
      <c r="O119" s="2570"/>
      <c r="P119" s="2570"/>
      <c r="Q119" s="2570"/>
      <c r="R119" s="2570"/>
      <c r="S119" s="2570"/>
      <c r="T119" s="2570"/>
      <c r="U119" s="2570"/>
      <c r="V119" s="2570"/>
      <c r="W119" s="2570"/>
    </row>
    <row r="120" customFormat="false" ht="15" hidden="false" customHeight="true" outlineLevel="0" collapsed="false">
      <c r="C120" s="2570"/>
      <c r="D120" s="2570"/>
      <c r="E120" s="2570"/>
      <c r="F120" s="2570"/>
      <c r="G120" s="2570"/>
      <c r="H120" s="2570"/>
      <c r="I120" s="2570"/>
      <c r="J120" s="2570"/>
      <c r="K120" s="2570"/>
      <c r="L120" s="2570"/>
      <c r="M120" s="2570"/>
      <c r="N120" s="2570"/>
      <c r="O120" s="2570"/>
      <c r="P120" s="2570"/>
      <c r="Q120" s="2570"/>
      <c r="R120" s="2570"/>
      <c r="S120" s="2570"/>
      <c r="T120" s="2570"/>
      <c r="U120" s="2570"/>
      <c r="V120" s="2570"/>
      <c r="W120" s="2570"/>
    </row>
    <row r="121" customFormat="false" ht="15" hidden="false" customHeight="true" outlineLevel="0" collapsed="false">
      <c r="C121" s="2570"/>
      <c r="D121" s="2570"/>
      <c r="E121" s="2570"/>
      <c r="F121" s="2570"/>
      <c r="G121" s="2570"/>
      <c r="H121" s="2570"/>
      <c r="I121" s="2570"/>
      <c r="J121" s="2570"/>
      <c r="K121" s="2570"/>
      <c r="L121" s="2570"/>
      <c r="M121" s="2570"/>
      <c r="N121" s="2570"/>
      <c r="O121" s="2570"/>
      <c r="P121" s="2570"/>
      <c r="Q121" s="2570"/>
      <c r="R121" s="2570"/>
      <c r="S121" s="2570"/>
      <c r="T121" s="2570"/>
      <c r="U121" s="2570"/>
      <c r="V121" s="2570"/>
      <c r="W121" s="2570"/>
    </row>
    <row r="122" customFormat="false" ht="15" hidden="false" customHeight="true" outlineLevel="0" collapsed="false">
      <c r="C122" s="2570"/>
      <c r="D122" s="2570"/>
      <c r="E122" s="2570"/>
      <c r="F122" s="2570"/>
      <c r="G122" s="2570"/>
      <c r="H122" s="2570"/>
      <c r="I122" s="2570"/>
      <c r="J122" s="2570"/>
      <c r="K122" s="2570"/>
      <c r="L122" s="2570"/>
      <c r="M122" s="2570"/>
      <c r="N122" s="2570"/>
      <c r="O122" s="2570"/>
      <c r="P122" s="2570"/>
      <c r="Q122" s="2570"/>
      <c r="R122" s="2570"/>
      <c r="S122" s="2570"/>
      <c r="T122" s="2570"/>
      <c r="U122" s="2570"/>
      <c r="V122" s="2570"/>
      <c r="W122" s="2570"/>
    </row>
    <row r="123" customFormat="false" ht="15" hidden="false" customHeight="true" outlineLevel="0" collapsed="false">
      <c r="C123" s="2570"/>
      <c r="D123" s="2570"/>
      <c r="E123" s="2570"/>
      <c r="F123" s="2570"/>
      <c r="G123" s="2570"/>
      <c r="H123" s="2570"/>
      <c r="I123" s="2570"/>
      <c r="J123" s="2570"/>
      <c r="K123" s="2570"/>
      <c r="L123" s="2570"/>
      <c r="M123" s="2570"/>
      <c r="N123" s="2570"/>
      <c r="O123" s="2570"/>
      <c r="P123" s="2570"/>
      <c r="Q123" s="2570"/>
      <c r="R123" s="2570"/>
      <c r="S123" s="2570"/>
      <c r="T123" s="2570"/>
      <c r="U123" s="2570"/>
      <c r="V123" s="2570"/>
      <c r="W123" s="2570"/>
    </row>
    <row r="124" customFormat="false" ht="15" hidden="false" customHeight="true" outlineLevel="0" collapsed="false">
      <c r="C124" s="2570"/>
      <c r="D124" s="2570"/>
      <c r="E124" s="2570"/>
      <c r="F124" s="2570"/>
      <c r="G124" s="2570"/>
      <c r="H124" s="2570"/>
      <c r="I124" s="2570"/>
      <c r="J124" s="2570"/>
      <c r="K124" s="2570"/>
      <c r="L124" s="2570"/>
      <c r="M124" s="2570"/>
      <c r="N124" s="2570"/>
      <c r="O124" s="2570"/>
      <c r="P124" s="2570"/>
      <c r="Q124" s="2570"/>
      <c r="R124" s="2570"/>
      <c r="S124" s="2570"/>
      <c r="T124" s="2570"/>
      <c r="U124" s="2570"/>
      <c r="V124" s="2570"/>
      <c r="W124" s="2570"/>
    </row>
    <row r="125" customFormat="false" ht="15" hidden="false" customHeight="true" outlineLevel="0" collapsed="false">
      <c r="C125" s="2570"/>
      <c r="D125" s="2570"/>
      <c r="E125" s="2570"/>
      <c r="F125" s="2570"/>
      <c r="G125" s="2570"/>
      <c r="H125" s="2570"/>
      <c r="I125" s="2570"/>
      <c r="J125" s="2570"/>
      <c r="K125" s="2570"/>
      <c r="L125" s="2570"/>
      <c r="M125" s="2570"/>
      <c r="N125" s="2570"/>
      <c r="O125" s="2570"/>
      <c r="P125" s="2570"/>
      <c r="Q125" s="2570"/>
      <c r="R125" s="2570"/>
      <c r="S125" s="2570"/>
      <c r="T125" s="2570"/>
      <c r="U125" s="2570"/>
      <c r="V125" s="2570"/>
      <c r="W125" s="2570"/>
    </row>
    <row r="126" customFormat="false" ht="15" hidden="false" customHeight="true" outlineLevel="0" collapsed="false">
      <c r="C126" s="2570"/>
      <c r="D126" s="2570"/>
      <c r="E126" s="2570"/>
      <c r="F126" s="2570"/>
      <c r="G126" s="2570"/>
      <c r="H126" s="2570"/>
      <c r="I126" s="2570"/>
      <c r="J126" s="2570"/>
      <c r="K126" s="2570"/>
      <c r="L126" s="2570"/>
      <c r="M126" s="2570"/>
      <c r="N126" s="2570"/>
      <c r="O126" s="2570"/>
      <c r="P126" s="2570"/>
      <c r="Q126" s="2570"/>
      <c r="R126" s="2570"/>
      <c r="S126" s="2570"/>
      <c r="T126" s="2570"/>
      <c r="U126" s="2570"/>
      <c r="V126" s="2570"/>
      <c r="W126" s="2570"/>
    </row>
    <row r="127" customFormat="false" ht="15" hidden="false" customHeight="true" outlineLevel="0" collapsed="false">
      <c r="C127" s="2570"/>
      <c r="D127" s="2570"/>
      <c r="E127" s="2570"/>
      <c r="F127" s="2570"/>
      <c r="G127" s="2570"/>
      <c r="H127" s="2570"/>
      <c r="I127" s="2570"/>
      <c r="J127" s="2570"/>
      <c r="K127" s="2570"/>
      <c r="L127" s="2570"/>
      <c r="M127" s="2570"/>
      <c r="N127" s="2570"/>
      <c r="O127" s="2570"/>
      <c r="P127" s="2570"/>
      <c r="Q127" s="2570"/>
      <c r="R127" s="2570"/>
      <c r="S127" s="2570"/>
      <c r="T127" s="2570"/>
      <c r="U127" s="2570"/>
      <c r="V127" s="2570"/>
      <c r="W127" s="2570"/>
    </row>
    <row r="128" customFormat="false" ht="15" hidden="false" customHeight="true" outlineLevel="0" collapsed="false">
      <c r="C128" s="2570"/>
      <c r="D128" s="2570"/>
      <c r="E128" s="2570"/>
      <c r="F128" s="2570"/>
      <c r="G128" s="2570"/>
      <c r="H128" s="2570"/>
      <c r="I128" s="2570"/>
      <c r="J128" s="2570"/>
      <c r="K128" s="2570"/>
      <c r="L128" s="2570"/>
      <c r="M128" s="2570"/>
      <c r="N128" s="2570"/>
      <c r="O128" s="2570"/>
      <c r="P128" s="2570"/>
      <c r="Q128" s="2570"/>
      <c r="R128" s="2570"/>
      <c r="S128" s="2570"/>
      <c r="T128" s="2570"/>
      <c r="U128" s="2570"/>
      <c r="V128" s="2570"/>
      <c r="W128" s="2570"/>
    </row>
    <row r="129" customFormat="false" ht="15" hidden="false" customHeight="true" outlineLevel="0" collapsed="false">
      <c r="C129" s="2570"/>
      <c r="D129" s="2570"/>
      <c r="E129" s="2570"/>
      <c r="F129" s="2570"/>
      <c r="G129" s="2570"/>
      <c r="H129" s="2570"/>
      <c r="I129" s="2570"/>
      <c r="J129" s="2570"/>
      <c r="K129" s="2570"/>
      <c r="L129" s="2570"/>
      <c r="M129" s="2570"/>
      <c r="N129" s="2570"/>
      <c r="O129" s="2570"/>
      <c r="P129" s="2570"/>
      <c r="Q129" s="2570"/>
      <c r="R129" s="2570"/>
      <c r="S129" s="2570"/>
      <c r="T129" s="2570"/>
      <c r="U129" s="2570"/>
      <c r="V129" s="2570"/>
      <c r="W129" s="2570"/>
    </row>
    <row r="130" customFormat="false" ht="15" hidden="false" customHeight="true" outlineLevel="0" collapsed="false">
      <c r="C130" s="2570"/>
      <c r="D130" s="2570"/>
      <c r="E130" s="2570"/>
      <c r="F130" s="2570"/>
      <c r="G130" s="2570"/>
      <c r="H130" s="2570"/>
      <c r="I130" s="2570"/>
      <c r="J130" s="2570"/>
      <c r="K130" s="2570"/>
      <c r="L130" s="2570"/>
      <c r="M130" s="2570"/>
      <c r="N130" s="2570"/>
      <c r="O130" s="2570"/>
      <c r="P130" s="2570"/>
      <c r="Q130" s="2570"/>
      <c r="R130" s="2570"/>
      <c r="S130" s="2570"/>
      <c r="T130" s="2570"/>
      <c r="U130" s="2570"/>
      <c r="V130" s="2570"/>
      <c r="W130" s="2570"/>
    </row>
    <row r="131" customFormat="false" ht="15" hidden="false" customHeight="true" outlineLevel="0" collapsed="false">
      <c r="C131" s="2570"/>
      <c r="D131" s="2570"/>
      <c r="E131" s="2570"/>
      <c r="F131" s="2570"/>
      <c r="G131" s="2570"/>
      <c r="H131" s="2570"/>
      <c r="I131" s="2570"/>
      <c r="J131" s="2570"/>
      <c r="K131" s="2570"/>
      <c r="L131" s="2570"/>
      <c r="M131" s="2570"/>
      <c r="N131" s="2570"/>
      <c r="O131" s="2570"/>
      <c r="P131" s="2570"/>
      <c r="Q131" s="2570"/>
      <c r="R131" s="2570"/>
      <c r="S131" s="2570"/>
      <c r="T131" s="2570"/>
      <c r="U131" s="2570"/>
      <c r="V131" s="2570"/>
      <c r="W131" s="2570"/>
    </row>
    <row r="132" customFormat="false" ht="15" hidden="false" customHeight="true" outlineLevel="0" collapsed="false">
      <c r="C132" s="2570"/>
      <c r="D132" s="2570"/>
      <c r="E132" s="2570"/>
      <c r="F132" s="2570"/>
      <c r="G132" s="2570"/>
      <c r="H132" s="2570"/>
      <c r="I132" s="2570"/>
      <c r="J132" s="2570"/>
      <c r="K132" s="2570"/>
      <c r="L132" s="2570"/>
      <c r="M132" s="2570"/>
      <c r="N132" s="2570"/>
      <c r="O132" s="2570"/>
      <c r="P132" s="2570"/>
      <c r="Q132" s="2570"/>
      <c r="R132" s="2570"/>
      <c r="S132" s="2570"/>
      <c r="T132" s="2570"/>
      <c r="U132" s="2570"/>
      <c r="V132" s="2570"/>
      <c r="W132" s="2570"/>
    </row>
    <row r="133" customFormat="false" ht="15" hidden="false" customHeight="true" outlineLevel="0" collapsed="false">
      <c r="C133" s="2570"/>
      <c r="D133" s="2570"/>
      <c r="E133" s="2570"/>
      <c r="F133" s="2570"/>
      <c r="G133" s="2570"/>
      <c r="H133" s="2570"/>
      <c r="I133" s="2570"/>
      <c r="J133" s="2570"/>
      <c r="K133" s="2570"/>
      <c r="L133" s="2570"/>
      <c r="M133" s="2570"/>
      <c r="N133" s="2570"/>
      <c r="O133" s="2570"/>
      <c r="P133" s="2570"/>
      <c r="Q133" s="2570"/>
      <c r="R133" s="2570"/>
      <c r="S133" s="2570"/>
      <c r="T133" s="2570"/>
      <c r="U133" s="2570"/>
      <c r="V133" s="2570"/>
      <c r="W133" s="2570"/>
    </row>
    <row r="134" customFormat="false" ht="15" hidden="false" customHeight="true" outlineLevel="0" collapsed="false">
      <c r="C134" s="2570"/>
      <c r="D134" s="2570"/>
      <c r="E134" s="2570"/>
      <c r="F134" s="2570"/>
      <c r="G134" s="2570"/>
      <c r="H134" s="2570"/>
      <c r="I134" s="2570"/>
      <c r="J134" s="2570"/>
      <c r="K134" s="2570"/>
      <c r="L134" s="2570"/>
      <c r="M134" s="2570"/>
      <c r="N134" s="2570"/>
      <c r="O134" s="2570"/>
      <c r="P134" s="2570"/>
      <c r="Q134" s="2570"/>
      <c r="R134" s="2570"/>
      <c r="S134" s="2570"/>
      <c r="T134" s="2570"/>
      <c r="U134" s="2570"/>
      <c r="V134" s="2570"/>
      <c r="W134" s="2570"/>
    </row>
    <row r="135" customFormat="false" ht="15" hidden="false" customHeight="true" outlineLevel="0" collapsed="false">
      <c r="C135" s="2570"/>
      <c r="D135" s="2570"/>
      <c r="E135" s="2570"/>
      <c r="F135" s="2570"/>
      <c r="G135" s="2570"/>
      <c r="H135" s="2570"/>
      <c r="I135" s="2570"/>
      <c r="J135" s="2570"/>
      <c r="K135" s="2570"/>
      <c r="L135" s="2570"/>
      <c r="M135" s="2570"/>
      <c r="N135" s="2570"/>
      <c r="O135" s="2570"/>
      <c r="P135" s="2570"/>
      <c r="Q135" s="2570"/>
      <c r="R135" s="2570"/>
      <c r="S135" s="2570"/>
      <c r="T135" s="2570"/>
      <c r="U135" s="2570"/>
      <c r="V135" s="2570"/>
      <c r="W135" s="2570"/>
    </row>
    <row r="136" customFormat="false" ht="15" hidden="false" customHeight="true" outlineLevel="0" collapsed="false">
      <c r="C136" s="2570"/>
      <c r="D136" s="2570"/>
      <c r="E136" s="2570"/>
      <c r="F136" s="2570"/>
      <c r="G136" s="2570"/>
      <c r="H136" s="2570"/>
      <c r="I136" s="2570"/>
      <c r="J136" s="2570"/>
      <c r="K136" s="2570"/>
      <c r="L136" s="2570"/>
      <c r="M136" s="2570"/>
      <c r="N136" s="2570"/>
      <c r="O136" s="2570"/>
      <c r="P136" s="2570"/>
      <c r="Q136" s="2570"/>
      <c r="R136" s="2570"/>
      <c r="S136" s="2570"/>
      <c r="T136" s="2570"/>
      <c r="U136" s="2570"/>
      <c r="V136" s="2570"/>
      <c r="W136" s="2570"/>
    </row>
    <row r="137" customFormat="false" ht="15" hidden="false" customHeight="true" outlineLevel="0" collapsed="false">
      <c r="C137" s="2570"/>
      <c r="D137" s="2570"/>
      <c r="E137" s="2570"/>
      <c r="F137" s="2570"/>
      <c r="G137" s="2570"/>
      <c r="H137" s="2570"/>
      <c r="I137" s="2570"/>
      <c r="J137" s="2570"/>
      <c r="K137" s="2570"/>
      <c r="L137" s="2570"/>
      <c r="M137" s="2570"/>
      <c r="N137" s="2570"/>
      <c r="O137" s="2570"/>
      <c r="P137" s="2570"/>
      <c r="Q137" s="2570"/>
      <c r="R137" s="2570"/>
      <c r="S137" s="2570"/>
      <c r="T137" s="2570"/>
      <c r="U137" s="2570"/>
      <c r="V137" s="2570"/>
      <c r="W137" s="2570"/>
    </row>
    <row r="138" customFormat="false" ht="15" hidden="false" customHeight="true" outlineLevel="0" collapsed="false">
      <c r="C138" s="2570"/>
      <c r="D138" s="2570"/>
      <c r="E138" s="2570"/>
      <c r="F138" s="2570"/>
      <c r="G138" s="2570"/>
      <c r="H138" s="2570"/>
      <c r="I138" s="2570"/>
      <c r="J138" s="2570"/>
      <c r="K138" s="2570"/>
      <c r="L138" s="2570"/>
      <c r="M138" s="2570"/>
      <c r="N138" s="2570"/>
      <c r="O138" s="2570"/>
      <c r="P138" s="2570"/>
      <c r="Q138" s="2570"/>
      <c r="R138" s="2570"/>
      <c r="S138" s="2570"/>
      <c r="T138" s="2570"/>
      <c r="U138" s="2570"/>
      <c r="V138" s="2570"/>
      <c r="W138" s="2570"/>
    </row>
    <row r="139" customFormat="false" ht="15" hidden="false" customHeight="true" outlineLevel="0" collapsed="false">
      <c r="C139" s="2570"/>
      <c r="D139" s="2570"/>
      <c r="E139" s="2570"/>
      <c r="F139" s="2570"/>
      <c r="G139" s="2570"/>
      <c r="H139" s="2570"/>
      <c r="I139" s="2570"/>
      <c r="J139" s="2570"/>
      <c r="K139" s="2570"/>
      <c r="L139" s="2570"/>
      <c r="M139" s="2570"/>
      <c r="N139" s="2570"/>
      <c r="O139" s="2570"/>
      <c r="P139" s="2570"/>
      <c r="Q139" s="2570"/>
      <c r="R139" s="2570"/>
      <c r="S139" s="2570"/>
      <c r="T139" s="2570"/>
      <c r="U139" s="2570"/>
      <c r="V139" s="2570"/>
      <c r="W139" s="2570"/>
    </row>
    <row r="140" customFormat="false" ht="15" hidden="false" customHeight="true" outlineLevel="0" collapsed="false">
      <c r="C140" s="2570"/>
      <c r="D140" s="2570"/>
      <c r="E140" s="2570"/>
      <c r="F140" s="2570"/>
      <c r="G140" s="2570"/>
      <c r="H140" s="2570"/>
      <c r="I140" s="2570"/>
      <c r="J140" s="2570"/>
      <c r="K140" s="2570"/>
      <c r="L140" s="2570"/>
      <c r="M140" s="2570"/>
      <c r="N140" s="2570"/>
      <c r="O140" s="2570"/>
      <c r="P140" s="2570"/>
      <c r="Q140" s="2570"/>
      <c r="R140" s="2570"/>
      <c r="S140" s="2570"/>
      <c r="T140" s="2570"/>
      <c r="U140" s="2570"/>
      <c r="V140" s="2570"/>
      <c r="W140" s="2570"/>
    </row>
    <row r="141" customFormat="false" ht="15" hidden="false" customHeight="true" outlineLevel="0" collapsed="false">
      <c r="C141" s="2570"/>
      <c r="D141" s="2570"/>
      <c r="E141" s="2570"/>
      <c r="F141" s="2570"/>
      <c r="G141" s="2570"/>
      <c r="H141" s="2570"/>
      <c r="I141" s="2570"/>
      <c r="J141" s="2570"/>
      <c r="K141" s="2570"/>
      <c r="L141" s="2570"/>
      <c r="M141" s="2570"/>
      <c r="N141" s="2570"/>
      <c r="O141" s="2570"/>
      <c r="P141" s="2570"/>
      <c r="Q141" s="2570"/>
      <c r="R141" s="2570"/>
      <c r="S141" s="2570"/>
      <c r="T141" s="2570"/>
      <c r="U141" s="2570"/>
      <c r="V141" s="2570"/>
      <c r="W141" s="2570"/>
    </row>
    <row r="142" customFormat="false" ht="15" hidden="false" customHeight="true" outlineLevel="0" collapsed="false">
      <c r="C142" s="2570"/>
      <c r="D142" s="2570"/>
      <c r="E142" s="2570"/>
      <c r="F142" s="2570"/>
      <c r="G142" s="2570"/>
      <c r="H142" s="2570"/>
      <c r="I142" s="2570"/>
      <c r="J142" s="2570"/>
      <c r="K142" s="2570"/>
      <c r="L142" s="2570"/>
      <c r="M142" s="2570"/>
      <c r="N142" s="2570"/>
      <c r="O142" s="2570"/>
      <c r="P142" s="2570"/>
      <c r="Q142" s="2570"/>
      <c r="R142" s="2570"/>
      <c r="S142" s="2570"/>
      <c r="T142" s="2570"/>
      <c r="U142" s="2570"/>
      <c r="V142" s="2570"/>
      <c r="W142" s="2570"/>
    </row>
    <row r="143" customFormat="false" ht="15" hidden="false" customHeight="true" outlineLevel="0" collapsed="false">
      <c r="C143" s="2570"/>
      <c r="D143" s="2570"/>
      <c r="E143" s="2570"/>
      <c r="F143" s="2570"/>
      <c r="G143" s="2570"/>
      <c r="H143" s="2570"/>
      <c r="I143" s="2570"/>
      <c r="J143" s="2570"/>
      <c r="K143" s="2570"/>
      <c r="L143" s="2570"/>
      <c r="M143" s="2570"/>
      <c r="N143" s="2570"/>
      <c r="O143" s="2570"/>
      <c r="P143" s="2570"/>
      <c r="Q143" s="2570"/>
      <c r="R143" s="2570"/>
      <c r="S143" s="2570"/>
      <c r="T143" s="2570"/>
      <c r="U143" s="2570"/>
      <c r="V143" s="2570"/>
      <c r="W143" s="2570"/>
    </row>
    <row r="144" customFormat="false" ht="15" hidden="false" customHeight="true" outlineLevel="0" collapsed="false">
      <c r="C144" s="2570"/>
      <c r="D144" s="2570"/>
      <c r="E144" s="2570"/>
      <c r="F144" s="2570"/>
      <c r="G144" s="2570"/>
      <c r="H144" s="2570"/>
      <c r="I144" s="2570"/>
      <c r="J144" s="2570"/>
      <c r="K144" s="2570"/>
      <c r="L144" s="2570"/>
      <c r="M144" s="2570"/>
      <c r="N144" s="2570"/>
      <c r="O144" s="2570"/>
      <c r="P144" s="2570"/>
      <c r="Q144" s="2570"/>
      <c r="R144" s="2570"/>
      <c r="S144" s="2570"/>
      <c r="T144" s="2570"/>
      <c r="U144" s="2570"/>
      <c r="V144" s="2570"/>
      <c r="W144" s="2570"/>
    </row>
    <row r="145" customFormat="false" ht="15" hidden="false" customHeight="true" outlineLevel="0" collapsed="false">
      <c r="C145" s="2570"/>
      <c r="D145" s="2570"/>
      <c r="E145" s="2570"/>
      <c r="F145" s="2570"/>
      <c r="G145" s="2570"/>
      <c r="H145" s="2570"/>
      <c r="I145" s="2570"/>
      <c r="J145" s="2570"/>
      <c r="K145" s="2570"/>
      <c r="L145" s="2570"/>
      <c r="M145" s="2570"/>
      <c r="N145" s="2570"/>
      <c r="O145" s="2570"/>
      <c r="P145" s="2570"/>
      <c r="Q145" s="2570"/>
      <c r="R145" s="2570"/>
      <c r="S145" s="2570"/>
      <c r="T145" s="2570"/>
      <c r="U145" s="2570"/>
      <c r="V145" s="2570"/>
      <c r="W145" s="2570"/>
    </row>
    <row r="146" customFormat="false" ht="15" hidden="false" customHeight="true" outlineLevel="0" collapsed="false">
      <c r="C146" s="2570"/>
      <c r="D146" s="2570"/>
      <c r="E146" s="2570"/>
      <c r="F146" s="2570"/>
      <c r="G146" s="2570"/>
      <c r="H146" s="2570"/>
      <c r="I146" s="2570"/>
      <c r="J146" s="2570"/>
      <c r="K146" s="2570"/>
      <c r="L146" s="2570"/>
      <c r="M146" s="2570"/>
      <c r="N146" s="2570"/>
      <c r="O146" s="2570"/>
      <c r="P146" s="2570"/>
      <c r="Q146" s="2570"/>
      <c r="R146" s="2570"/>
      <c r="S146" s="2570"/>
      <c r="T146" s="2570"/>
      <c r="U146" s="2570"/>
      <c r="V146" s="2570"/>
      <c r="W146" s="2570"/>
    </row>
    <row r="147" customFormat="false" ht="15" hidden="false" customHeight="true" outlineLevel="0" collapsed="false">
      <c r="C147" s="2570"/>
      <c r="D147" s="2570"/>
      <c r="E147" s="2570"/>
      <c r="F147" s="2570"/>
      <c r="G147" s="2570"/>
      <c r="H147" s="2570"/>
      <c r="I147" s="2570"/>
      <c r="J147" s="2570"/>
      <c r="K147" s="2570"/>
      <c r="L147" s="2570"/>
      <c r="M147" s="2570"/>
      <c r="N147" s="2570"/>
      <c r="O147" s="2570"/>
      <c r="P147" s="2570"/>
      <c r="Q147" s="2570"/>
      <c r="R147" s="2570"/>
      <c r="S147" s="2570"/>
      <c r="T147" s="2570"/>
      <c r="U147" s="2570"/>
      <c r="V147" s="2570"/>
      <c r="W147" s="2570"/>
    </row>
    <row r="148" customFormat="false" ht="15" hidden="false" customHeight="true" outlineLevel="0" collapsed="false">
      <c r="C148" s="2570"/>
      <c r="D148" s="2570"/>
      <c r="E148" s="2570"/>
      <c r="F148" s="2570"/>
      <c r="G148" s="2570"/>
      <c r="H148" s="2570"/>
      <c r="I148" s="2570"/>
      <c r="J148" s="2570"/>
      <c r="K148" s="2570"/>
      <c r="L148" s="2570"/>
      <c r="M148" s="2570"/>
      <c r="N148" s="2570"/>
      <c r="O148" s="2570"/>
      <c r="P148" s="2570"/>
      <c r="Q148" s="2570"/>
      <c r="R148" s="2570"/>
      <c r="S148" s="2570"/>
      <c r="T148" s="2570"/>
      <c r="U148" s="2570"/>
      <c r="V148" s="2570"/>
      <c r="W148" s="2570"/>
    </row>
    <row r="149" customFormat="false" ht="15" hidden="false" customHeight="true" outlineLevel="0" collapsed="false">
      <c r="C149" s="2570"/>
      <c r="D149" s="2570"/>
      <c r="E149" s="2570"/>
      <c r="F149" s="2570"/>
      <c r="G149" s="2570"/>
      <c r="H149" s="2570"/>
      <c r="I149" s="2570"/>
      <c r="J149" s="2570"/>
      <c r="K149" s="2570"/>
      <c r="L149" s="2570"/>
      <c r="M149" s="2570"/>
      <c r="N149" s="2570"/>
      <c r="O149" s="2570"/>
      <c r="P149" s="2570"/>
      <c r="Q149" s="2570"/>
      <c r="R149" s="2570"/>
      <c r="S149" s="2570"/>
      <c r="T149" s="2570"/>
      <c r="U149" s="2570"/>
      <c r="V149" s="2570"/>
      <c r="W149" s="2570"/>
    </row>
    <row r="150" customFormat="false" ht="15" hidden="false" customHeight="true" outlineLevel="0" collapsed="false">
      <c r="C150" s="2570"/>
      <c r="D150" s="2570"/>
      <c r="E150" s="2570"/>
      <c r="F150" s="2570"/>
      <c r="G150" s="2570"/>
      <c r="H150" s="2570"/>
      <c r="I150" s="2570"/>
      <c r="J150" s="2570"/>
      <c r="K150" s="2570"/>
      <c r="L150" s="2570"/>
      <c r="M150" s="2570"/>
      <c r="N150" s="2570"/>
      <c r="O150" s="2570"/>
      <c r="P150" s="2570"/>
      <c r="Q150" s="2570"/>
      <c r="R150" s="2570"/>
      <c r="S150" s="2570"/>
      <c r="T150" s="2570"/>
      <c r="U150" s="2570"/>
      <c r="V150" s="2570"/>
      <c r="W150" s="2570"/>
    </row>
    <row r="151" customFormat="false" ht="15" hidden="false" customHeight="true" outlineLevel="0" collapsed="false">
      <c r="C151" s="2570"/>
      <c r="D151" s="2570"/>
      <c r="E151" s="2570"/>
      <c r="F151" s="2570"/>
      <c r="G151" s="2570"/>
      <c r="H151" s="2570"/>
      <c r="I151" s="2570"/>
      <c r="J151" s="2570"/>
      <c r="K151" s="2570"/>
      <c r="L151" s="2570"/>
      <c r="M151" s="2570"/>
      <c r="N151" s="2570"/>
      <c r="O151" s="2570"/>
      <c r="P151" s="2570"/>
      <c r="Q151" s="2570"/>
      <c r="R151" s="2570"/>
      <c r="S151" s="2570"/>
      <c r="T151" s="2570"/>
      <c r="U151" s="2570"/>
      <c r="V151" s="2570"/>
      <c r="W151" s="2570"/>
    </row>
    <row r="152" customFormat="false" ht="15" hidden="false" customHeight="true" outlineLevel="0" collapsed="false">
      <c r="C152" s="2570"/>
      <c r="D152" s="2570"/>
      <c r="E152" s="2570"/>
      <c r="F152" s="2570"/>
      <c r="G152" s="2570"/>
      <c r="H152" s="2570"/>
      <c r="I152" s="2570"/>
      <c r="J152" s="2570"/>
      <c r="K152" s="2570"/>
      <c r="L152" s="2570"/>
      <c r="M152" s="2570"/>
      <c r="N152" s="2570"/>
      <c r="O152" s="2570"/>
      <c r="P152" s="2570"/>
      <c r="Q152" s="2570"/>
      <c r="R152" s="2570"/>
      <c r="S152" s="2570"/>
      <c r="T152" s="2570"/>
      <c r="U152" s="2570"/>
      <c r="V152" s="2570"/>
      <c r="W152" s="2570"/>
    </row>
    <row r="153" customFormat="false" ht="15" hidden="false" customHeight="true" outlineLevel="0" collapsed="false">
      <c r="C153" s="2570"/>
      <c r="D153" s="2570"/>
      <c r="E153" s="2570"/>
      <c r="F153" s="2570"/>
      <c r="G153" s="2570"/>
      <c r="H153" s="2570"/>
      <c r="I153" s="2570"/>
      <c r="J153" s="2570"/>
      <c r="K153" s="2570"/>
      <c r="L153" s="2570"/>
      <c r="M153" s="2570"/>
      <c r="N153" s="2570"/>
      <c r="O153" s="2570"/>
      <c r="P153" s="2570"/>
      <c r="Q153" s="2570"/>
      <c r="R153" s="2570"/>
      <c r="S153" s="2570"/>
      <c r="T153" s="2570"/>
      <c r="U153" s="2570"/>
      <c r="V153" s="2570"/>
      <c r="W153" s="2570"/>
    </row>
    <row r="154" customFormat="false" ht="15" hidden="false" customHeight="true" outlineLevel="0" collapsed="false">
      <c r="C154" s="2570"/>
      <c r="D154" s="2570"/>
      <c r="E154" s="2570"/>
      <c r="F154" s="2570"/>
      <c r="G154" s="2570"/>
      <c r="H154" s="2570"/>
      <c r="I154" s="2570"/>
      <c r="J154" s="2570"/>
      <c r="K154" s="2570"/>
      <c r="L154" s="2570"/>
      <c r="M154" s="2570"/>
      <c r="N154" s="2570"/>
      <c r="O154" s="2570"/>
      <c r="P154" s="2570"/>
      <c r="Q154" s="2570"/>
      <c r="R154" s="2570"/>
      <c r="S154" s="2570"/>
      <c r="T154" s="2570"/>
      <c r="U154" s="2570"/>
      <c r="V154" s="2570"/>
      <c r="W154" s="2570"/>
    </row>
    <row r="155" customFormat="false" ht="15" hidden="false" customHeight="true" outlineLevel="0" collapsed="false">
      <c r="C155" s="2570"/>
      <c r="D155" s="2570"/>
      <c r="E155" s="2570"/>
      <c r="F155" s="2570"/>
      <c r="G155" s="2570"/>
      <c r="H155" s="2570"/>
      <c r="I155" s="2570"/>
      <c r="J155" s="2570"/>
      <c r="K155" s="2570"/>
      <c r="L155" s="2570"/>
      <c r="M155" s="2570"/>
      <c r="N155" s="2570"/>
      <c r="O155" s="2570"/>
      <c r="P155" s="2570"/>
      <c r="Q155" s="2570"/>
      <c r="R155" s="2570"/>
      <c r="S155" s="2570"/>
      <c r="T155" s="2570"/>
      <c r="U155" s="2570"/>
      <c r="V155" s="2570"/>
      <c r="W155" s="2570"/>
    </row>
    <row r="156" customFormat="false" ht="15" hidden="false" customHeight="true" outlineLevel="0" collapsed="false">
      <c r="C156" s="2570"/>
      <c r="D156" s="2570"/>
      <c r="E156" s="2570"/>
      <c r="F156" s="2570"/>
      <c r="G156" s="2570"/>
      <c r="H156" s="2570"/>
      <c r="I156" s="2570"/>
      <c r="J156" s="2570"/>
      <c r="K156" s="2570"/>
      <c r="L156" s="2570"/>
      <c r="M156" s="2570"/>
      <c r="N156" s="2570"/>
      <c r="O156" s="2570"/>
      <c r="P156" s="2570"/>
      <c r="Q156" s="2570"/>
      <c r="R156" s="2570"/>
      <c r="S156" s="2570"/>
      <c r="T156" s="2570"/>
      <c r="U156" s="2570"/>
      <c r="V156" s="2570"/>
      <c r="W156" s="2570"/>
    </row>
    <row r="157" customFormat="false" ht="15" hidden="false" customHeight="true" outlineLevel="0" collapsed="false">
      <c r="C157" s="2570"/>
      <c r="D157" s="2570"/>
      <c r="E157" s="2570"/>
      <c r="F157" s="2570"/>
      <c r="G157" s="2570"/>
      <c r="H157" s="2570"/>
      <c r="I157" s="2570"/>
      <c r="J157" s="2570"/>
      <c r="K157" s="2570"/>
      <c r="L157" s="2570"/>
      <c r="M157" s="2570"/>
      <c r="N157" s="2570"/>
      <c r="O157" s="2570"/>
      <c r="P157" s="2570"/>
      <c r="Q157" s="2570"/>
      <c r="R157" s="2570"/>
      <c r="S157" s="2570"/>
      <c r="T157" s="2570"/>
      <c r="U157" s="2570"/>
      <c r="V157" s="2570"/>
      <c r="W157" s="2570"/>
    </row>
    <row r="158" customFormat="false" ht="15" hidden="false" customHeight="true" outlineLevel="0" collapsed="false">
      <c r="C158" s="2570"/>
      <c r="D158" s="2570"/>
      <c r="E158" s="2570"/>
      <c r="F158" s="2570"/>
      <c r="G158" s="2570"/>
      <c r="H158" s="2570"/>
      <c r="I158" s="2570"/>
      <c r="J158" s="2570"/>
      <c r="K158" s="2570"/>
      <c r="L158" s="2570"/>
      <c r="M158" s="2570"/>
      <c r="N158" s="2570"/>
      <c r="O158" s="2570"/>
      <c r="P158" s="2570"/>
      <c r="Q158" s="2570"/>
      <c r="R158" s="2570"/>
      <c r="S158" s="2570"/>
      <c r="T158" s="2570"/>
      <c r="U158" s="2570"/>
      <c r="V158" s="2570"/>
      <c r="W158" s="2570"/>
    </row>
    <row r="159" customFormat="false" ht="15" hidden="false" customHeight="true" outlineLevel="0" collapsed="false">
      <c r="C159" s="2570"/>
      <c r="D159" s="2570"/>
      <c r="E159" s="2570"/>
      <c r="F159" s="2570"/>
      <c r="G159" s="2570"/>
      <c r="H159" s="2570"/>
      <c r="I159" s="2570"/>
      <c r="J159" s="2570"/>
      <c r="K159" s="2570"/>
      <c r="L159" s="2570"/>
      <c r="M159" s="2570"/>
      <c r="N159" s="2570"/>
      <c r="O159" s="2570"/>
      <c r="P159" s="2570"/>
      <c r="Q159" s="2570"/>
      <c r="R159" s="2570"/>
      <c r="S159" s="2570"/>
      <c r="T159" s="2570"/>
      <c r="U159" s="2570"/>
      <c r="V159" s="2570"/>
      <c r="W159" s="2570"/>
    </row>
    <row r="160" customFormat="false" ht="15" hidden="false" customHeight="true" outlineLevel="0" collapsed="false">
      <c r="C160" s="2570"/>
      <c r="D160" s="2570"/>
      <c r="E160" s="2570"/>
      <c r="F160" s="2570"/>
      <c r="G160" s="2570"/>
      <c r="H160" s="2570"/>
      <c r="I160" s="2570"/>
      <c r="J160" s="2570"/>
      <c r="K160" s="2570"/>
      <c r="L160" s="2570"/>
      <c r="M160" s="2570"/>
      <c r="N160" s="2570"/>
      <c r="O160" s="2570"/>
      <c r="P160" s="2570"/>
      <c r="Q160" s="2570"/>
      <c r="R160" s="2570"/>
      <c r="S160" s="2570"/>
      <c r="T160" s="2570"/>
      <c r="U160" s="2570"/>
      <c r="V160" s="2570"/>
      <c r="W160" s="2570"/>
    </row>
    <row r="161" customFormat="false" ht="15" hidden="false" customHeight="true" outlineLevel="0" collapsed="false">
      <c r="C161" s="2570"/>
      <c r="D161" s="2570"/>
      <c r="E161" s="2570"/>
      <c r="F161" s="2570"/>
      <c r="G161" s="2570"/>
      <c r="H161" s="2570"/>
      <c r="I161" s="2570"/>
      <c r="J161" s="2570"/>
      <c r="K161" s="2570"/>
      <c r="L161" s="2570"/>
      <c r="M161" s="2570"/>
      <c r="N161" s="2570"/>
      <c r="O161" s="2570"/>
      <c r="P161" s="2570"/>
      <c r="Q161" s="2570"/>
      <c r="R161" s="2570"/>
      <c r="S161" s="2570"/>
      <c r="T161" s="2570"/>
      <c r="U161" s="2570"/>
      <c r="V161" s="2570"/>
      <c r="W161" s="2570"/>
    </row>
    <row r="162" customFormat="false" ht="15" hidden="false" customHeight="true" outlineLevel="0" collapsed="false">
      <c r="C162" s="2570"/>
      <c r="D162" s="2570"/>
      <c r="E162" s="2570"/>
      <c r="F162" s="2570"/>
      <c r="G162" s="2570"/>
      <c r="H162" s="2570"/>
      <c r="I162" s="2570"/>
      <c r="J162" s="2570"/>
      <c r="K162" s="2570"/>
      <c r="L162" s="2570"/>
      <c r="M162" s="2570"/>
      <c r="N162" s="2570"/>
      <c r="O162" s="2570"/>
      <c r="P162" s="2570"/>
      <c r="Q162" s="2570"/>
      <c r="R162" s="2570"/>
      <c r="S162" s="2570"/>
      <c r="T162" s="2570"/>
      <c r="U162" s="2570"/>
      <c r="V162" s="2570"/>
      <c r="W162" s="2570"/>
    </row>
    <row r="163" customFormat="false" ht="15" hidden="false" customHeight="true" outlineLevel="0" collapsed="false">
      <c r="C163" s="2570"/>
      <c r="D163" s="2570"/>
      <c r="E163" s="2570"/>
      <c r="F163" s="2570"/>
      <c r="G163" s="2570"/>
      <c r="H163" s="2570"/>
      <c r="I163" s="2570"/>
      <c r="J163" s="2570"/>
      <c r="K163" s="2570"/>
      <c r="L163" s="2570"/>
      <c r="M163" s="2570"/>
      <c r="N163" s="2570"/>
      <c r="O163" s="2570"/>
      <c r="P163" s="2570"/>
      <c r="Q163" s="2570"/>
      <c r="R163" s="2570"/>
      <c r="S163" s="2570"/>
      <c r="T163" s="2570"/>
      <c r="U163" s="2570"/>
      <c r="V163" s="2570"/>
      <c r="W163" s="2570"/>
    </row>
    <row r="164" customFormat="false" ht="15" hidden="false" customHeight="true" outlineLevel="0" collapsed="false">
      <c r="C164" s="2570"/>
      <c r="D164" s="2570"/>
      <c r="E164" s="2570"/>
      <c r="F164" s="2570"/>
      <c r="G164" s="2570"/>
      <c r="H164" s="2570"/>
      <c r="I164" s="2570"/>
      <c r="J164" s="2570"/>
      <c r="K164" s="2570"/>
      <c r="L164" s="2570"/>
      <c r="M164" s="2570"/>
      <c r="N164" s="2570"/>
      <c r="O164" s="2570"/>
      <c r="P164" s="2570"/>
      <c r="Q164" s="2570"/>
      <c r="R164" s="2570"/>
      <c r="S164" s="2570"/>
      <c r="T164" s="2570"/>
      <c r="U164" s="2570"/>
      <c r="V164" s="2570"/>
      <c r="W164" s="2570"/>
    </row>
    <row r="165" customFormat="false" ht="15" hidden="false" customHeight="true" outlineLevel="0" collapsed="false">
      <c r="C165" s="2570"/>
      <c r="D165" s="2570"/>
      <c r="E165" s="2570"/>
      <c r="F165" s="2570"/>
      <c r="G165" s="2570"/>
      <c r="H165" s="2570"/>
      <c r="I165" s="2570"/>
      <c r="J165" s="2570"/>
      <c r="K165" s="2570"/>
      <c r="L165" s="2570"/>
      <c r="M165" s="2570"/>
      <c r="N165" s="2570"/>
      <c r="O165" s="2570"/>
      <c r="P165" s="2570"/>
      <c r="Q165" s="2570"/>
      <c r="R165" s="2570"/>
      <c r="S165" s="2570"/>
      <c r="T165" s="2570"/>
      <c r="U165" s="2570"/>
      <c r="V165" s="2570"/>
      <c r="W165" s="2570"/>
    </row>
    <row r="166" customFormat="false" ht="15" hidden="false" customHeight="true" outlineLevel="0" collapsed="false">
      <c r="C166" s="2570"/>
      <c r="D166" s="2570"/>
      <c r="E166" s="2570"/>
      <c r="F166" s="2570"/>
      <c r="G166" s="2570"/>
      <c r="H166" s="2570"/>
      <c r="I166" s="2570"/>
      <c r="J166" s="2570"/>
      <c r="K166" s="2570"/>
      <c r="L166" s="2570"/>
      <c r="M166" s="2570"/>
      <c r="N166" s="2570"/>
      <c r="O166" s="2570"/>
      <c r="P166" s="2570"/>
      <c r="Q166" s="2570"/>
      <c r="R166" s="2570"/>
      <c r="S166" s="2570"/>
      <c r="T166" s="2570"/>
      <c r="U166" s="2570"/>
      <c r="V166" s="2570"/>
      <c r="W166" s="2570"/>
    </row>
    <row r="167" customFormat="false" ht="15" hidden="false" customHeight="true" outlineLevel="0" collapsed="false">
      <c r="C167" s="2570"/>
      <c r="D167" s="2570"/>
      <c r="E167" s="2570"/>
      <c r="F167" s="2570"/>
      <c r="G167" s="2570"/>
      <c r="H167" s="2570"/>
      <c r="I167" s="2570"/>
      <c r="J167" s="2570"/>
      <c r="K167" s="2570"/>
      <c r="L167" s="2570"/>
      <c r="M167" s="2570"/>
      <c r="N167" s="2570"/>
      <c r="O167" s="2570"/>
      <c r="P167" s="2570"/>
      <c r="Q167" s="2570"/>
      <c r="R167" s="2570"/>
      <c r="S167" s="2570"/>
      <c r="T167" s="2570"/>
      <c r="U167" s="2570"/>
      <c r="V167" s="2570"/>
      <c r="W167" s="2570"/>
    </row>
    <row r="168" customFormat="false" ht="15" hidden="false" customHeight="true" outlineLevel="0" collapsed="false">
      <c r="C168" s="2570"/>
      <c r="D168" s="2570"/>
      <c r="E168" s="2570"/>
      <c r="F168" s="2570"/>
      <c r="G168" s="2570"/>
      <c r="H168" s="2570"/>
      <c r="I168" s="2570"/>
      <c r="J168" s="2570"/>
      <c r="K168" s="2570"/>
      <c r="L168" s="2570"/>
      <c r="M168" s="2570"/>
      <c r="N168" s="2570"/>
      <c r="O168" s="2570"/>
      <c r="P168" s="2570"/>
      <c r="Q168" s="2570"/>
      <c r="R168" s="2570"/>
      <c r="S168" s="2570"/>
      <c r="T168" s="2570"/>
      <c r="U168" s="2570"/>
      <c r="V168" s="2570"/>
      <c r="W168" s="2570"/>
    </row>
    <row r="169" customFormat="false" ht="15" hidden="false" customHeight="true" outlineLevel="0" collapsed="false">
      <c r="C169" s="2570"/>
      <c r="D169" s="2570"/>
      <c r="E169" s="2570"/>
      <c r="F169" s="2570"/>
      <c r="G169" s="2570"/>
      <c r="H169" s="2570"/>
      <c r="I169" s="2570"/>
      <c r="J169" s="2570"/>
      <c r="K169" s="2570"/>
      <c r="L169" s="2570"/>
      <c r="M169" s="2570"/>
      <c r="N169" s="2570"/>
      <c r="O169" s="2570"/>
      <c r="P169" s="2570"/>
      <c r="Q169" s="2570"/>
      <c r="R169" s="2570"/>
      <c r="S169" s="2570"/>
      <c r="T169" s="2570"/>
      <c r="U169" s="2570"/>
      <c r="V169" s="2570"/>
      <c r="W169" s="2570"/>
    </row>
    <row r="170" customFormat="false" ht="15" hidden="false" customHeight="true" outlineLevel="0" collapsed="false">
      <c r="C170" s="2570"/>
      <c r="D170" s="2570"/>
      <c r="E170" s="2570"/>
      <c r="F170" s="2570"/>
      <c r="G170" s="2570"/>
      <c r="H170" s="2570"/>
      <c r="I170" s="2570"/>
      <c r="J170" s="2570"/>
      <c r="K170" s="2570"/>
      <c r="L170" s="2570"/>
      <c r="M170" s="2570"/>
      <c r="N170" s="2570"/>
      <c r="O170" s="2570"/>
      <c r="P170" s="2570"/>
      <c r="Q170" s="2570"/>
      <c r="R170" s="2570"/>
      <c r="S170" s="2570"/>
      <c r="T170" s="2570"/>
      <c r="U170" s="2570"/>
      <c r="V170" s="2570"/>
      <c r="W170" s="2570"/>
    </row>
    <row r="171" customFormat="false" ht="15" hidden="false" customHeight="true" outlineLevel="0" collapsed="false">
      <c r="C171" s="2570"/>
      <c r="D171" s="2570"/>
      <c r="E171" s="2570"/>
      <c r="F171" s="2570"/>
      <c r="G171" s="2570"/>
      <c r="H171" s="2570"/>
      <c r="I171" s="2570"/>
      <c r="J171" s="2570"/>
      <c r="K171" s="2570"/>
      <c r="L171" s="2570"/>
      <c r="M171" s="2570"/>
      <c r="N171" s="2570"/>
      <c r="O171" s="2570"/>
      <c r="P171" s="2570"/>
      <c r="Q171" s="2570"/>
      <c r="R171" s="2570"/>
      <c r="S171" s="2570"/>
      <c r="T171" s="2570"/>
      <c r="U171" s="2570"/>
      <c r="V171" s="2570"/>
      <c r="W171" s="2570"/>
    </row>
    <row r="172" customFormat="false" ht="15" hidden="false" customHeight="true" outlineLevel="0" collapsed="false">
      <c r="C172" s="2570"/>
      <c r="D172" s="2570"/>
      <c r="E172" s="2570"/>
      <c r="F172" s="2570"/>
      <c r="G172" s="2570"/>
      <c r="H172" s="2570"/>
      <c r="I172" s="2570"/>
      <c r="J172" s="2570"/>
      <c r="K172" s="2570"/>
      <c r="L172" s="2570"/>
      <c r="M172" s="2570"/>
      <c r="N172" s="2570"/>
      <c r="O172" s="2570"/>
      <c r="P172" s="2570"/>
      <c r="Q172" s="2570"/>
      <c r="R172" s="2570"/>
      <c r="S172" s="2570"/>
      <c r="T172" s="2570"/>
      <c r="U172" s="2570"/>
      <c r="V172" s="2570"/>
      <c r="W172" s="2570"/>
    </row>
    <row r="173" customFormat="false" ht="15" hidden="false" customHeight="true" outlineLevel="0" collapsed="false">
      <c r="C173" s="2570"/>
      <c r="D173" s="2570"/>
      <c r="E173" s="2570"/>
      <c r="F173" s="2570"/>
      <c r="G173" s="2570"/>
      <c r="H173" s="2570"/>
      <c r="I173" s="2570"/>
      <c r="J173" s="2570"/>
      <c r="K173" s="2570"/>
      <c r="L173" s="2570"/>
      <c r="M173" s="2570"/>
      <c r="N173" s="2570"/>
      <c r="O173" s="2570"/>
      <c r="P173" s="2570"/>
      <c r="Q173" s="2570"/>
      <c r="R173" s="2570"/>
      <c r="S173" s="2570"/>
      <c r="T173" s="2570"/>
      <c r="U173" s="2570"/>
      <c r="V173" s="2570"/>
      <c r="W173" s="2570"/>
    </row>
    <row r="174" customFormat="false" ht="15" hidden="false" customHeight="true" outlineLevel="0" collapsed="false">
      <c r="C174" s="2570"/>
      <c r="D174" s="2570"/>
      <c r="E174" s="2570"/>
      <c r="F174" s="2570"/>
      <c r="G174" s="2570"/>
      <c r="H174" s="2570"/>
      <c r="I174" s="2570"/>
      <c r="J174" s="2570"/>
      <c r="K174" s="2570"/>
      <c r="L174" s="2570"/>
      <c r="M174" s="2570"/>
      <c r="N174" s="2570"/>
      <c r="O174" s="2570"/>
      <c r="P174" s="2570"/>
      <c r="Q174" s="2570"/>
      <c r="R174" s="2570"/>
      <c r="S174" s="2570"/>
      <c r="T174" s="2570"/>
      <c r="U174" s="2570"/>
      <c r="V174" s="2570"/>
      <c r="W174" s="2570"/>
    </row>
    <row r="175" customFormat="false" ht="15" hidden="false" customHeight="true" outlineLevel="0" collapsed="false">
      <c r="C175" s="2570"/>
      <c r="D175" s="2570"/>
      <c r="E175" s="2570"/>
      <c r="F175" s="2570"/>
      <c r="G175" s="2570"/>
      <c r="H175" s="2570"/>
      <c r="I175" s="2570"/>
      <c r="J175" s="2570"/>
      <c r="K175" s="2570"/>
      <c r="L175" s="2570"/>
      <c r="M175" s="2570"/>
      <c r="N175" s="2570"/>
      <c r="O175" s="2570"/>
      <c r="P175" s="2570"/>
      <c r="Q175" s="2570"/>
      <c r="R175" s="2570"/>
      <c r="S175" s="2570"/>
      <c r="T175" s="2570"/>
      <c r="U175" s="2570"/>
      <c r="V175" s="2570"/>
      <c r="W175" s="2570"/>
    </row>
    <row r="176" customFormat="false" ht="15" hidden="false" customHeight="true" outlineLevel="0" collapsed="false">
      <c r="C176" s="2570"/>
      <c r="D176" s="2570"/>
      <c r="E176" s="2570"/>
      <c r="F176" s="2570"/>
      <c r="G176" s="2570"/>
      <c r="H176" s="2570"/>
      <c r="I176" s="2570"/>
      <c r="J176" s="2570"/>
      <c r="K176" s="2570"/>
      <c r="L176" s="2570"/>
      <c r="M176" s="2570"/>
      <c r="N176" s="2570"/>
      <c r="O176" s="2570"/>
      <c r="P176" s="2570"/>
      <c r="Q176" s="2570"/>
      <c r="R176" s="2570"/>
      <c r="S176" s="2570"/>
      <c r="T176" s="2570"/>
      <c r="U176" s="2570"/>
      <c r="V176" s="2570"/>
      <c r="W176" s="2570"/>
    </row>
    <row r="177" customFormat="false" ht="15" hidden="false" customHeight="true" outlineLevel="0" collapsed="false">
      <c r="C177" s="2570"/>
      <c r="D177" s="2570"/>
      <c r="E177" s="2570"/>
      <c r="F177" s="2570"/>
      <c r="G177" s="2570"/>
      <c r="H177" s="2570"/>
      <c r="I177" s="2570"/>
      <c r="J177" s="2570"/>
      <c r="K177" s="2570"/>
      <c r="L177" s="2570"/>
      <c r="M177" s="2570"/>
      <c r="N177" s="2570"/>
      <c r="O177" s="2570"/>
      <c r="P177" s="2570"/>
      <c r="Q177" s="2570"/>
      <c r="R177" s="2570"/>
      <c r="S177" s="2570"/>
      <c r="T177" s="2570"/>
      <c r="U177" s="2570"/>
      <c r="V177" s="2570"/>
      <c r="W177" s="2570"/>
    </row>
    <row r="178" customFormat="false" ht="15" hidden="false" customHeight="true" outlineLevel="0" collapsed="false">
      <c r="C178" s="2570"/>
      <c r="D178" s="2570"/>
      <c r="E178" s="2570"/>
      <c r="F178" s="2570"/>
      <c r="G178" s="2570"/>
      <c r="H178" s="2570"/>
      <c r="I178" s="2570"/>
      <c r="J178" s="2570"/>
      <c r="K178" s="2570"/>
      <c r="L178" s="2570"/>
      <c r="M178" s="2570"/>
      <c r="N178" s="2570"/>
      <c r="O178" s="2570"/>
      <c r="P178" s="2570"/>
      <c r="Q178" s="2570"/>
      <c r="R178" s="2570"/>
      <c r="S178" s="2570"/>
      <c r="T178" s="2570"/>
      <c r="U178" s="2570"/>
      <c r="V178" s="2570"/>
      <c r="W178" s="2570"/>
    </row>
    <row r="179" customFormat="false" ht="15" hidden="false" customHeight="true" outlineLevel="0" collapsed="false">
      <c r="C179" s="2570"/>
      <c r="D179" s="2570"/>
      <c r="E179" s="2570"/>
      <c r="F179" s="2570"/>
      <c r="G179" s="2570"/>
      <c r="H179" s="2570"/>
      <c r="I179" s="2570"/>
      <c r="J179" s="2570"/>
      <c r="K179" s="2570"/>
      <c r="L179" s="2570"/>
      <c r="M179" s="2570"/>
      <c r="N179" s="2570"/>
      <c r="O179" s="2570"/>
      <c r="P179" s="2570"/>
      <c r="Q179" s="2570"/>
      <c r="R179" s="2570"/>
      <c r="S179" s="2570"/>
      <c r="T179" s="2570"/>
      <c r="U179" s="2570"/>
      <c r="V179" s="2570"/>
      <c r="W179" s="2570"/>
    </row>
    <row r="180" customFormat="false" ht="15" hidden="false" customHeight="true" outlineLevel="0" collapsed="false">
      <c r="C180" s="2570"/>
      <c r="D180" s="2570"/>
      <c r="E180" s="2570"/>
      <c r="F180" s="2570"/>
      <c r="G180" s="2570"/>
      <c r="H180" s="2570"/>
      <c r="I180" s="2570"/>
      <c r="J180" s="2570"/>
      <c r="K180" s="2570"/>
      <c r="L180" s="2570"/>
      <c r="M180" s="2570"/>
      <c r="N180" s="2570"/>
      <c r="O180" s="2570"/>
      <c r="P180" s="2570"/>
      <c r="Q180" s="2570"/>
      <c r="R180" s="2570"/>
      <c r="S180" s="2570"/>
      <c r="T180" s="2570"/>
      <c r="U180" s="2570"/>
      <c r="V180" s="2570"/>
      <c r="W180" s="2570"/>
    </row>
    <row r="181" customFormat="false" ht="15" hidden="false" customHeight="true" outlineLevel="0" collapsed="false">
      <c r="C181" s="2570"/>
      <c r="D181" s="2570"/>
      <c r="E181" s="2570"/>
      <c r="F181" s="2570"/>
      <c r="G181" s="2570"/>
      <c r="H181" s="2570"/>
      <c r="I181" s="2570"/>
      <c r="J181" s="2570"/>
      <c r="K181" s="2570"/>
      <c r="L181" s="2570"/>
      <c r="M181" s="2570"/>
      <c r="N181" s="2570"/>
      <c r="O181" s="2570"/>
      <c r="P181" s="2570"/>
      <c r="Q181" s="2570"/>
      <c r="R181" s="2570"/>
      <c r="S181" s="2570"/>
      <c r="T181" s="2570"/>
      <c r="U181" s="2570"/>
      <c r="V181" s="2570"/>
      <c r="W181" s="2570"/>
    </row>
    <row r="182" customFormat="false" ht="15" hidden="false" customHeight="true" outlineLevel="0" collapsed="false">
      <c r="C182" s="2570"/>
      <c r="D182" s="2570"/>
      <c r="E182" s="2570"/>
      <c r="F182" s="2570"/>
      <c r="G182" s="2570"/>
      <c r="H182" s="2570"/>
      <c r="I182" s="2570"/>
      <c r="J182" s="2570"/>
      <c r="K182" s="2570"/>
      <c r="L182" s="2570"/>
      <c r="M182" s="2570"/>
      <c r="N182" s="2570"/>
      <c r="O182" s="2570"/>
      <c r="P182" s="2570"/>
      <c r="Q182" s="2570"/>
      <c r="R182" s="2570"/>
      <c r="S182" s="2570"/>
      <c r="T182" s="2570"/>
      <c r="U182" s="2570"/>
      <c r="V182" s="2570"/>
      <c r="W182" s="2570"/>
    </row>
    <row r="183" customFormat="false" ht="15" hidden="false" customHeight="true" outlineLevel="0" collapsed="false">
      <c r="C183" s="2570"/>
      <c r="D183" s="2570"/>
      <c r="E183" s="2570"/>
      <c r="F183" s="2570"/>
      <c r="G183" s="2570"/>
      <c r="H183" s="2570"/>
      <c r="I183" s="2570"/>
      <c r="J183" s="2570"/>
      <c r="K183" s="2570"/>
      <c r="L183" s="2570"/>
      <c r="M183" s="2570"/>
      <c r="N183" s="2570"/>
      <c r="O183" s="2570"/>
      <c r="P183" s="2570"/>
      <c r="Q183" s="2570"/>
      <c r="R183" s="2570"/>
      <c r="S183" s="2570"/>
      <c r="T183" s="2570"/>
      <c r="U183" s="2570"/>
      <c r="V183" s="2570"/>
      <c r="W183" s="2570"/>
    </row>
    <row r="184" customFormat="false" ht="15" hidden="false" customHeight="true" outlineLevel="0" collapsed="false">
      <c r="C184" s="2570"/>
      <c r="D184" s="2570"/>
      <c r="E184" s="2570"/>
      <c r="F184" s="2570"/>
      <c r="G184" s="2570"/>
      <c r="H184" s="2570"/>
      <c r="I184" s="2570"/>
      <c r="J184" s="2570"/>
      <c r="K184" s="2570"/>
      <c r="L184" s="2570"/>
      <c r="M184" s="2570"/>
      <c r="N184" s="2570"/>
      <c r="O184" s="2570"/>
      <c r="P184" s="2570"/>
      <c r="Q184" s="2570"/>
      <c r="R184" s="2570"/>
      <c r="S184" s="2570"/>
      <c r="T184" s="2570"/>
      <c r="U184" s="2570"/>
      <c r="V184" s="2570"/>
      <c r="W184" s="2570"/>
    </row>
    <row r="185" customFormat="false" ht="15" hidden="false" customHeight="true" outlineLevel="0" collapsed="false">
      <c r="C185" s="2570"/>
      <c r="D185" s="2570"/>
      <c r="E185" s="2570"/>
      <c r="F185" s="2570"/>
      <c r="G185" s="2570"/>
      <c r="H185" s="2570"/>
      <c r="I185" s="2570"/>
      <c r="J185" s="2570"/>
      <c r="K185" s="2570"/>
      <c r="L185" s="2570"/>
      <c r="M185" s="2570"/>
      <c r="N185" s="2570"/>
      <c r="O185" s="2570"/>
      <c r="P185" s="2570"/>
      <c r="Q185" s="2570"/>
      <c r="R185" s="2570"/>
      <c r="S185" s="2570"/>
      <c r="T185" s="2570"/>
      <c r="U185" s="2570"/>
      <c r="V185" s="2570"/>
      <c r="W185" s="2570"/>
    </row>
    <row r="186" customFormat="false" ht="15" hidden="false" customHeight="true" outlineLevel="0" collapsed="false">
      <c r="C186" s="2570"/>
      <c r="D186" s="2570"/>
      <c r="E186" s="2570"/>
      <c r="F186" s="2570"/>
      <c r="G186" s="2570"/>
      <c r="H186" s="2570"/>
      <c r="I186" s="2570"/>
      <c r="J186" s="2570"/>
      <c r="K186" s="2570"/>
      <c r="L186" s="2570"/>
      <c r="M186" s="2570"/>
      <c r="N186" s="2570"/>
      <c r="O186" s="2570"/>
      <c r="P186" s="2570"/>
      <c r="Q186" s="2570"/>
      <c r="R186" s="2570"/>
      <c r="S186" s="2570"/>
      <c r="T186" s="2570"/>
      <c r="U186" s="2570"/>
      <c r="V186" s="2570"/>
      <c r="W186" s="2570"/>
    </row>
    <row r="187" customFormat="false" ht="15" hidden="false" customHeight="true" outlineLevel="0" collapsed="false">
      <c r="C187" s="2570"/>
      <c r="D187" s="2570"/>
      <c r="E187" s="2570"/>
      <c r="F187" s="2570"/>
      <c r="G187" s="2570"/>
      <c r="H187" s="2570"/>
      <c r="I187" s="2570"/>
      <c r="J187" s="2570"/>
      <c r="K187" s="2570"/>
      <c r="L187" s="2570"/>
      <c r="M187" s="2570"/>
      <c r="N187" s="2570"/>
      <c r="O187" s="2570"/>
      <c r="P187" s="2570"/>
      <c r="Q187" s="2570"/>
      <c r="R187" s="2570"/>
      <c r="S187" s="2570"/>
      <c r="T187" s="2570"/>
      <c r="U187" s="2570"/>
      <c r="V187" s="2570"/>
      <c r="W187" s="2570"/>
    </row>
    <row r="188" customFormat="false" ht="15" hidden="false" customHeight="true" outlineLevel="0" collapsed="false">
      <c r="C188" s="2570"/>
      <c r="D188" s="2570"/>
      <c r="E188" s="2570"/>
      <c r="F188" s="2570"/>
      <c r="G188" s="2570"/>
      <c r="H188" s="2570"/>
      <c r="I188" s="2570"/>
      <c r="J188" s="2570"/>
      <c r="K188" s="2570"/>
      <c r="L188" s="2570"/>
      <c r="M188" s="2570"/>
      <c r="N188" s="2570"/>
      <c r="O188" s="2570"/>
      <c r="P188" s="2570"/>
      <c r="Q188" s="2570"/>
      <c r="R188" s="2570"/>
      <c r="S188" s="2570"/>
      <c r="T188" s="2570"/>
      <c r="U188" s="2570"/>
      <c r="V188" s="2570"/>
      <c r="W188" s="2570"/>
    </row>
    <row r="189" customFormat="false" ht="15" hidden="false" customHeight="true" outlineLevel="0" collapsed="false">
      <c r="C189" s="2570"/>
      <c r="D189" s="2570"/>
      <c r="E189" s="2570"/>
      <c r="F189" s="2570"/>
      <c r="G189" s="2570"/>
      <c r="H189" s="2570"/>
      <c r="I189" s="2570"/>
      <c r="J189" s="2570"/>
      <c r="K189" s="2570"/>
      <c r="L189" s="2570"/>
      <c r="M189" s="2570"/>
      <c r="N189" s="2570"/>
      <c r="O189" s="2570"/>
      <c r="P189" s="2570"/>
      <c r="Q189" s="2570"/>
      <c r="R189" s="2570"/>
      <c r="S189" s="2570"/>
      <c r="T189" s="2570"/>
      <c r="U189" s="2570"/>
      <c r="V189" s="2570"/>
      <c r="W189" s="2570"/>
    </row>
    <row r="190" customFormat="false" ht="15" hidden="false" customHeight="true" outlineLevel="0" collapsed="false">
      <c r="C190" s="2570"/>
      <c r="D190" s="2570"/>
      <c r="E190" s="2570"/>
      <c r="F190" s="2570"/>
      <c r="G190" s="2570"/>
      <c r="H190" s="2570"/>
      <c r="I190" s="2570"/>
      <c r="J190" s="2570"/>
      <c r="K190" s="2570"/>
      <c r="L190" s="2570"/>
      <c r="M190" s="2570"/>
      <c r="N190" s="2570"/>
      <c r="O190" s="2570"/>
      <c r="P190" s="2570"/>
      <c r="Q190" s="2570"/>
      <c r="R190" s="2570"/>
      <c r="S190" s="2570"/>
      <c r="T190" s="2570"/>
      <c r="U190" s="2570"/>
      <c r="V190" s="2570"/>
      <c r="W190" s="2570"/>
    </row>
    <row r="191" customFormat="false" ht="15" hidden="false" customHeight="true" outlineLevel="0" collapsed="false">
      <c r="C191" s="2570"/>
      <c r="D191" s="2570"/>
      <c r="E191" s="2570"/>
      <c r="F191" s="2570"/>
      <c r="G191" s="2570"/>
      <c r="H191" s="2570"/>
      <c r="I191" s="2570"/>
      <c r="J191" s="2570"/>
      <c r="K191" s="2570"/>
      <c r="L191" s="2570"/>
      <c r="M191" s="2570"/>
      <c r="N191" s="2570"/>
      <c r="O191" s="2570"/>
      <c r="P191" s="2570"/>
      <c r="Q191" s="2570"/>
      <c r="R191" s="2570"/>
      <c r="S191" s="2570"/>
      <c r="T191" s="2570"/>
      <c r="U191" s="2570"/>
      <c r="V191" s="2570"/>
      <c r="W191" s="2570"/>
    </row>
    <row r="192" customFormat="false" ht="15" hidden="false" customHeight="true" outlineLevel="0" collapsed="false">
      <c r="C192" s="2570"/>
      <c r="D192" s="2570"/>
      <c r="E192" s="2570"/>
      <c r="F192" s="2570"/>
      <c r="G192" s="2570"/>
      <c r="H192" s="2570"/>
      <c r="I192" s="2570"/>
      <c r="J192" s="2570"/>
      <c r="K192" s="2570"/>
      <c r="L192" s="2570"/>
      <c r="M192" s="2570"/>
      <c r="N192" s="2570"/>
      <c r="O192" s="2570"/>
      <c r="P192" s="2570"/>
      <c r="Q192" s="2570"/>
      <c r="R192" s="2570"/>
      <c r="S192" s="2570"/>
      <c r="T192" s="2570"/>
      <c r="U192" s="2570"/>
      <c r="V192" s="2570"/>
      <c r="W192" s="2570"/>
    </row>
    <row r="193" customFormat="false" ht="15" hidden="false" customHeight="true" outlineLevel="0" collapsed="false">
      <c r="C193" s="2570"/>
      <c r="D193" s="2570"/>
      <c r="E193" s="2570"/>
      <c r="F193" s="2570"/>
      <c r="G193" s="2570"/>
      <c r="H193" s="2570"/>
      <c r="I193" s="2570"/>
      <c r="J193" s="2570"/>
      <c r="K193" s="2570"/>
      <c r="L193" s="2570"/>
      <c r="M193" s="2570"/>
      <c r="N193" s="2570"/>
      <c r="O193" s="2570"/>
      <c r="P193" s="2570"/>
      <c r="Q193" s="2570"/>
      <c r="R193" s="2570"/>
      <c r="S193" s="2570"/>
      <c r="T193" s="2570"/>
      <c r="U193" s="2570"/>
      <c r="V193" s="2570"/>
      <c r="W193" s="2570"/>
    </row>
    <row r="194" customFormat="false" ht="15" hidden="false" customHeight="true" outlineLevel="0" collapsed="false">
      <c r="C194" s="2570"/>
      <c r="D194" s="2570"/>
      <c r="E194" s="2570"/>
      <c r="F194" s="2570"/>
      <c r="G194" s="2570"/>
      <c r="H194" s="2570"/>
      <c r="I194" s="2570"/>
      <c r="J194" s="2570"/>
      <c r="K194" s="2570"/>
      <c r="L194" s="2570"/>
      <c r="M194" s="2570"/>
      <c r="N194" s="2570"/>
      <c r="O194" s="2570"/>
      <c r="P194" s="2570"/>
      <c r="Q194" s="2570"/>
      <c r="R194" s="2570"/>
      <c r="S194" s="2570"/>
      <c r="T194" s="2570"/>
      <c r="U194" s="2570"/>
      <c r="V194" s="2570"/>
      <c r="W194" s="2570"/>
    </row>
    <row r="195" customFormat="false" ht="15" hidden="false" customHeight="true" outlineLevel="0" collapsed="false">
      <c r="C195" s="2570"/>
      <c r="D195" s="2570"/>
      <c r="E195" s="2570"/>
      <c r="F195" s="2570"/>
      <c r="G195" s="2570"/>
      <c r="H195" s="2570"/>
      <c r="I195" s="2570"/>
      <c r="J195" s="2570"/>
      <c r="K195" s="2570"/>
      <c r="L195" s="2570"/>
      <c r="M195" s="2570"/>
      <c r="N195" s="2570"/>
      <c r="O195" s="2570"/>
      <c r="P195" s="2570"/>
      <c r="Q195" s="2570"/>
      <c r="R195" s="2570"/>
      <c r="S195" s="2570"/>
      <c r="T195" s="2570"/>
      <c r="U195" s="2570"/>
      <c r="V195" s="2570"/>
      <c r="W195" s="2570"/>
    </row>
    <row r="196" customFormat="false" ht="15" hidden="false" customHeight="true" outlineLevel="0" collapsed="false">
      <c r="C196" s="2570"/>
      <c r="D196" s="2570"/>
      <c r="E196" s="2570"/>
      <c r="F196" s="2570"/>
      <c r="G196" s="2570"/>
      <c r="H196" s="2570"/>
      <c r="I196" s="2570"/>
      <c r="J196" s="2570"/>
      <c r="K196" s="2570"/>
      <c r="L196" s="2570"/>
      <c r="M196" s="2570"/>
      <c r="N196" s="2570"/>
      <c r="O196" s="2570"/>
      <c r="P196" s="2570"/>
      <c r="Q196" s="2570"/>
      <c r="R196" s="2570"/>
      <c r="S196" s="2570"/>
      <c r="T196" s="2570"/>
      <c r="U196" s="2570"/>
      <c r="V196" s="2570"/>
      <c r="W196" s="2570"/>
    </row>
    <row r="197" customFormat="false" ht="15" hidden="false" customHeight="true" outlineLevel="0" collapsed="false">
      <c r="C197" s="2570"/>
      <c r="D197" s="2570"/>
      <c r="E197" s="2570"/>
      <c r="F197" s="2570"/>
      <c r="G197" s="2570"/>
      <c r="H197" s="2570"/>
      <c r="I197" s="2570"/>
      <c r="J197" s="2570"/>
      <c r="K197" s="2570"/>
      <c r="L197" s="2570"/>
      <c r="M197" s="2570"/>
      <c r="N197" s="2570"/>
      <c r="O197" s="2570"/>
      <c r="P197" s="2570"/>
      <c r="Q197" s="2570"/>
      <c r="R197" s="2570"/>
      <c r="S197" s="2570"/>
      <c r="T197" s="2570"/>
      <c r="U197" s="2570"/>
      <c r="V197" s="2570"/>
      <c r="W197" s="2570"/>
    </row>
    <row r="198" customFormat="false" ht="15" hidden="false" customHeight="true" outlineLevel="0" collapsed="false">
      <c r="C198" s="2570"/>
      <c r="D198" s="2570"/>
      <c r="E198" s="2570"/>
      <c r="F198" s="2570"/>
      <c r="G198" s="2570"/>
      <c r="H198" s="2570"/>
      <c r="I198" s="2570"/>
      <c r="J198" s="2570"/>
      <c r="K198" s="2570"/>
      <c r="L198" s="2570"/>
      <c r="M198" s="2570"/>
      <c r="N198" s="2570"/>
      <c r="O198" s="2570"/>
      <c r="P198" s="2570"/>
      <c r="Q198" s="2570"/>
      <c r="R198" s="2570"/>
      <c r="S198" s="2570"/>
      <c r="T198" s="2570"/>
      <c r="U198" s="2570"/>
      <c r="V198" s="2570"/>
      <c r="W198" s="2570"/>
    </row>
    <row r="199" customFormat="false" ht="15" hidden="false" customHeight="true" outlineLevel="0" collapsed="false">
      <c r="C199" s="2570"/>
      <c r="D199" s="2570"/>
      <c r="E199" s="2570"/>
      <c r="F199" s="2570"/>
      <c r="G199" s="2570"/>
      <c r="H199" s="2570"/>
      <c r="I199" s="2570"/>
      <c r="J199" s="2570"/>
      <c r="K199" s="2570"/>
      <c r="L199" s="2570"/>
      <c r="M199" s="2570"/>
      <c r="N199" s="2570"/>
      <c r="O199" s="2570"/>
      <c r="P199" s="2570"/>
      <c r="Q199" s="2570"/>
      <c r="R199" s="2570"/>
      <c r="S199" s="2570"/>
      <c r="T199" s="2570"/>
      <c r="U199" s="2570"/>
      <c r="V199" s="2570"/>
      <c r="W199" s="2570"/>
    </row>
    <row r="200" customFormat="false" ht="15" hidden="false" customHeight="true" outlineLevel="0" collapsed="false">
      <c r="C200" s="2570"/>
      <c r="D200" s="2570"/>
      <c r="E200" s="2570"/>
      <c r="F200" s="2570"/>
      <c r="G200" s="2570"/>
      <c r="H200" s="2570"/>
      <c r="I200" s="2570"/>
      <c r="J200" s="2570"/>
      <c r="K200" s="2570"/>
      <c r="L200" s="2570"/>
      <c r="M200" s="2570"/>
      <c r="N200" s="2570"/>
      <c r="O200" s="2570"/>
      <c r="P200" s="2570"/>
      <c r="Q200" s="2570"/>
      <c r="R200" s="2570"/>
      <c r="S200" s="2570"/>
      <c r="T200" s="2570"/>
      <c r="U200" s="2570"/>
      <c r="V200" s="2570"/>
      <c r="W200" s="2570"/>
    </row>
    <row r="201" customFormat="false" ht="15" hidden="false" customHeight="true" outlineLevel="0" collapsed="false">
      <c r="C201" s="2570"/>
      <c r="D201" s="2570"/>
      <c r="E201" s="2570"/>
      <c r="F201" s="2570"/>
      <c r="G201" s="2570"/>
      <c r="H201" s="2570"/>
      <c r="I201" s="2570"/>
      <c r="J201" s="2570"/>
      <c r="K201" s="2570"/>
      <c r="L201" s="2570"/>
      <c r="M201" s="2570"/>
      <c r="N201" s="2570"/>
      <c r="O201" s="2570"/>
      <c r="P201" s="2570"/>
      <c r="Q201" s="2570"/>
      <c r="R201" s="2570"/>
      <c r="S201" s="2570"/>
      <c r="T201" s="2570"/>
      <c r="U201" s="2570"/>
      <c r="V201" s="2570"/>
      <c r="W201" s="2570"/>
    </row>
    <row r="202" customFormat="false" ht="15" hidden="false" customHeight="true" outlineLevel="0" collapsed="false">
      <c r="C202" s="2570"/>
      <c r="D202" s="2570"/>
      <c r="E202" s="2570"/>
      <c r="F202" s="2570"/>
      <c r="G202" s="2570"/>
      <c r="H202" s="2570"/>
      <c r="I202" s="2570"/>
      <c r="J202" s="2570"/>
      <c r="K202" s="2570"/>
      <c r="L202" s="2570"/>
      <c r="M202" s="2570"/>
      <c r="N202" s="2570"/>
      <c r="O202" s="2570"/>
      <c r="P202" s="2570"/>
      <c r="Q202" s="2570"/>
      <c r="R202" s="2570"/>
      <c r="S202" s="2570"/>
      <c r="T202" s="2570"/>
      <c r="U202" s="2570"/>
      <c r="V202" s="2570"/>
      <c r="W202" s="2570"/>
    </row>
    <row r="203" customFormat="false" ht="15" hidden="false" customHeight="true" outlineLevel="0" collapsed="false">
      <c r="C203" s="2570"/>
      <c r="D203" s="2570"/>
      <c r="E203" s="2570"/>
      <c r="F203" s="2570"/>
      <c r="G203" s="2570"/>
      <c r="H203" s="2570"/>
      <c r="I203" s="2570"/>
      <c r="J203" s="2570"/>
      <c r="K203" s="2570"/>
      <c r="L203" s="2570"/>
      <c r="M203" s="2570"/>
      <c r="N203" s="2570"/>
      <c r="O203" s="2570"/>
      <c r="P203" s="2570"/>
      <c r="Q203" s="2570"/>
      <c r="R203" s="2570"/>
      <c r="S203" s="2570"/>
      <c r="T203" s="2570"/>
      <c r="U203" s="2570"/>
      <c r="V203" s="2570"/>
      <c r="W203" s="2570"/>
    </row>
    <row r="204" customFormat="false" ht="15" hidden="false" customHeight="true" outlineLevel="0" collapsed="false">
      <c r="C204" s="2570"/>
      <c r="D204" s="2570"/>
      <c r="E204" s="2570"/>
      <c r="F204" s="2570"/>
      <c r="G204" s="2570"/>
      <c r="H204" s="2570"/>
      <c r="I204" s="2570"/>
      <c r="J204" s="2570"/>
      <c r="K204" s="2570"/>
      <c r="L204" s="2570"/>
      <c r="M204" s="2570"/>
      <c r="N204" s="2570"/>
      <c r="O204" s="2570"/>
      <c r="P204" s="2570"/>
      <c r="Q204" s="2570"/>
      <c r="R204" s="2570"/>
      <c r="S204" s="2570"/>
      <c r="T204" s="2570"/>
      <c r="U204" s="2570"/>
      <c r="V204" s="2570"/>
      <c r="W204" s="2570"/>
    </row>
    <row r="205" customFormat="false" ht="15" hidden="false" customHeight="true" outlineLevel="0" collapsed="false">
      <c r="C205" s="2570"/>
      <c r="D205" s="2570"/>
      <c r="E205" s="2570"/>
      <c r="F205" s="2570"/>
      <c r="G205" s="2570"/>
      <c r="H205" s="2570"/>
      <c r="I205" s="2570"/>
      <c r="J205" s="2570"/>
      <c r="K205" s="2570"/>
      <c r="L205" s="2570"/>
      <c r="M205" s="2570"/>
      <c r="N205" s="2570"/>
      <c r="O205" s="2570"/>
      <c r="P205" s="2570"/>
      <c r="Q205" s="2570"/>
      <c r="R205" s="2570"/>
      <c r="S205" s="2570"/>
      <c r="T205" s="2570"/>
      <c r="U205" s="2570"/>
      <c r="V205" s="2570"/>
      <c r="W205" s="2570"/>
    </row>
    <row r="206" customFormat="false" ht="15" hidden="false" customHeight="true" outlineLevel="0" collapsed="false">
      <c r="C206" s="2570"/>
      <c r="D206" s="2570"/>
      <c r="E206" s="2570"/>
      <c r="F206" s="2570"/>
      <c r="G206" s="2570"/>
      <c r="H206" s="2570"/>
      <c r="I206" s="2570"/>
      <c r="J206" s="2570"/>
      <c r="K206" s="2570"/>
      <c r="L206" s="2570"/>
      <c r="M206" s="2570"/>
      <c r="N206" s="2570"/>
      <c r="O206" s="2570"/>
      <c r="P206" s="2570"/>
      <c r="Q206" s="2570"/>
      <c r="R206" s="2570"/>
      <c r="S206" s="2570"/>
      <c r="T206" s="2570"/>
      <c r="U206" s="2570"/>
      <c r="V206" s="2570"/>
      <c r="W206" s="2570"/>
    </row>
    <row r="207" customFormat="false" ht="15" hidden="false" customHeight="true" outlineLevel="0" collapsed="false">
      <c r="C207" s="2570"/>
      <c r="D207" s="2570"/>
      <c r="E207" s="2570"/>
      <c r="F207" s="2570"/>
      <c r="G207" s="2570"/>
      <c r="H207" s="2570"/>
      <c r="I207" s="2570"/>
      <c r="J207" s="2570"/>
      <c r="K207" s="2570"/>
      <c r="L207" s="2570"/>
      <c r="M207" s="2570"/>
      <c r="N207" s="2570"/>
      <c r="O207" s="2570"/>
      <c r="P207" s="2570"/>
      <c r="Q207" s="2570"/>
      <c r="R207" s="2570"/>
      <c r="S207" s="2570"/>
      <c r="T207" s="2570"/>
      <c r="U207" s="2570"/>
      <c r="V207" s="2570"/>
      <c r="W207" s="2570"/>
    </row>
    <row r="208" customFormat="false" ht="15" hidden="false" customHeight="true" outlineLevel="0" collapsed="false">
      <c r="C208" s="2570"/>
      <c r="D208" s="2570"/>
      <c r="E208" s="2570"/>
      <c r="F208" s="2570"/>
      <c r="G208" s="2570"/>
      <c r="H208" s="2570"/>
      <c r="I208" s="2570"/>
      <c r="J208" s="2570"/>
      <c r="K208" s="2570"/>
      <c r="L208" s="2570"/>
      <c r="M208" s="2570"/>
      <c r="N208" s="2570"/>
      <c r="O208" s="2570"/>
      <c r="P208" s="2570"/>
      <c r="Q208" s="2570"/>
      <c r="R208" s="2570"/>
      <c r="S208" s="2570"/>
      <c r="T208" s="2570"/>
      <c r="U208" s="2570"/>
      <c r="V208" s="2570"/>
      <c r="W208" s="2570"/>
    </row>
    <row r="209" customFormat="false" ht="15" hidden="false" customHeight="true" outlineLevel="0" collapsed="false">
      <c r="C209" s="2570"/>
      <c r="D209" s="2570"/>
      <c r="E209" s="2570"/>
      <c r="F209" s="2570"/>
      <c r="G209" s="2570"/>
      <c r="H209" s="2570"/>
      <c r="I209" s="2570"/>
      <c r="J209" s="2570"/>
      <c r="K209" s="2570"/>
      <c r="L209" s="2570"/>
      <c r="M209" s="2570"/>
      <c r="N209" s="2570"/>
      <c r="O209" s="2570"/>
      <c r="P209" s="2570"/>
      <c r="Q209" s="2570"/>
      <c r="R209" s="2570"/>
      <c r="S209" s="2570"/>
      <c r="T209" s="2570"/>
      <c r="U209" s="2570"/>
      <c r="V209" s="2570"/>
      <c r="W209" s="2570"/>
    </row>
    <row r="210" customFormat="false" ht="15" hidden="false" customHeight="true" outlineLevel="0" collapsed="false">
      <c r="C210" s="2570"/>
      <c r="D210" s="2570"/>
      <c r="E210" s="2570"/>
      <c r="F210" s="2570"/>
      <c r="G210" s="2570"/>
      <c r="H210" s="2570"/>
      <c r="I210" s="2570"/>
      <c r="J210" s="2570"/>
      <c r="K210" s="2570"/>
      <c r="L210" s="2570"/>
      <c r="M210" s="2570"/>
      <c r="N210" s="2570"/>
      <c r="O210" s="2570"/>
      <c r="P210" s="2570"/>
      <c r="Q210" s="2570"/>
      <c r="R210" s="2570"/>
      <c r="S210" s="2570"/>
      <c r="T210" s="2570"/>
      <c r="U210" s="2570"/>
      <c r="V210" s="2570"/>
      <c r="W210" s="2570"/>
    </row>
    <row r="211" customFormat="false" ht="15" hidden="false" customHeight="true" outlineLevel="0" collapsed="false">
      <c r="C211" s="2570"/>
      <c r="D211" s="2570"/>
      <c r="E211" s="2570"/>
      <c r="F211" s="2570"/>
      <c r="G211" s="2570"/>
      <c r="H211" s="2570"/>
      <c r="I211" s="2570"/>
      <c r="J211" s="2570"/>
      <c r="K211" s="2570"/>
      <c r="L211" s="2570"/>
      <c r="M211" s="2570"/>
      <c r="N211" s="2570"/>
      <c r="O211" s="2570"/>
      <c r="P211" s="2570"/>
      <c r="Q211" s="2570"/>
      <c r="R211" s="2570"/>
      <c r="S211" s="2570"/>
      <c r="T211" s="2570"/>
      <c r="U211" s="2570"/>
      <c r="V211" s="2570"/>
      <c r="W211" s="2570"/>
    </row>
    <row r="212" customFormat="false" ht="15" hidden="false" customHeight="true" outlineLevel="0" collapsed="false">
      <c r="C212" s="2570"/>
      <c r="D212" s="2570"/>
      <c r="E212" s="2570"/>
      <c r="F212" s="2570"/>
      <c r="G212" s="2570"/>
      <c r="H212" s="2570"/>
      <c r="I212" s="2570"/>
      <c r="J212" s="2570"/>
      <c r="K212" s="2570"/>
      <c r="L212" s="2570"/>
      <c r="M212" s="2570"/>
      <c r="N212" s="2570"/>
      <c r="O212" s="2570"/>
      <c r="P212" s="2570"/>
      <c r="Q212" s="2570"/>
      <c r="R212" s="2570"/>
      <c r="S212" s="2570"/>
      <c r="T212" s="2570"/>
      <c r="U212" s="2570"/>
      <c r="V212" s="2570"/>
      <c r="W212" s="2570"/>
    </row>
    <row r="213" customFormat="false" ht="15" hidden="false" customHeight="true" outlineLevel="0" collapsed="false">
      <c r="C213" s="2570"/>
      <c r="D213" s="2570"/>
      <c r="E213" s="2570"/>
      <c r="F213" s="2570"/>
      <c r="G213" s="2570"/>
      <c r="H213" s="2570"/>
      <c r="I213" s="2570"/>
      <c r="J213" s="2570"/>
      <c r="K213" s="2570"/>
      <c r="L213" s="2570"/>
      <c r="M213" s="2570"/>
      <c r="N213" s="2570"/>
      <c r="O213" s="2570"/>
      <c r="P213" s="2570"/>
      <c r="Q213" s="2570"/>
      <c r="R213" s="2570"/>
      <c r="S213" s="2570"/>
      <c r="T213" s="2570"/>
      <c r="U213" s="2570"/>
      <c r="V213" s="2570"/>
      <c r="W213" s="2570"/>
    </row>
    <row r="214" customFormat="false" ht="15" hidden="false" customHeight="true" outlineLevel="0" collapsed="false">
      <c r="C214" s="2570"/>
      <c r="D214" s="2570"/>
      <c r="E214" s="2570"/>
      <c r="F214" s="2570"/>
      <c r="G214" s="2570"/>
      <c r="H214" s="2570"/>
      <c r="I214" s="2570"/>
      <c r="J214" s="2570"/>
      <c r="K214" s="2570"/>
      <c r="L214" s="2570"/>
      <c r="M214" s="2570"/>
      <c r="N214" s="2570"/>
      <c r="O214" s="2570"/>
      <c r="P214" s="2570"/>
      <c r="Q214" s="2570"/>
      <c r="R214" s="2570"/>
      <c r="S214" s="2570"/>
      <c r="T214" s="2570"/>
      <c r="U214" s="2570"/>
      <c r="V214" s="2570"/>
      <c r="W214" s="2570"/>
    </row>
    <row r="215" customFormat="false" ht="15" hidden="false" customHeight="true" outlineLevel="0" collapsed="false">
      <c r="C215" s="2570"/>
      <c r="D215" s="2570"/>
      <c r="E215" s="2570"/>
      <c r="F215" s="2570"/>
      <c r="G215" s="2570"/>
      <c r="H215" s="2570"/>
      <c r="I215" s="2570"/>
      <c r="J215" s="2570"/>
      <c r="K215" s="2570"/>
      <c r="L215" s="2570"/>
      <c r="M215" s="2570"/>
      <c r="N215" s="2570"/>
      <c r="O215" s="2570"/>
      <c r="P215" s="2570"/>
      <c r="Q215" s="2570"/>
      <c r="R215" s="2570"/>
      <c r="S215" s="2570"/>
      <c r="T215" s="2570"/>
      <c r="U215" s="2570"/>
      <c r="V215" s="2570"/>
      <c r="W215" s="2570"/>
    </row>
    <row r="216" customFormat="false" ht="15" hidden="false" customHeight="true" outlineLevel="0" collapsed="false">
      <c r="C216" s="2570"/>
      <c r="D216" s="2570"/>
      <c r="E216" s="2570"/>
      <c r="F216" s="2570"/>
      <c r="G216" s="2570"/>
      <c r="H216" s="2570"/>
      <c r="I216" s="2570"/>
      <c r="J216" s="2570"/>
      <c r="K216" s="2570"/>
      <c r="L216" s="2570"/>
      <c r="M216" s="2570"/>
      <c r="N216" s="2570"/>
      <c r="O216" s="2570"/>
      <c r="P216" s="2570"/>
      <c r="Q216" s="2570"/>
      <c r="R216" s="2570"/>
      <c r="S216" s="2570"/>
      <c r="T216" s="2570"/>
      <c r="U216" s="2570"/>
      <c r="V216" s="2570"/>
      <c r="W216" s="2570"/>
    </row>
    <row r="217" customFormat="false" ht="15" hidden="false" customHeight="true" outlineLevel="0" collapsed="false">
      <c r="C217" s="2570"/>
      <c r="D217" s="2570"/>
      <c r="E217" s="2570"/>
      <c r="F217" s="2570"/>
      <c r="G217" s="2570"/>
      <c r="H217" s="2570"/>
      <c r="I217" s="2570"/>
      <c r="J217" s="2570"/>
      <c r="K217" s="2570"/>
      <c r="L217" s="2570"/>
      <c r="M217" s="2570"/>
      <c r="N217" s="2570"/>
      <c r="O217" s="2570"/>
      <c r="P217" s="2570"/>
      <c r="Q217" s="2570"/>
      <c r="R217" s="2570"/>
      <c r="S217" s="2570"/>
      <c r="T217" s="2570"/>
      <c r="U217" s="2570"/>
      <c r="V217" s="2570"/>
      <c r="W217" s="2570"/>
    </row>
    <row r="218" customFormat="false" ht="15" hidden="false" customHeight="true" outlineLevel="0" collapsed="false">
      <c r="C218" s="2570"/>
      <c r="D218" s="2570"/>
      <c r="E218" s="2570"/>
      <c r="F218" s="2570"/>
      <c r="G218" s="2570"/>
      <c r="H218" s="2570"/>
      <c r="I218" s="2570"/>
      <c r="J218" s="2570"/>
      <c r="K218" s="2570"/>
      <c r="L218" s="2570"/>
      <c r="M218" s="2570"/>
      <c r="N218" s="2570"/>
      <c r="O218" s="2570"/>
      <c r="P218" s="2570"/>
      <c r="Q218" s="2570"/>
      <c r="R218" s="2570"/>
      <c r="S218" s="2570"/>
      <c r="T218" s="2570"/>
      <c r="U218" s="2570"/>
      <c r="V218" s="2570"/>
      <c r="W218" s="2570"/>
    </row>
    <row r="219" customFormat="false" ht="15" hidden="false" customHeight="true" outlineLevel="0" collapsed="false">
      <c r="C219" s="2570"/>
      <c r="D219" s="2570"/>
      <c r="E219" s="2570"/>
      <c r="F219" s="2570"/>
      <c r="G219" s="2570"/>
      <c r="H219" s="2570"/>
      <c r="I219" s="2570"/>
      <c r="J219" s="2570"/>
      <c r="K219" s="2570"/>
      <c r="L219" s="2570"/>
      <c r="M219" s="2570"/>
      <c r="N219" s="2570"/>
      <c r="O219" s="2570"/>
      <c r="P219" s="2570"/>
      <c r="Q219" s="2570"/>
      <c r="R219" s="2570"/>
      <c r="S219" s="2570"/>
      <c r="T219" s="2570"/>
      <c r="U219" s="2570"/>
      <c r="V219" s="2570"/>
      <c r="W219" s="2570"/>
    </row>
    <row r="220" customFormat="false" ht="15" hidden="false" customHeight="true" outlineLevel="0" collapsed="false">
      <c r="C220" s="2570"/>
      <c r="D220" s="2570"/>
      <c r="E220" s="2570"/>
      <c r="F220" s="2570"/>
      <c r="G220" s="2570"/>
      <c r="H220" s="2570"/>
      <c r="I220" s="2570"/>
      <c r="J220" s="2570"/>
      <c r="K220" s="2570"/>
      <c r="L220" s="2570"/>
      <c r="M220" s="2570"/>
      <c r="N220" s="2570"/>
      <c r="O220" s="2570"/>
      <c r="P220" s="2570"/>
      <c r="Q220" s="2570"/>
      <c r="R220" s="2570"/>
      <c r="S220" s="2570"/>
      <c r="T220" s="2570"/>
      <c r="U220" s="2570"/>
      <c r="V220" s="2570"/>
      <c r="W220" s="2570"/>
    </row>
    <row r="221" customFormat="false" ht="15" hidden="false" customHeight="true" outlineLevel="0" collapsed="false">
      <c r="C221" s="2570"/>
      <c r="D221" s="2570"/>
      <c r="E221" s="2570"/>
      <c r="F221" s="2570"/>
      <c r="G221" s="2570"/>
      <c r="H221" s="2570"/>
      <c r="I221" s="2570"/>
      <c r="J221" s="2570"/>
      <c r="K221" s="2570"/>
      <c r="L221" s="2570"/>
      <c r="M221" s="2570"/>
      <c r="N221" s="2570"/>
      <c r="O221" s="2570"/>
      <c r="P221" s="2570"/>
      <c r="Q221" s="2570"/>
      <c r="R221" s="2570"/>
      <c r="S221" s="2570"/>
      <c r="T221" s="2570"/>
      <c r="U221" s="2570"/>
      <c r="V221" s="2570"/>
      <c r="W221" s="2570"/>
    </row>
    <row r="222" customFormat="false" ht="15" hidden="false" customHeight="true" outlineLevel="0" collapsed="false">
      <c r="C222" s="2570"/>
      <c r="D222" s="2570"/>
      <c r="E222" s="2570"/>
      <c r="F222" s="2570"/>
      <c r="G222" s="2570"/>
      <c r="H222" s="2570"/>
      <c r="I222" s="2570"/>
      <c r="J222" s="2570"/>
      <c r="K222" s="2570"/>
      <c r="L222" s="2570"/>
      <c r="M222" s="2570"/>
      <c r="N222" s="2570"/>
      <c r="O222" s="2570"/>
      <c r="P222" s="2570"/>
      <c r="Q222" s="2570"/>
      <c r="R222" s="2570"/>
      <c r="S222" s="2570"/>
      <c r="T222" s="2570"/>
      <c r="U222" s="2570"/>
      <c r="V222" s="2570"/>
      <c r="W222" s="2570"/>
    </row>
    <row r="223" customFormat="false" ht="15" hidden="false" customHeight="true" outlineLevel="0" collapsed="false">
      <c r="C223" s="2570"/>
      <c r="D223" s="2570"/>
      <c r="E223" s="2570"/>
      <c r="F223" s="2570"/>
      <c r="G223" s="2570"/>
      <c r="H223" s="2570"/>
      <c r="I223" s="2570"/>
      <c r="J223" s="2570"/>
      <c r="K223" s="2570"/>
      <c r="L223" s="2570"/>
      <c r="M223" s="2570"/>
      <c r="N223" s="2570"/>
      <c r="O223" s="2570"/>
      <c r="P223" s="2570"/>
      <c r="Q223" s="2570"/>
      <c r="R223" s="2570"/>
      <c r="S223" s="2570"/>
      <c r="T223" s="2570"/>
      <c r="U223" s="2570"/>
      <c r="V223" s="2570"/>
      <c r="W223" s="2570"/>
    </row>
    <row r="224" customFormat="false" ht="15" hidden="false" customHeight="true" outlineLevel="0" collapsed="false">
      <c r="C224" s="2570"/>
      <c r="D224" s="2570"/>
      <c r="E224" s="2570"/>
      <c r="F224" s="2570"/>
      <c r="G224" s="2570"/>
      <c r="H224" s="2570"/>
      <c r="I224" s="2570"/>
      <c r="J224" s="2570"/>
      <c r="K224" s="2570"/>
      <c r="L224" s="2570"/>
      <c r="M224" s="2570"/>
      <c r="N224" s="2570"/>
      <c r="O224" s="2570"/>
      <c r="P224" s="2570"/>
      <c r="Q224" s="2570"/>
      <c r="R224" s="2570"/>
      <c r="S224" s="2570"/>
      <c r="T224" s="2570"/>
      <c r="U224" s="2570"/>
      <c r="V224" s="2570"/>
      <c r="W224" s="2570"/>
    </row>
    <row r="225" customFormat="false" ht="15" hidden="false" customHeight="true" outlineLevel="0" collapsed="false">
      <c r="C225" s="2570"/>
      <c r="D225" s="2570"/>
      <c r="E225" s="2570"/>
      <c r="F225" s="2570"/>
      <c r="G225" s="2570"/>
      <c r="H225" s="2570"/>
      <c r="I225" s="2570"/>
      <c r="J225" s="2570"/>
      <c r="K225" s="2570"/>
      <c r="L225" s="2570"/>
      <c r="M225" s="2570"/>
      <c r="N225" s="2570"/>
      <c r="O225" s="2570"/>
      <c r="P225" s="2570"/>
      <c r="Q225" s="2570"/>
      <c r="R225" s="2570"/>
      <c r="S225" s="2570"/>
      <c r="T225" s="2570"/>
      <c r="U225" s="2570"/>
      <c r="V225" s="2570"/>
      <c r="W225" s="2570"/>
    </row>
    <row r="226" customFormat="false" ht="15" hidden="false" customHeight="true" outlineLevel="0" collapsed="false">
      <c r="C226" s="2570"/>
      <c r="D226" s="2570"/>
      <c r="E226" s="2570"/>
      <c r="F226" s="2570"/>
      <c r="G226" s="2570"/>
      <c r="H226" s="2570"/>
      <c r="I226" s="2570"/>
      <c r="J226" s="2570"/>
      <c r="K226" s="2570"/>
      <c r="L226" s="2570"/>
      <c r="M226" s="2570"/>
      <c r="N226" s="2570"/>
      <c r="O226" s="2570"/>
      <c r="P226" s="2570"/>
      <c r="Q226" s="2570"/>
      <c r="R226" s="2570"/>
      <c r="S226" s="2570"/>
      <c r="T226" s="2570"/>
      <c r="U226" s="2570"/>
      <c r="V226" s="2570"/>
      <c r="W226" s="2570"/>
    </row>
    <row r="227" customFormat="false" ht="15" hidden="false" customHeight="true" outlineLevel="0" collapsed="false">
      <c r="C227" s="2570"/>
      <c r="D227" s="2570"/>
      <c r="E227" s="2570"/>
      <c r="F227" s="2570"/>
      <c r="G227" s="2570"/>
      <c r="H227" s="2570"/>
      <c r="I227" s="2570"/>
      <c r="J227" s="2570"/>
      <c r="K227" s="2570"/>
      <c r="L227" s="2570"/>
      <c r="M227" s="2570"/>
      <c r="N227" s="2570"/>
      <c r="O227" s="2570"/>
      <c r="P227" s="2570"/>
      <c r="Q227" s="2570"/>
      <c r="R227" s="2570"/>
      <c r="S227" s="2570"/>
      <c r="T227" s="2570"/>
      <c r="U227" s="2570"/>
      <c r="V227" s="2570"/>
      <c r="W227" s="2570"/>
    </row>
    <row r="228" customFormat="false" ht="15" hidden="false" customHeight="true" outlineLevel="0" collapsed="false">
      <c r="C228" s="2570"/>
      <c r="D228" s="2570"/>
      <c r="E228" s="2570"/>
      <c r="F228" s="2570"/>
      <c r="G228" s="2570"/>
      <c r="H228" s="2570"/>
      <c r="I228" s="2570"/>
      <c r="J228" s="2570"/>
      <c r="K228" s="2570"/>
      <c r="L228" s="2570"/>
      <c r="M228" s="2570"/>
      <c r="N228" s="2570"/>
      <c r="O228" s="2570"/>
      <c r="P228" s="2570"/>
      <c r="Q228" s="2570"/>
      <c r="R228" s="2570"/>
      <c r="S228" s="2570"/>
      <c r="T228" s="2570"/>
      <c r="U228" s="2570"/>
      <c r="V228" s="2570"/>
      <c r="W228" s="2570"/>
    </row>
    <row r="229" customFormat="false" ht="15" hidden="false" customHeight="true" outlineLevel="0" collapsed="false">
      <c r="C229" s="2570"/>
      <c r="D229" s="2570"/>
      <c r="E229" s="2570"/>
      <c r="F229" s="2570"/>
      <c r="G229" s="2570"/>
      <c r="H229" s="2570"/>
      <c r="I229" s="2570"/>
      <c r="J229" s="2570"/>
      <c r="K229" s="2570"/>
      <c r="L229" s="2570"/>
      <c r="M229" s="2570"/>
      <c r="N229" s="2570"/>
      <c r="O229" s="2570"/>
      <c r="P229" s="2570"/>
      <c r="Q229" s="2570"/>
      <c r="R229" s="2570"/>
      <c r="S229" s="2570"/>
      <c r="T229" s="2570"/>
      <c r="U229" s="2570"/>
      <c r="V229" s="2570"/>
      <c r="W229" s="2570"/>
    </row>
    <row r="230" customFormat="false" ht="15" hidden="false" customHeight="true" outlineLevel="0" collapsed="false">
      <c r="C230" s="2570"/>
      <c r="D230" s="2570"/>
      <c r="E230" s="2570"/>
      <c r="F230" s="2570"/>
      <c r="G230" s="2570"/>
      <c r="H230" s="2570"/>
      <c r="I230" s="2570"/>
      <c r="J230" s="2570"/>
      <c r="K230" s="2570"/>
      <c r="L230" s="2570"/>
      <c r="M230" s="2570"/>
      <c r="N230" s="2570"/>
      <c r="O230" s="2570"/>
      <c r="P230" s="2570"/>
      <c r="Q230" s="2570"/>
      <c r="R230" s="2570"/>
      <c r="S230" s="2570"/>
      <c r="T230" s="2570"/>
      <c r="U230" s="2570"/>
      <c r="V230" s="2570"/>
      <c r="W230" s="2570"/>
    </row>
    <row r="231" customFormat="false" ht="15" hidden="false" customHeight="true" outlineLevel="0" collapsed="false">
      <c r="C231" s="2570"/>
      <c r="D231" s="2570"/>
      <c r="E231" s="2570"/>
      <c r="F231" s="2570"/>
      <c r="G231" s="2570"/>
      <c r="H231" s="2570"/>
      <c r="I231" s="2570"/>
      <c r="J231" s="2570"/>
      <c r="K231" s="2570"/>
      <c r="L231" s="2570"/>
      <c r="M231" s="2570"/>
      <c r="N231" s="2570"/>
      <c r="O231" s="2570"/>
      <c r="P231" s="2570"/>
      <c r="Q231" s="2570"/>
      <c r="R231" s="2570"/>
      <c r="S231" s="2570"/>
      <c r="T231" s="2570"/>
      <c r="U231" s="2570"/>
      <c r="V231" s="2570"/>
      <c r="W231" s="2570"/>
    </row>
    <row r="232" customFormat="false" ht="15" hidden="false" customHeight="true" outlineLevel="0" collapsed="false">
      <c r="C232" s="2570"/>
      <c r="D232" s="2570"/>
      <c r="E232" s="2570"/>
      <c r="F232" s="2570"/>
      <c r="G232" s="2570"/>
      <c r="H232" s="2570"/>
      <c r="I232" s="2570"/>
      <c r="J232" s="2570"/>
      <c r="K232" s="2570"/>
      <c r="L232" s="2570"/>
      <c r="M232" s="2570"/>
      <c r="N232" s="2570"/>
      <c r="O232" s="2570"/>
      <c r="P232" s="2570"/>
      <c r="Q232" s="2570"/>
      <c r="R232" s="2570"/>
      <c r="S232" s="2570"/>
      <c r="T232" s="2570"/>
      <c r="U232" s="2570"/>
      <c r="V232" s="2570"/>
      <c r="W232" s="2570"/>
    </row>
    <row r="233" customFormat="false" ht="15" hidden="false" customHeight="true" outlineLevel="0" collapsed="false">
      <c r="C233" s="2570"/>
      <c r="D233" s="2570"/>
      <c r="E233" s="2570"/>
      <c r="F233" s="2570"/>
      <c r="G233" s="2570"/>
      <c r="H233" s="2570"/>
      <c r="I233" s="2570"/>
      <c r="J233" s="2570"/>
      <c r="K233" s="2570"/>
      <c r="L233" s="2570"/>
      <c r="M233" s="2570"/>
      <c r="N233" s="2570"/>
      <c r="O233" s="2570"/>
      <c r="P233" s="2570"/>
      <c r="Q233" s="2570"/>
      <c r="R233" s="2570"/>
      <c r="S233" s="2570"/>
      <c r="T233" s="2570"/>
      <c r="U233" s="2570"/>
      <c r="V233" s="2570"/>
      <c r="W233" s="2570"/>
    </row>
    <row r="234" customFormat="false" ht="15" hidden="false" customHeight="true" outlineLevel="0" collapsed="false">
      <c r="C234" s="2570"/>
      <c r="D234" s="2570"/>
      <c r="E234" s="2570"/>
      <c r="F234" s="2570"/>
      <c r="G234" s="2570"/>
      <c r="H234" s="2570"/>
      <c r="I234" s="2570"/>
      <c r="J234" s="2570"/>
      <c r="K234" s="2570"/>
      <c r="L234" s="2570"/>
      <c r="M234" s="2570"/>
      <c r="N234" s="2570"/>
      <c r="O234" s="2570"/>
      <c r="P234" s="2570"/>
      <c r="Q234" s="2570"/>
      <c r="R234" s="2570"/>
      <c r="S234" s="2570"/>
      <c r="T234" s="2570"/>
      <c r="U234" s="2570"/>
      <c r="V234" s="2570"/>
      <c r="W234" s="2570"/>
    </row>
    <row r="235" customFormat="false" ht="15" hidden="false" customHeight="true" outlineLevel="0" collapsed="false">
      <c r="C235" s="2570"/>
      <c r="D235" s="2570"/>
      <c r="E235" s="2570"/>
      <c r="F235" s="2570"/>
      <c r="G235" s="2570"/>
      <c r="H235" s="2570"/>
      <c r="I235" s="2570"/>
      <c r="J235" s="2570"/>
      <c r="K235" s="2570"/>
      <c r="L235" s="2570"/>
      <c r="M235" s="2570"/>
      <c r="N235" s="2570"/>
      <c r="O235" s="2570"/>
      <c r="P235" s="2570"/>
      <c r="Q235" s="2570"/>
      <c r="R235" s="2570"/>
      <c r="S235" s="2570"/>
      <c r="T235" s="2570"/>
      <c r="U235" s="2570"/>
      <c r="V235" s="2570"/>
      <c r="W235" s="2570"/>
    </row>
    <row r="236" customFormat="false" ht="15" hidden="false" customHeight="true" outlineLevel="0" collapsed="false">
      <c r="C236" s="2570"/>
      <c r="D236" s="2570"/>
      <c r="E236" s="2570"/>
      <c r="F236" s="2570"/>
      <c r="G236" s="2570"/>
      <c r="H236" s="2570"/>
      <c r="I236" s="2570"/>
      <c r="J236" s="2570"/>
      <c r="K236" s="2570"/>
      <c r="L236" s="2570"/>
      <c r="M236" s="2570"/>
      <c r="N236" s="2570"/>
      <c r="O236" s="2570"/>
      <c r="P236" s="2570"/>
      <c r="Q236" s="2570"/>
      <c r="R236" s="2570"/>
      <c r="S236" s="2570"/>
      <c r="T236" s="2570"/>
      <c r="U236" s="2570"/>
      <c r="V236" s="2570"/>
      <c r="W236" s="2570"/>
    </row>
    <row r="237" customFormat="false" ht="15" hidden="false" customHeight="true" outlineLevel="0" collapsed="false">
      <c r="C237" s="2570"/>
      <c r="D237" s="2570"/>
      <c r="E237" s="2570"/>
      <c r="F237" s="2570"/>
      <c r="G237" s="2570"/>
      <c r="H237" s="2570"/>
      <c r="I237" s="2570"/>
      <c r="J237" s="2570"/>
      <c r="K237" s="2570"/>
      <c r="L237" s="2570"/>
      <c r="M237" s="2570"/>
      <c r="N237" s="2570"/>
      <c r="O237" s="2570"/>
      <c r="P237" s="2570"/>
      <c r="Q237" s="2570"/>
      <c r="R237" s="2570"/>
      <c r="S237" s="2570"/>
      <c r="T237" s="2570"/>
      <c r="U237" s="2570"/>
      <c r="V237" s="2570"/>
      <c r="W237" s="2570"/>
    </row>
    <row r="238" customFormat="false" ht="15" hidden="false" customHeight="true" outlineLevel="0" collapsed="false">
      <c r="C238" s="2570"/>
      <c r="D238" s="2570"/>
      <c r="E238" s="2570"/>
      <c r="F238" s="2570"/>
      <c r="G238" s="2570"/>
      <c r="H238" s="2570"/>
      <c r="I238" s="2570"/>
      <c r="J238" s="2570"/>
      <c r="K238" s="2570"/>
      <c r="L238" s="2570"/>
      <c r="M238" s="2570"/>
      <c r="N238" s="2570"/>
      <c r="O238" s="2570"/>
      <c r="P238" s="2570"/>
      <c r="Q238" s="2570"/>
      <c r="R238" s="2570"/>
      <c r="S238" s="2570"/>
      <c r="T238" s="2570"/>
      <c r="U238" s="2570"/>
      <c r="V238" s="2570"/>
      <c r="W238" s="2570"/>
    </row>
    <row r="239" customFormat="false" ht="15" hidden="false" customHeight="true" outlineLevel="0" collapsed="false">
      <c r="C239" s="2570"/>
      <c r="D239" s="2570"/>
      <c r="E239" s="2570"/>
      <c r="F239" s="2570"/>
      <c r="G239" s="2570"/>
      <c r="H239" s="2570"/>
      <c r="I239" s="2570"/>
      <c r="J239" s="2570"/>
      <c r="K239" s="2570"/>
      <c r="L239" s="2570"/>
      <c r="M239" s="2570"/>
      <c r="N239" s="2570"/>
      <c r="O239" s="2570"/>
      <c r="P239" s="2570"/>
      <c r="Q239" s="2570"/>
      <c r="R239" s="2570"/>
      <c r="S239" s="2570"/>
      <c r="T239" s="2570"/>
      <c r="U239" s="2570"/>
      <c r="V239" s="2570"/>
      <c r="W239" s="2570"/>
    </row>
    <row r="240" customFormat="false" ht="15" hidden="false" customHeight="true" outlineLevel="0" collapsed="false">
      <c r="C240" s="2570"/>
      <c r="D240" s="2570"/>
      <c r="E240" s="2570"/>
      <c r="F240" s="2570"/>
      <c r="G240" s="2570"/>
      <c r="H240" s="2570"/>
      <c r="I240" s="2570"/>
      <c r="J240" s="2570"/>
      <c r="K240" s="2570"/>
      <c r="L240" s="2570"/>
      <c r="M240" s="2570"/>
      <c r="N240" s="2570"/>
      <c r="O240" s="2570"/>
      <c r="P240" s="2570"/>
      <c r="Q240" s="2570"/>
      <c r="R240" s="2570"/>
      <c r="S240" s="2570"/>
      <c r="T240" s="2570"/>
      <c r="U240" s="2570"/>
      <c r="V240" s="2570"/>
      <c r="W240" s="2570"/>
    </row>
    <row r="241" customFormat="false" ht="15" hidden="false" customHeight="true" outlineLevel="0" collapsed="false">
      <c r="C241" s="2570"/>
      <c r="D241" s="2570"/>
      <c r="E241" s="2570"/>
      <c r="F241" s="2570"/>
      <c r="G241" s="2570"/>
      <c r="H241" s="2570"/>
      <c r="I241" s="2570"/>
      <c r="J241" s="2570"/>
      <c r="K241" s="2570"/>
      <c r="L241" s="2570"/>
      <c r="M241" s="2570"/>
      <c r="N241" s="2570"/>
      <c r="O241" s="2570"/>
      <c r="P241" s="2570"/>
      <c r="Q241" s="2570"/>
      <c r="R241" s="2570"/>
      <c r="S241" s="2570"/>
      <c r="T241" s="2570"/>
      <c r="U241" s="2570"/>
      <c r="V241" s="2570"/>
      <c r="W241" s="2570"/>
    </row>
    <row r="242" customFormat="false" ht="15" hidden="false" customHeight="true" outlineLevel="0" collapsed="false">
      <c r="C242" s="2570"/>
      <c r="D242" s="2570"/>
      <c r="E242" s="2570"/>
      <c r="F242" s="2570"/>
      <c r="G242" s="2570"/>
      <c r="H242" s="2570"/>
      <c r="I242" s="2570"/>
      <c r="J242" s="2570"/>
      <c r="K242" s="2570"/>
      <c r="L242" s="2570"/>
      <c r="M242" s="2570"/>
      <c r="N242" s="2570"/>
      <c r="O242" s="2570"/>
      <c r="P242" s="2570"/>
      <c r="Q242" s="2570"/>
      <c r="R242" s="2570"/>
      <c r="S242" s="2570"/>
      <c r="T242" s="2570"/>
      <c r="U242" s="2570"/>
      <c r="V242" s="2570"/>
      <c r="W242" s="2570"/>
    </row>
    <row r="243" customFormat="false" ht="15" hidden="false" customHeight="true" outlineLevel="0" collapsed="false">
      <c r="C243" s="2570"/>
      <c r="D243" s="2570"/>
      <c r="E243" s="2570"/>
      <c r="F243" s="2570"/>
      <c r="G243" s="2570"/>
      <c r="H243" s="2570"/>
      <c r="I243" s="2570"/>
      <c r="J243" s="2570"/>
      <c r="K243" s="2570"/>
      <c r="L243" s="2570"/>
      <c r="M243" s="2570"/>
      <c r="N243" s="2570"/>
      <c r="O243" s="2570"/>
      <c r="P243" s="2570"/>
      <c r="Q243" s="2570"/>
      <c r="R243" s="2570"/>
      <c r="S243" s="2570"/>
      <c r="T243" s="2570"/>
      <c r="U243" s="2570"/>
      <c r="V243" s="2570"/>
      <c r="W243" s="2570"/>
    </row>
    <row r="244" customFormat="false" ht="15" hidden="false" customHeight="true" outlineLevel="0" collapsed="false">
      <c r="C244" s="2570"/>
      <c r="D244" s="2570"/>
      <c r="E244" s="2570"/>
      <c r="F244" s="2570"/>
      <c r="G244" s="2570"/>
      <c r="H244" s="2570"/>
      <c r="I244" s="2570"/>
      <c r="J244" s="2570"/>
      <c r="K244" s="2570"/>
      <c r="L244" s="2570"/>
      <c r="M244" s="2570"/>
      <c r="N244" s="2570"/>
      <c r="O244" s="2570"/>
      <c r="P244" s="2570"/>
      <c r="Q244" s="2570"/>
      <c r="R244" s="2570"/>
      <c r="S244" s="2570"/>
      <c r="T244" s="2570"/>
      <c r="U244" s="2570"/>
      <c r="V244" s="2570"/>
      <c r="W244" s="2570"/>
    </row>
    <row r="245" customFormat="false" ht="15" hidden="false" customHeight="true" outlineLevel="0" collapsed="false">
      <c r="C245" s="2570"/>
      <c r="D245" s="2570"/>
      <c r="E245" s="2570"/>
      <c r="F245" s="2570"/>
      <c r="G245" s="2570"/>
      <c r="H245" s="2570"/>
      <c r="I245" s="2570"/>
      <c r="J245" s="2570"/>
      <c r="K245" s="2570"/>
      <c r="L245" s="2570"/>
      <c r="M245" s="2570"/>
      <c r="N245" s="2570"/>
      <c r="O245" s="2570"/>
      <c r="P245" s="2570"/>
      <c r="Q245" s="2570"/>
      <c r="R245" s="2570"/>
      <c r="S245" s="2570"/>
      <c r="T245" s="2570"/>
      <c r="U245" s="2570"/>
      <c r="V245" s="2570"/>
      <c r="W245" s="2570"/>
    </row>
    <row r="246" customFormat="false" ht="15" hidden="false" customHeight="true" outlineLevel="0" collapsed="false">
      <c r="C246" s="2570"/>
      <c r="D246" s="2570"/>
      <c r="E246" s="2570"/>
      <c r="F246" s="2570"/>
      <c r="G246" s="2570"/>
      <c r="H246" s="2570"/>
      <c r="I246" s="2570"/>
      <c r="J246" s="2570"/>
      <c r="K246" s="2570"/>
      <c r="L246" s="2570"/>
      <c r="M246" s="2570"/>
      <c r="N246" s="2570"/>
      <c r="O246" s="2570"/>
      <c r="P246" s="2570"/>
      <c r="Q246" s="2570"/>
      <c r="R246" s="2570"/>
      <c r="S246" s="2570"/>
      <c r="T246" s="2570"/>
      <c r="U246" s="2570"/>
      <c r="V246" s="2570"/>
      <c r="W246" s="2570"/>
    </row>
    <row r="247" customFormat="false" ht="15" hidden="false" customHeight="true" outlineLevel="0" collapsed="false">
      <c r="C247" s="2570"/>
      <c r="D247" s="2570"/>
      <c r="E247" s="2570"/>
      <c r="F247" s="2570"/>
      <c r="G247" s="2570"/>
      <c r="H247" s="2570"/>
      <c r="I247" s="2570"/>
      <c r="J247" s="2570"/>
      <c r="K247" s="2570"/>
      <c r="L247" s="2570"/>
      <c r="M247" s="2570"/>
      <c r="N247" s="2570"/>
      <c r="O247" s="2570"/>
      <c r="P247" s="2570"/>
      <c r="Q247" s="2570"/>
      <c r="R247" s="2570"/>
      <c r="S247" s="2570"/>
      <c r="T247" s="2570"/>
      <c r="U247" s="2570"/>
      <c r="V247" s="2570"/>
      <c r="W247" s="2570"/>
    </row>
    <row r="248" customFormat="false" ht="15" hidden="false" customHeight="true" outlineLevel="0" collapsed="false">
      <c r="C248" s="2570"/>
      <c r="D248" s="2570"/>
      <c r="E248" s="2570"/>
      <c r="F248" s="2570"/>
      <c r="G248" s="2570"/>
      <c r="H248" s="2570"/>
      <c r="I248" s="2570"/>
      <c r="J248" s="2570"/>
      <c r="K248" s="2570"/>
      <c r="L248" s="2570"/>
      <c r="M248" s="2570"/>
      <c r="N248" s="2570"/>
      <c r="O248" s="2570"/>
      <c r="P248" s="2570"/>
      <c r="Q248" s="2570"/>
      <c r="R248" s="2570"/>
      <c r="S248" s="2570"/>
      <c r="T248" s="2570"/>
      <c r="U248" s="2570"/>
      <c r="V248" s="2570"/>
      <c r="W248" s="2570"/>
    </row>
    <row r="249" customFormat="false" ht="15" hidden="false" customHeight="true" outlineLevel="0" collapsed="false">
      <c r="C249" s="2570"/>
      <c r="D249" s="2570"/>
      <c r="E249" s="2570"/>
      <c r="F249" s="2570"/>
      <c r="G249" s="2570"/>
      <c r="H249" s="2570"/>
      <c r="I249" s="2570"/>
      <c r="J249" s="2570"/>
      <c r="K249" s="2570"/>
      <c r="L249" s="2570"/>
      <c r="M249" s="2570"/>
      <c r="N249" s="2570"/>
      <c r="O249" s="2570"/>
      <c r="P249" s="2570"/>
      <c r="Q249" s="2570"/>
      <c r="R249" s="2570"/>
      <c r="S249" s="2570"/>
      <c r="T249" s="2570"/>
      <c r="U249" s="2570"/>
      <c r="V249" s="2570"/>
      <c r="W249" s="2570"/>
    </row>
    <row r="250" customFormat="false" ht="15" hidden="false" customHeight="true" outlineLevel="0" collapsed="false">
      <c r="C250" s="2570"/>
      <c r="D250" s="2570"/>
      <c r="E250" s="2570"/>
      <c r="F250" s="2570"/>
      <c r="G250" s="2570"/>
      <c r="H250" s="2570"/>
      <c r="I250" s="2570"/>
      <c r="J250" s="2570"/>
      <c r="K250" s="2570"/>
      <c r="L250" s="2570"/>
      <c r="M250" s="2570"/>
      <c r="N250" s="2570"/>
      <c r="O250" s="2570"/>
      <c r="P250" s="2570"/>
      <c r="Q250" s="2570"/>
      <c r="R250" s="2570"/>
      <c r="S250" s="2570"/>
      <c r="T250" s="2570"/>
      <c r="U250" s="2570"/>
      <c r="V250" s="2570"/>
      <c r="W250" s="2570"/>
    </row>
    <row r="251" customFormat="false" ht="15" hidden="false" customHeight="true" outlineLevel="0" collapsed="false">
      <c r="C251" s="2570"/>
      <c r="D251" s="2570"/>
      <c r="E251" s="2570"/>
      <c r="F251" s="2570"/>
      <c r="G251" s="2570"/>
      <c r="H251" s="2570"/>
      <c r="I251" s="2570"/>
      <c r="J251" s="2570"/>
      <c r="K251" s="2570"/>
      <c r="L251" s="2570"/>
      <c r="M251" s="2570"/>
      <c r="N251" s="2570"/>
      <c r="O251" s="2570"/>
      <c r="P251" s="2570"/>
      <c r="Q251" s="2570"/>
      <c r="R251" s="2570"/>
      <c r="S251" s="2570"/>
      <c r="T251" s="2570"/>
      <c r="U251" s="2570"/>
      <c r="V251" s="2570"/>
      <c r="W251" s="2570"/>
    </row>
    <row r="252" customFormat="false" ht="15" hidden="false" customHeight="true" outlineLevel="0" collapsed="false">
      <c r="C252" s="2570"/>
      <c r="D252" s="2570"/>
      <c r="E252" s="2570"/>
      <c r="F252" s="2570"/>
      <c r="G252" s="2570"/>
      <c r="H252" s="2570"/>
      <c r="I252" s="2570"/>
      <c r="J252" s="2570"/>
      <c r="K252" s="2570"/>
      <c r="L252" s="2570"/>
      <c r="M252" s="2570"/>
      <c r="N252" s="2570"/>
      <c r="O252" s="2570"/>
      <c r="P252" s="2570"/>
      <c r="Q252" s="2570"/>
      <c r="R252" s="2570"/>
      <c r="S252" s="2570"/>
      <c r="T252" s="2570"/>
      <c r="U252" s="2570"/>
      <c r="V252" s="2570"/>
      <c r="W252" s="2570"/>
    </row>
    <row r="253" customFormat="false" ht="15" hidden="false" customHeight="true" outlineLevel="0" collapsed="false">
      <c r="C253" s="2570"/>
      <c r="D253" s="2570"/>
      <c r="E253" s="2570"/>
      <c r="F253" s="2570"/>
      <c r="G253" s="2570"/>
      <c r="H253" s="2570"/>
      <c r="I253" s="2570"/>
      <c r="J253" s="2570"/>
      <c r="K253" s="2570"/>
      <c r="L253" s="2570"/>
      <c r="M253" s="2570"/>
      <c r="N253" s="2570"/>
      <c r="O253" s="2570"/>
      <c r="P253" s="2570"/>
      <c r="Q253" s="2570"/>
      <c r="R253" s="2570"/>
      <c r="S253" s="2570"/>
      <c r="T253" s="2570"/>
      <c r="U253" s="2570"/>
      <c r="V253" s="2570"/>
      <c r="W253" s="2570"/>
    </row>
    <row r="254" customFormat="false" ht="15" hidden="false" customHeight="true" outlineLevel="0" collapsed="false">
      <c r="C254" s="2570"/>
      <c r="D254" s="2570"/>
      <c r="E254" s="2570"/>
      <c r="F254" s="2570"/>
      <c r="G254" s="2570"/>
      <c r="H254" s="2570"/>
      <c r="I254" s="2570"/>
      <c r="J254" s="2570"/>
      <c r="K254" s="2570"/>
      <c r="L254" s="2570"/>
      <c r="M254" s="2570"/>
      <c r="N254" s="2570"/>
      <c r="O254" s="2570"/>
      <c r="P254" s="2570"/>
      <c r="Q254" s="2570"/>
      <c r="R254" s="2570"/>
      <c r="S254" s="2570"/>
      <c r="T254" s="2570"/>
      <c r="U254" s="2570"/>
      <c r="V254" s="2570"/>
      <c r="W254" s="2570"/>
    </row>
    <row r="255" customFormat="false" ht="15" hidden="false" customHeight="true" outlineLevel="0" collapsed="false">
      <c r="C255" s="2570"/>
      <c r="D255" s="2570"/>
      <c r="E255" s="2570"/>
      <c r="F255" s="2570"/>
      <c r="G255" s="2570"/>
      <c r="H255" s="2570"/>
      <c r="I255" s="2570"/>
      <c r="J255" s="2570"/>
      <c r="K255" s="2570"/>
      <c r="L255" s="2570"/>
      <c r="M255" s="2570"/>
      <c r="N255" s="2570"/>
      <c r="O255" s="2570"/>
      <c r="P255" s="2570"/>
      <c r="Q255" s="2570"/>
      <c r="R255" s="2570"/>
      <c r="S255" s="2570"/>
      <c r="T255" s="2570"/>
      <c r="U255" s="2570"/>
      <c r="V255" s="2570"/>
      <c r="W255" s="2570"/>
    </row>
    <row r="256" customFormat="false" ht="15" hidden="false" customHeight="true" outlineLevel="0" collapsed="false">
      <c r="C256" s="2570"/>
      <c r="D256" s="2570"/>
      <c r="E256" s="2570"/>
      <c r="F256" s="2570"/>
      <c r="G256" s="2570"/>
      <c r="H256" s="2570"/>
      <c r="I256" s="2570"/>
      <c r="J256" s="2570"/>
      <c r="K256" s="2570"/>
      <c r="L256" s="2570"/>
      <c r="M256" s="2570"/>
      <c r="N256" s="2570"/>
      <c r="O256" s="2570"/>
      <c r="P256" s="2570"/>
      <c r="Q256" s="2570"/>
      <c r="R256" s="2570"/>
      <c r="S256" s="2570"/>
      <c r="T256" s="2570"/>
      <c r="U256" s="2570"/>
      <c r="V256" s="2570"/>
      <c r="W256" s="2570"/>
    </row>
    <row r="257" customFormat="false" ht="15" hidden="false" customHeight="true" outlineLevel="0" collapsed="false">
      <c r="C257" s="2570"/>
      <c r="D257" s="2570"/>
      <c r="E257" s="2570"/>
      <c r="F257" s="2570"/>
      <c r="G257" s="2570"/>
      <c r="H257" s="2570"/>
      <c r="I257" s="2570"/>
      <c r="J257" s="2570"/>
      <c r="K257" s="2570"/>
      <c r="L257" s="2570"/>
      <c r="M257" s="2570"/>
      <c r="N257" s="2570"/>
      <c r="O257" s="2570"/>
      <c r="P257" s="2570"/>
      <c r="Q257" s="2570"/>
      <c r="R257" s="2570"/>
      <c r="S257" s="2570"/>
      <c r="T257" s="2570"/>
      <c r="U257" s="2570"/>
      <c r="V257" s="2570"/>
      <c r="W257" s="2570"/>
    </row>
    <row r="258" customFormat="false" ht="15" hidden="false" customHeight="true" outlineLevel="0" collapsed="false">
      <c r="C258" s="2570"/>
      <c r="D258" s="2570"/>
      <c r="E258" s="2570"/>
      <c r="F258" s="2570"/>
      <c r="G258" s="2570"/>
      <c r="H258" s="2570"/>
      <c r="I258" s="2570"/>
      <c r="J258" s="2570"/>
      <c r="K258" s="2570"/>
      <c r="L258" s="2570"/>
      <c r="M258" s="2570"/>
      <c r="N258" s="2570"/>
      <c r="O258" s="2570"/>
      <c r="P258" s="2570"/>
      <c r="Q258" s="2570"/>
      <c r="R258" s="2570"/>
      <c r="S258" s="2570"/>
      <c r="T258" s="2570"/>
      <c r="U258" s="2570"/>
      <c r="V258" s="2570"/>
      <c r="W258" s="2570"/>
    </row>
    <row r="259" customFormat="false" ht="15" hidden="false" customHeight="true" outlineLevel="0" collapsed="false">
      <c r="C259" s="2570"/>
      <c r="D259" s="2570"/>
      <c r="E259" s="2570"/>
      <c r="F259" s="2570"/>
      <c r="G259" s="2570"/>
      <c r="H259" s="2570"/>
      <c r="I259" s="2570"/>
      <c r="J259" s="2570"/>
      <c r="K259" s="2570"/>
      <c r="L259" s="2570"/>
      <c r="M259" s="2570"/>
      <c r="N259" s="2570"/>
      <c r="O259" s="2570"/>
      <c r="P259" s="2570"/>
      <c r="Q259" s="2570"/>
      <c r="R259" s="2570"/>
      <c r="S259" s="2570"/>
      <c r="T259" s="2570"/>
      <c r="U259" s="2570"/>
      <c r="V259" s="2570"/>
      <c r="W259" s="2570"/>
    </row>
    <row r="260" customFormat="false" ht="15" hidden="false" customHeight="true" outlineLevel="0" collapsed="false">
      <c r="C260" s="2570"/>
      <c r="D260" s="2570"/>
      <c r="E260" s="2570"/>
      <c r="F260" s="2570"/>
      <c r="G260" s="2570"/>
      <c r="H260" s="2570"/>
      <c r="I260" s="2570"/>
      <c r="J260" s="2570"/>
      <c r="K260" s="2570"/>
      <c r="L260" s="2570"/>
      <c r="M260" s="2570"/>
      <c r="N260" s="2570"/>
      <c r="O260" s="2570"/>
      <c r="P260" s="2570"/>
      <c r="Q260" s="2570"/>
      <c r="R260" s="2570"/>
      <c r="S260" s="2570"/>
      <c r="T260" s="2570"/>
      <c r="U260" s="2570"/>
      <c r="V260" s="2570"/>
      <c r="W260" s="2570"/>
    </row>
    <row r="261" customFormat="false" ht="15" hidden="false" customHeight="true" outlineLevel="0" collapsed="false">
      <c r="C261" s="2570"/>
      <c r="D261" s="2570"/>
      <c r="E261" s="2570"/>
      <c r="F261" s="2570"/>
      <c r="G261" s="2570"/>
      <c r="H261" s="2570"/>
      <c r="I261" s="2570"/>
      <c r="J261" s="2570"/>
      <c r="K261" s="2570"/>
      <c r="L261" s="2570"/>
      <c r="M261" s="2570"/>
      <c r="N261" s="2570"/>
      <c r="O261" s="2570"/>
      <c r="P261" s="2570"/>
      <c r="Q261" s="2570"/>
      <c r="R261" s="2570"/>
      <c r="S261" s="2570"/>
      <c r="T261" s="2570"/>
      <c r="U261" s="2570"/>
      <c r="V261" s="2570"/>
      <c r="W261" s="2570"/>
    </row>
    <row r="262" customFormat="false" ht="15" hidden="false" customHeight="true" outlineLevel="0" collapsed="false">
      <c r="C262" s="2570"/>
      <c r="D262" s="2570"/>
      <c r="E262" s="2570"/>
      <c r="F262" s="2570"/>
      <c r="G262" s="2570"/>
      <c r="H262" s="2570"/>
      <c r="I262" s="2570"/>
      <c r="J262" s="2570"/>
      <c r="K262" s="2570"/>
      <c r="L262" s="2570"/>
      <c r="M262" s="2570"/>
      <c r="N262" s="2570"/>
      <c r="O262" s="2570"/>
      <c r="P262" s="2570"/>
      <c r="Q262" s="2570"/>
      <c r="R262" s="2570"/>
      <c r="S262" s="2570"/>
      <c r="T262" s="2570"/>
      <c r="U262" s="2570"/>
      <c r="V262" s="2570"/>
      <c r="W262" s="2570"/>
    </row>
    <row r="263" customFormat="false" ht="15" hidden="false" customHeight="true" outlineLevel="0" collapsed="false">
      <c r="C263" s="2570"/>
      <c r="D263" s="2570"/>
      <c r="E263" s="2570"/>
      <c r="F263" s="2570"/>
      <c r="G263" s="2570"/>
      <c r="H263" s="2570"/>
      <c r="I263" s="2570"/>
      <c r="J263" s="2570"/>
      <c r="K263" s="2570"/>
      <c r="L263" s="2570"/>
      <c r="M263" s="2570"/>
      <c r="N263" s="2570"/>
      <c r="O263" s="2570"/>
      <c r="P263" s="2570"/>
      <c r="Q263" s="2570"/>
      <c r="R263" s="2570"/>
      <c r="S263" s="2570"/>
      <c r="T263" s="2570"/>
      <c r="U263" s="2570"/>
      <c r="V263" s="2570"/>
      <c r="W263" s="2570"/>
    </row>
    <row r="264" customFormat="false" ht="15" hidden="false" customHeight="true" outlineLevel="0" collapsed="false">
      <c r="C264" s="2570"/>
      <c r="D264" s="2570"/>
      <c r="E264" s="2570"/>
      <c r="F264" s="2570"/>
      <c r="G264" s="2570"/>
      <c r="H264" s="2570"/>
      <c r="I264" s="2570"/>
      <c r="J264" s="2570"/>
      <c r="K264" s="2570"/>
      <c r="L264" s="2570"/>
      <c r="M264" s="2570"/>
      <c r="N264" s="2570"/>
      <c r="O264" s="2570"/>
      <c r="P264" s="2570"/>
      <c r="Q264" s="2570"/>
      <c r="R264" s="2570"/>
      <c r="S264" s="2570"/>
      <c r="T264" s="2570"/>
      <c r="U264" s="2570"/>
      <c r="V264" s="2570"/>
      <c r="W264" s="2570"/>
    </row>
    <row r="265" customFormat="false" ht="15" hidden="false" customHeight="true" outlineLevel="0" collapsed="false">
      <c r="C265" s="2570"/>
      <c r="D265" s="2570"/>
      <c r="E265" s="2570"/>
      <c r="F265" s="2570"/>
      <c r="G265" s="2570"/>
      <c r="H265" s="2570"/>
      <c r="I265" s="2570"/>
      <c r="J265" s="2570"/>
      <c r="K265" s="2570"/>
      <c r="L265" s="2570"/>
      <c r="M265" s="2570"/>
      <c r="N265" s="2570"/>
      <c r="O265" s="2570"/>
      <c r="P265" s="2570"/>
      <c r="Q265" s="2570"/>
      <c r="R265" s="2570"/>
      <c r="S265" s="2570"/>
      <c r="T265" s="2570"/>
      <c r="U265" s="2570"/>
      <c r="V265" s="2570"/>
      <c r="W265" s="2570"/>
    </row>
    <row r="266" customFormat="false" ht="15" hidden="false" customHeight="true" outlineLevel="0" collapsed="false">
      <c r="C266" s="2570"/>
      <c r="D266" s="2570"/>
      <c r="E266" s="2570"/>
      <c r="F266" s="2570"/>
      <c r="G266" s="2570"/>
      <c r="H266" s="2570"/>
      <c r="I266" s="2570"/>
      <c r="J266" s="2570"/>
      <c r="K266" s="2570"/>
      <c r="L266" s="2570"/>
      <c r="M266" s="2570"/>
      <c r="N266" s="2570"/>
      <c r="O266" s="2570"/>
      <c r="P266" s="2570"/>
      <c r="Q266" s="2570"/>
      <c r="R266" s="2570"/>
      <c r="S266" s="2570"/>
      <c r="T266" s="2570"/>
      <c r="U266" s="2570"/>
      <c r="V266" s="2570"/>
      <c r="W266" s="2570"/>
    </row>
    <row r="267" customFormat="false" ht="15" hidden="false" customHeight="true" outlineLevel="0" collapsed="false">
      <c r="C267" s="2570"/>
      <c r="D267" s="2570"/>
      <c r="E267" s="2570"/>
      <c r="F267" s="2570"/>
      <c r="G267" s="2570"/>
      <c r="H267" s="2570"/>
      <c r="I267" s="2570"/>
      <c r="J267" s="2570"/>
      <c r="K267" s="2570"/>
      <c r="L267" s="2570"/>
      <c r="M267" s="2570"/>
      <c r="N267" s="2570"/>
      <c r="O267" s="2570"/>
      <c r="P267" s="2570"/>
      <c r="Q267" s="2570"/>
      <c r="R267" s="2570"/>
      <c r="S267" s="2570"/>
      <c r="T267" s="2570"/>
      <c r="U267" s="2570"/>
      <c r="V267" s="2570"/>
      <c r="W267" s="2570"/>
    </row>
    <row r="268" customFormat="false" ht="15" hidden="false" customHeight="true" outlineLevel="0" collapsed="false">
      <c r="C268" s="2570"/>
      <c r="D268" s="2570"/>
      <c r="E268" s="2570"/>
      <c r="F268" s="2570"/>
      <c r="G268" s="2570"/>
      <c r="H268" s="2570"/>
      <c r="I268" s="2570"/>
      <c r="J268" s="2570"/>
      <c r="K268" s="2570"/>
      <c r="L268" s="2570"/>
      <c r="M268" s="2570"/>
      <c r="N268" s="2570"/>
      <c r="O268" s="2570"/>
      <c r="P268" s="2570"/>
      <c r="Q268" s="2570"/>
      <c r="R268" s="2570"/>
      <c r="S268" s="2570"/>
      <c r="T268" s="2570"/>
      <c r="U268" s="2570"/>
      <c r="V268" s="2570"/>
      <c r="W268" s="2570"/>
    </row>
    <row r="269" customFormat="false" ht="15" hidden="false" customHeight="true" outlineLevel="0" collapsed="false">
      <c r="C269" s="2570"/>
      <c r="D269" s="2570"/>
      <c r="E269" s="2570"/>
      <c r="F269" s="2570"/>
      <c r="G269" s="2570"/>
      <c r="H269" s="2570"/>
      <c r="I269" s="2570"/>
      <c r="J269" s="2570"/>
      <c r="K269" s="2570"/>
      <c r="L269" s="2570"/>
      <c r="M269" s="2570"/>
      <c r="N269" s="2570"/>
      <c r="O269" s="2570"/>
      <c r="P269" s="2570"/>
      <c r="Q269" s="2570"/>
      <c r="R269" s="2570"/>
      <c r="S269" s="2570"/>
      <c r="T269" s="2570"/>
      <c r="U269" s="2570"/>
      <c r="V269" s="2570"/>
      <c r="W269" s="2570"/>
    </row>
    <row r="270" customFormat="false" ht="15" hidden="false" customHeight="true" outlineLevel="0" collapsed="false">
      <c r="C270" s="2570"/>
      <c r="D270" s="2570"/>
      <c r="E270" s="2570"/>
      <c r="F270" s="2570"/>
      <c r="G270" s="2570"/>
      <c r="H270" s="2570"/>
      <c r="I270" s="2570"/>
      <c r="J270" s="2570"/>
      <c r="K270" s="2570"/>
      <c r="L270" s="2570"/>
      <c r="M270" s="2570"/>
      <c r="N270" s="2570"/>
      <c r="O270" s="2570"/>
      <c r="P270" s="2570"/>
      <c r="Q270" s="2570"/>
      <c r="R270" s="2570"/>
      <c r="S270" s="2570"/>
      <c r="T270" s="2570"/>
      <c r="U270" s="2570"/>
      <c r="V270" s="2570"/>
      <c r="W270" s="2570"/>
    </row>
    <row r="271" customFormat="false" ht="15" hidden="false" customHeight="true" outlineLevel="0" collapsed="false">
      <c r="C271" s="2570"/>
      <c r="D271" s="2570"/>
      <c r="E271" s="2570"/>
      <c r="F271" s="2570"/>
      <c r="G271" s="2570"/>
      <c r="H271" s="2570"/>
      <c r="I271" s="2570"/>
      <c r="J271" s="2570"/>
      <c r="K271" s="2570"/>
      <c r="L271" s="2570"/>
      <c r="M271" s="2570"/>
      <c r="N271" s="2570"/>
      <c r="O271" s="2570"/>
      <c r="P271" s="2570"/>
      <c r="Q271" s="2570"/>
      <c r="R271" s="2570"/>
      <c r="S271" s="2570"/>
      <c r="T271" s="2570"/>
      <c r="U271" s="2570"/>
      <c r="V271" s="2570"/>
      <c r="W271" s="2570"/>
    </row>
    <row r="272" customFormat="false" ht="15" hidden="false" customHeight="true" outlineLevel="0" collapsed="false">
      <c r="C272" s="2570"/>
      <c r="D272" s="2570"/>
      <c r="E272" s="2570"/>
      <c r="F272" s="2570"/>
      <c r="G272" s="2570"/>
      <c r="H272" s="2570"/>
      <c r="I272" s="2570"/>
      <c r="J272" s="2570"/>
      <c r="K272" s="2570"/>
      <c r="L272" s="2570"/>
      <c r="M272" s="2570"/>
      <c r="N272" s="2570"/>
      <c r="O272" s="2570"/>
      <c r="P272" s="2570"/>
      <c r="Q272" s="2570"/>
      <c r="R272" s="2570"/>
      <c r="S272" s="2570"/>
      <c r="T272" s="2570"/>
      <c r="U272" s="2570"/>
      <c r="V272" s="2570"/>
      <c r="W272" s="2570"/>
    </row>
    <row r="273" customFormat="false" ht="15" hidden="false" customHeight="true" outlineLevel="0" collapsed="false">
      <c r="C273" s="2570"/>
      <c r="D273" s="2570"/>
      <c r="E273" s="2570"/>
      <c r="F273" s="2570"/>
      <c r="G273" s="2570"/>
      <c r="H273" s="2570"/>
      <c r="I273" s="2570"/>
      <c r="J273" s="2570"/>
      <c r="K273" s="2570"/>
      <c r="L273" s="2570"/>
      <c r="M273" s="2570"/>
      <c r="N273" s="2570"/>
      <c r="O273" s="2570"/>
      <c r="P273" s="2570"/>
      <c r="Q273" s="2570"/>
      <c r="R273" s="2570"/>
      <c r="S273" s="2570"/>
      <c r="T273" s="2570"/>
      <c r="U273" s="2570"/>
      <c r="V273" s="2570"/>
      <c r="W273" s="2570"/>
    </row>
    <row r="274" customFormat="false" ht="15" hidden="false" customHeight="true" outlineLevel="0" collapsed="false">
      <c r="C274" s="2570"/>
      <c r="D274" s="2570"/>
      <c r="E274" s="2570"/>
      <c r="F274" s="2570"/>
      <c r="G274" s="2570"/>
      <c r="H274" s="2570"/>
      <c r="I274" s="2570"/>
      <c r="J274" s="2570"/>
      <c r="K274" s="2570"/>
      <c r="L274" s="2570"/>
      <c r="M274" s="2570"/>
      <c r="N274" s="2570"/>
      <c r="O274" s="2570"/>
      <c r="P274" s="2570"/>
      <c r="Q274" s="2570"/>
      <c r="R274" s="2570"/>
      <c r="S274" s="2570"/>
      <c r="T274" s="2570"/>
      <c r="U274" s="2570"/>
      <c r="V274" s="2570"/>
      <c r="W274" s="2570"/>
    </row>
    <row r="275" customFormat="false" ht="15" hidden="false" customHeight="true" outlineLevel="0" collapsed="false">
      <c r="C275" s="2570"/>
      <c r="D275" s="2570"/>
      <c r="E275" s="2570"/>
      <c r="F275" s="2570"/>
      <c r="G275" s="2570"/>
      <c r="H275" s="2570"/>
      <c r="I275" s="2570"/>
      <c r="J275" s="2570"/>
      <c r="K275" s="2570"/>
      <c r="L275" s="2570"/>
      <c r="M275" s="2570"/>
      <c r="N275" s="2570"/>
      <c r="O275" s="2570"/>
      <c r="P275" s="2570"/>
      <c r="Q275" s="2570"/>
      <c r="R275" s="2570"/>
      <c r="S275" s="2570"/>
      <c r="T275" s="2570"/>
      <c r="U275" s="2570"/>
      <c r="V275" s="2570"/>
      <c r="W275" s="2570"/>
    </row>
    <row r="276" customFormat="false" ht="15" hidden="false" customHeight="true" outlineLevel="0" collapsed="false">
      <c r="C276" s="2570"/>
      <c r="D276" s="2570"/>
      <c r="E276" s="2570"/>
      <c r="F276" s="2570"/>
      <c r="G276" s="2570"/>
      <c r="H276" s="2570"/>
      <c r="I276" s="2570"/>
      <c r="J276" s="2570"/>
      <c r="K276" s="2570"/>
      <c r="L276" s="2570"/>
      <c r="M276" s="2570"/>
      <c r="N276" s="2570"/>
      <c r="O276" s="2570"/>
      <c r="P276" s="2570"/>
      <c r="Q276" s="2570"/>
      <c r="R276" s="2570"/>
      <c r="S276" s="2570"/>
      <c r="T276" s="2570"/>
      <c r="U276" s="2570"/>
      <c r="V276" s="2570"/>
      <c r="W276" s="2570"/>
    </row>
    <row r="277" customFormat="false" ht="15" hidden="false" customHeight="true" outlineLevel="0" collapsed="false">
      <c r="C277" s="2570"/>
      <c r="D277" s="2570"/>
      <c r="E277" s="2570"/>
      <c r="F277" s="2570"/>
      <c r="G277" s="2570"/>
      <c r="H277" s="2570"/>
      <c r="I277" s="2570"/>
      <c r="J277" s="2570"/>
      <c r="K277" s="2570"/>
      <c r="L277" s="2570"/>
      <c r="M277" s="2570"/>
      <c r="N277" s="2570"/>
      <c r="O277" s="2570"/>
      <c r="P277" s="2570"/>
      <c r="Q277" s="2570"/>
      <c r="R277" s="2570"/>
      <c r="S277" s="2570"/>
      <c r="T277" s="2570"/>
      <c r="U277" s="2570"/>
      <c r="V277" s="2570"/>
      <c r="W277" s="2570"/>
    </row>
    <row r="278" customFormat="false" ht="15" hidden="false" customHeight="true" outlineLevel="0" collapsed="false">
      <c r="C278" s="2570"/>
      <c r="D278" s="2570"/>
      <c r="E278" s="2570"/>
      <c r="F278" s="2570"/>
      <c r="G278" s="2570"/>
      <c r="H278" s="2570"/>
      <c r="I278" s="2570"/>
      <c r="J278" s="2570"/>
      <c r="K278" s="2570"/>
      <c r="L278" s="2570"/>
      <c r="M278" s="2570"/>
      <c r="N278" s="2570"/>
      <c r="O278" s="2570"/>
      <c r="P278" s="2570"/>
      <c r="Q278" s="2570"/>
      <c r="R278" s="2570"/>
      <c r="S278" s="2570"/>
      <c r="T278" s="2570"/>
      <c r="U278" s="2570"/>
      <c r="V278" s="2570"/>
      <c r="W278" s="2570"/>
    </row>
    <row r="279" customFormat="false" ht="15" hidden="false" customHeight="true" outlineLevel="0" collapsed="false">
      <c r="C279" s="2570"/>
      <c r="D279" s="2570"/>
      <c r="E279" s="2570"/>
      <c r="F279" s="2570"/>
      <c r="G279" s="2570"/>
      <c r="H279" s="2570"/>
      <c r="I279" s="2570"/>
      <c r="J279" s="2570"/>
      <c r="K279" s="2570"/>
      <c r="L279" s="2570"/>
      <c r="M279" s="2570"/>
      <c r="N279" s="2570"/>
      <c r="O279" s="2570"/>
      <c r="P279" s="2570"/>
      <c r="Q279" s="2570"/>
      <c r="R279" s="2570"/>
      <c r="S279" s="2570"/>
      <c r="T279" s="2570"/>
      <c r="U279" s="2570"/>
      <c r="V279" s="2570"/>
      <c r="W279" s="2570"/>
    </row>
    <row r="280" customFormat="false" ht="15" hidden="false" customHeight="true" outlineLevel="0" collapsed="false">
      <c r="C280" s="2570"/>
      <c r="D280" s="2570"/>
      <c r="E280" s="2570"/>
      <c r="F280" s="2570"/>
      <c r="G280" s="2570"/>
      <c r="H280" s="2570"/>
      <c r="I280" s="2570"/>
      <c r="J280" s="2570"/>
      <c r="K280" s="2570"/>
      <c r="L280" s="2570"/>
      <c r="M280" s="2570"/>
      <c r="N280" s="2570"/>
      <c r="O280" s="2570"/>
      <c r="P280" s="2570"/>
      <c r="Q280" s="2570"/>
      <c r="R280" s="2570"/>
      <c r="S280" s="2570"/>
      <c r="T280" s="2570"/>
      <c r="U280" s="2570"/>
      <c r="V280" s="2570"/>
      <c r="W280" s="2570"/>
    </row>
    <row r="281" customFormat="false" ht="15" hidden="false" customHeight="true" outlineLevel="0" collapsed="false">
      <c r="C281" s="2570"/>
      <c r="D281" s="2570"/>
      <c r="E281" s="2570"/>
      <c r="F281" s="2570"/>
      <c r="G281" s="2570"/>
      <c r="H281" s="2570"/>
      <c r="I281" s="2570"/>
      <c r="J281" s="2570"/>
      <c r="K281" s="2570"/>
      <c r="L281" s="2570"/>
      <c r="M281" s="2570"/>
      <c r="N281" s="2570"/>
      <c r="O281" s="2570"/>
      <c r="P281" s="2570"/>
      <c r="Q281" s="2570"/>
      <c r="R281" s="2570"/>
      <c r="S281" s="2570"/>
      <c r="T281" s="2570"/>
      <c r="U281" s="2570"/>
      <c r="V281" s="2570"/>
      <c r="W281" s="2570"/>
    </row>
    <row r="282" customFormat="false" ht="15" hidden="false" customHeight="true" outlineLevel="0" collapsed="false">
      <c r="C282" s="2570"/>
      <c r="D282" s="2570"/>
      <c r="E282" s="2570"/>
      <c r="F282" s="2570"/>
      <c r="G282" s="2570"/>
      <c r="H282" s="2570"/>
      <c r="I282" s="2570"/>
      <c r="J282" s="2570"/>
      <c r="K282" s="2570"/>
      <c r="L282" s="2570"/>
      <c r="M282" s="2570"/>
      <c r="N282" s="2570"/>
      <c r="O282" s="2570"/>
      <c r="P282" s="2570"/>
      <c r="Q282" s="2570"/>
      <c r="R282" s="2570"/>
      <c r="S282" s="2570"/>
      <c r="T282" s="2570"/>
      <c r="U282" s="2570"/>
      <c r="V282" s="2570"/>
      <c r="W282" s="2570"/>
    </row>
    <row r="283" customFormat="false" ht="15" hidden="false" customHeight="true" outlineLevel="0" collapsed="false">
      <c r="C283" s="2570"/>
      <c r="D283" s="2570"/>
      <c r="E283" s="2570"/>
      <c r="F283" s="2570"/>
      <c r="G283" s="2570"/>
      <c r="H283" s="2570"/>
      <c r="I283" s="2570"/>
      <c r="J283" s="2570"/>
      <c r="K283" s="2570"/>
      <c r="L283" s="2570"/>
      <c r="M283" s="2570"/>
      <c r="N283" s="2570"/>
      <c r="O283" s="2570"/>
      <c r="P283" s="2570"/>
      <c r="Q283" s="2570"/>
      <c r="R283" s="2570"/>
      <c r="S283" s="2570"/>
      <c r="T283" s="2570"/>
      <c r="U283" s="2570"/>
      <c r="V283" s="2570"/>
      <c r="W283" s="2570"/>
    </row>
    <row r="284" customFormat="false" ht="15" hidden="false" customHeight="true" outlineLevel="0" collapsed="false">
      <c r="C284" s="2570"/>
      <c r="D284" s="2570"/>
      <c r="E284" s="2570"/>
      <c r="F284" s="2570"/>
      <c r="G284" s="2570"/>
      <c r="H284" s="2570"/>
      <c r="I284" s="2570"/>
      <c r="J284" s="2570"/>
      <c r="K284" s="2570"/>
      <c r="L284" s="2570"/>
      <c r="M284" s="2570"/>
      <c r="N284" s="2570"/>
      <c r="O284" s="2570"/>
      <c r="P284" s="2570"/>
      <c r="Q284" s="2570"/>
      <c r="R284" s="2570"/>
      <c r="S284" s="2570"/>
      <c r="T284" s="2570"/>
      <c r="U284" s="2570"/>
      <c r="V284" s="2570"/>
      <c r="W284" s="2570"/>
    </row>
    <row r="285" customFormat="false" ht="15" hidden="false" customHeight="true" outlineLevel="0" collapsed="false">
      <c r="C285" s="2570"/>
      <c r="D285" s="2570"/>
      <c r="E285" s="2570"/>
      <c r="F285" s="2570"/>
      <c r="G285" s="2570"/>
      <c r="H285" s="2570"/>
      <c r="I285" s="2570"/>
      <c r="J285" s="2570"/>
      <c r="K285" s="2570"/>
      <c r="L285" s="2570"/>
      <c r="M285" s="2570"/>
      <c r="N285" s="2570"/>
      <c r="O285" s="2570"/>
      <c r="P285" s="2570"/>
      <c r="Q285" s="2570"/>
      <c r="R285" s="2570"/>
      <c r="S285" s="2570"/>
      <c r="T285" s="2570"/>
      <c r="U285" s="2570"/>
      <c r="V285" s="2570"/>
      <c r="W285" s="2570"/>
    </row>
    <row r="286" customFormat="false" ht="15" hidden="false" customHeight="true" outlineLevel="0" collapsed="false">
      <c r="C286" s="2570"/>
      <c r="D286" s="2570"/>
      <c r="E286" s="2570"/>
      <c r="F286" s="2570"/>
      <c r="G286" s="2570"/>
      <c r="H286" s="2570"/>
      <c r="I286" s="2570"/>
      <c r="J286" s="2570"/>
      <c r="K286" s="2570"/>
      <c r="L286" s="2570"/>
      <c r="M286" s="2570"/>
      <c r="N286" s="2570"/>
      <c r="O286" s="2570"/>
      <c r="P286" s="2570"/>
      <c r="Q286" s="2570"/>
      <c r="R286" s="2570"/>
      <c r="S286" s="2570"/>
      <c r="T286" s="2570"/>
      <c r="U286" s="2570"/>
      <c r="V286" s="2570"/>
      <c r="W286" s="2570"/>
    </row>
    <row r="287" customFormat="false" ht="15" hidden="false" customHeight="true" outlineLevel="0" collapsed="false">
      <c r="C287" s="2570"/>
      <c r="D287" s="2570"/>
      <c r="E287" s="2570"/>
      <c r="F287" s="2570"/>
      <c r="G287" s="2570"/>
      <c r="H287" s="2570"/>
      <c r="I287" s="2570"/>
      <c r="J287" s="2570"/>
      <c r="K287" s="2570"/>
      <c r="L287" s="2570"/>
      <c r="M287" s="2570"/>
      <c r="N287" s="2570"/>
      <c r="O287" s="2570"/>
      <c r="P287" s="2570"/>
      <c r="Q287" s="2570"/>
      <c r="R287" s="2570"/>
      <c r="S287" s="2570"/>
      <c r="T287" s="2570"/>
      <c r="U287" s="2570"/>
      <c r="V287" s="2570"/>
      <c r="W287" s="2570"/>
    </row>
    <row r="288" customFormat="false" ht="15" hidden="false" customHeight="true" outlineLevel="0" collapsed="false">
      <c r="C288" s="2570"/>
      <c r="D288" s="2570"/>
      <c r="E288" s="2570"/>
      <c r="F288" s="2570"/>
      <c r="G288" s="2570"/>
      <c r="H288" s="2570"/>
      <c r="I288" s="2570"/>
      <c r="J288" s="2570"/>
      <c r="K288" s="2570"/>
      <c r="L288" s="2570"/>
      <c r="M288" s="2570"/>
      <c r="N288" s="2570"/>
      <c r="O288" s="2570"/>
      <c r="P288" s="2570"/>
      <c r="Q288" s="2570"/>
      <c r="R288" s="2570"/>
      <c r="S288" s="2570"/>
      <c r="T288" s="2570"/>
      <c r="U288" s="2570"/>
      <c r="V288" s="2570"/>
      <c r="W288" s="2570"/>
    </row>
    <row r="289" customFormat="false" ht="15" hidden="false" customHeight="true" outlineLevel="0" collapsed="false">
      <c r="C289" s="2570"/>
      <c r="D289" s="2570"/>
      <c r="E289" s="2570"/>
      <c r="F289" s="2570"/>
      <c r="G289" s="2570"/>
      <c r="H289" s="2570"/>
      <c r="I289" s="2570"/>
      <c r="J289" s="2570"/>
      <c r="K289" s="2570"/>
      <c r="L289" s="2570"/>
      <c r="M289" s="2570"/>
      <c r="N289" s="2570"/>
      <c r="O289" s="2570"/>
      <c r="P289" s="2570"/>
      <c r="Q289" s="2570"/>
      <c r="R289" s="2570"/>
      <c r="S289" s="2570"/>
      <c r="T289" s="2570"/>
      <c r="U289" s="2570"/>
      <c r="V289" s="2570"/>
      <c r="W289" s="2570"/>
    </row>
    <row r="290" customFormat="false" ht="15" hidden="false" customHeight="true" outlineLevel="0" collapsed="false">
      <c r="C290" s="2570"/>
      <c r="D290" s="2570"/>
      <c r="E290" s="2570"/>
      <c r="F290" s="2570"/>
      <c r="G290" s="2570"/>
      <c r="H290" s="2570"/>
      <c r="I290" s="2570"/>
      <c r="J290" s="2570"/>
      <c r="K290" s="2570"/>
      <c r="L290" s="2570"/>
      <c r="M290" s="2570"/>
      <c r="N290" s="2570"/>
      <c r="O290" s="2570"/>
      <c r="P290" s="2570"/>
      <c r="Q290" s="2570"/>
      <c r="R290" s="2570"/>
      <c r="S290" s="2570"/>
      <c r="T290" s="2570"/>
      <c r="U290" s="2570"/>
      <c r="V290" s="2570"/>
      <c r="W290" s="2570"/>
    </row>
    <row r="291" customFormat="false" ht="15" hidden="false" customHeight="true" outlineLevel="0" collapsed="false">
      <c r="C291" s="2570"/>
      <c r="D291" s="2570"/>
      <c r="E291" s="2570"/>
      <c r="F291" s="2570"/>
      <c r="G291" s="2570"/>
      <c r="H291" s="2570"/>
      <c r="I291" s="2570"/>
      <c r="J291" s="2570"/>
      <c r="K291" s="2570"/>
      <c r="L291" s="2570"/>
      <c r="M291" s="2570"/>
      <c r="N291" s="2570"/>
      <c r="O291" s="2570"/>
      <c r="P291" s="2570"/>
      <c r="Q291" s="2570"/>
      <c r="R291" s="2570"/>
      <c r="S291" s="2570"/>
      <c r="T291" s="2570"/>
      <c r="U291" s="2570"/>
      <c r="V291" s="2570"/>
      <c r="W291" s="2570"/>
    </row>
    <row r="292" customFormat="false" ht="15" hidden="false" customHeight="true" outlineLevel="0" collapsed="false">
      <c r="C292" s="2570"/>
      <c r="D292" s="2570"/>
      <c r="E292" s="2570"/>
      <c r="F292" s="2570"/>
      <c r="G292" s="2570"/>
      <c r="H292" s="2570"/>
      <c r="I292" s="2570"/>
      <c r="J292" s="2570"/>
      <c r="K292" s="2570"/>
      <c r="L292" s="2570"/>
      <c r="M292" s="2570"/>
      <c r="N292" s="2570"/>
      <c r="O292" s="2570"/>
      <c r="P292" s="2570"/>
      <c r="Q292" s="2570"/>
      <c r="R292" s="2570"/>
      <c r="S292" s="2570"/>
      <c r="T292" s="2570"/>
      <c r="U292" s="2570"/>
      <c r="V292" s="2570"/>
      <c r="W292" s="2570"/>
    </row>
    <row r="293" customFormat="false" ht="15" hidden="false" customHeight="true" outlineLevel="0" collapsed="false">
      <c r="C293" s="2570"/>
      <c r="D293" s="2570"/>
      <c r="E293" s="2570"/>
      <c r="F293" s="2570"/>
      <c r="G293" s="2570"/>
      <c r="H293" s="2570"/>
      <c r="I293" s="2570"/>
      <c r="J293" s="2570"/>
      <c r="K293" s="2570"/>
      <c r="L293" s="2570"/>
      <c r="M293" s="2570"/>
      <c r="N293" s="2570"/>
      <c r="O293" s="2570"/>
      <c r="P293" s="2570"/>
      <c r="Q293" s="2570"/>
      <c r="R293" s="2570"/>
      <c r="S293" s="2570"/>
      <c r="T293" s="2570"/>
      <c r="U293" s="2570"/>
      <c r="V293" s="2570"/>
      <c r="W293" s="2570"/>
    </row>
    <row r="294" customFormat="false" ht="15" hidden="false" customHeight="true" outlineLevel="0" collapsed="false">
      <c r="C294" s="2570"/>
      <c r="D294" s="2570"/>
      <c r="E294" s="2570"/>
      <c r="F294" s="2570"/>
      <c r="G294" s="2570"/>
      <c r="H294" s="2570"/>
      <c r="I294" s="2570"/>
      <c r="J294" s="2570"/>
      <c r="K294" s="2570"/>
      <c r="L294" s="2570"/>
      <c r="M294" s="2570"/>
      <c r="N294" s="2570"/>
      <c r="O294" s="2570"/>
      <c r="P294" s="2570"/>
      <c r="Q294" s="2570"/>
      <c r="R294" s="2570"/>
      <c r="S294" s="2570"/>
      <c r="T294" s="2570"/>
      <c r="U294" s="2570"/>
      <c r="V294" s="2570"/>
      <c r="W294" s="2570"/>
    </row>
    <row r="295" customFormat="false" ht="15" hidden="false" customHeight="true" outlineLevel="0" collapsed="false">
      <c r="C295" s="2570"/>
      <c r="D295" s="2570"/>
      <c r="E295" s="2570"/>
      <c r="F295" s="2570"/>
      <c r="G295" s="2570"/>
      <c r="H295" s="2570"/>
      <c r="I295" s="2570"/>
      <c r="J295" s="2570"/>
      <c r="K295" s="2570"/>
      <c r="L295" s="2570"/>
      <c r="M295" s="2570"/>
      <c r="N295" s="2570"/>
      <c r="O295" s="2570"/>
      <c r="P295" s="2570"/>
      <c r="Q295" s="2570"/>
      <c r="R295" s="2570"/>
      <c r="S295" s="2570"/>
      <c r="T295" s="2570"/>
      <c r="U295" s="2570"/>
      <c r="V295" s="2570"/>
      <c r="W295" s="2570"/>
    </row>
    <row r="296" customFormat="false" ht="15" hidden="false" customHeight="true" outlineLevel="0" collapsed="false">
      <c r="C296" s="2570"/>
      <c r="D296" s="2570"/>
      <c r="E296" s="2570"/>
      <c r="F296" s="2570"/>
      <c r="G296" s="2570"/>
      <c r="H296" s="2570"/>
      <c r="I296" s="2570"/>
      <c r="J296" s="2570"/>
      <c r="K296" s="2570"/>
      <c r="L296" s="2570"/>
      <c r="M296" s="2570"/>
      <c r="N296" s="2570"/>
      <c r="O296" s="2570"/>
      <c r="P296" s="2570"/>
      <c r="Q296" s="2570"/>
      <c r="R296" s="2570"/>
      <c r="S296" s="2570"/>
      <c r="T296" s="2570"/>
      <c r="U296" s="2570"/>
      <c r="V296" s="2570"/>
      <c r="W296" s="2570"/>
    </row>
    <row r="297" customFormat="false" ht="15" hidden="false" customHeight="true" outlineLevel="0" collapsed="false">
      <c r="C297" s="2570"/>
      <c r="D297" s="2570"/>
      <c r="E297" s="2570"/>
      <c r="F297" s="2570"/>
      <c r="G297" s="2570"/>
      <c r="H297" s="2570"/>
      <c r="I297" s="2570"/>
      <c r="J297" s="2570"/>
      <c r="K297" s="2570"/>
      <c r="L297" s="2570"/>
      <c r="M297" s="2570"/>
      <c r="N297" s="2570"/>
      <c r="O297" s="2570"/>
      <c r="P297" s="2570"/>
      <c r="Q297" s="2570"/>
      <c r="R297" s="2570"/>
      <c r="S297" s="2570"/>
      <c r="T297" s="2570"/>
      <c r="U297" s="2570"/>
      <c r="V297" s="2570"/>
      <c r="W297" s="2570"/>
    </row>
    <row r="298" customFormat="false" ht="15" hidden="false" customHeight="true" outlineLevel="0" collapsed="false">
      <c r="C298" s="2570"/>
      <c r="D298" s="2570"/>
      <c r="E298" s="2570"/>
      <c r="F298" s="2570"/>
      <c r="G298" s="2570"/>
      <c r="H298" s="2570"/>
      <c r="I298" s="2570"/>
      <c r="J298" s="2570"/>
      <c r="K298" s="2570"/>
      <c r="L298" s="2570"/>
      <c r="M298" s="2570"/>
      <c r="N298" s="2570"/>
      <c r="O298" s="2570"/>
      <c r="P298" s="2570"/>
      <c r="Q298" s="2570"/>
      <c r="R298" s="2570"/>
      <c r="S298" s="2570"/>
      <c r="T298" s="2570"/>
      <c r="U298" s="2570"/>
      <c r="V298" s="2570"/>
      <c r="W298" s="2570"/>
    </row>
    <row r="299" customFormat="false" ht="15" hidden="false" customHeight="true" outlineLevel="0" collapsed="false">
      <c r="C299" s="2570"/>
      <c r="D299" s="2570"/>
      <c r="E299" s="2570"/>
      <c r="F299" s="2570"/>
      <c r="G299" s="2570"/>
      <c r="H299" s="2570"/>
      <c r="I299" s="2570"/>
      <c r="J299" s="2570"/>
      <c r="K299" s="2570"/>
      <c r="L299" s="2570"/>
      <c r="M299" s="2570"/>
      <c r="N299" s="2570"/>
      <c r="O299" s="2570"/>
      <c r="P299" s="2570"/>
      <c r="Q299" s="2570"/>
      <c r="R299" s="2570"/>
      <c r="S299" s="2570"/>
      <c r="T299" s="2570"/>
      <c r="U299" s="2570"/>
      <c r="V299" s="2570"/>
      <c r="W299" s="2570"/>
    </row>
    <row r="300" customFormat="false" ht="15" hidden="false" customHeight="true" outlineLevel="0" collapsed="false">
      <c r="C300" s="2570"/>
      <c r="D300" s="2570"/>
      <c r="E300" s="2570"/>
      <c r="F300" s="2570"/>
      <c r="G300" s="2570"/>
      <c r="H300" s="2570"/>
      <c r="I300" s="2570"/>
      <c r="J300" s="2570"/>
      <c r="K300" s="2570"/>
      <c r="L300" s="2570"/>
      <c r="M300" s="2570"/>
      <c r="N300" s="2570"/>
      <c r="O300" s="2570"/>
      <c r="P300" s="2570"/>
      <c r="Q300" s="2570"/>
      <c r="R300" s="2570"/>
      <c r="S300" s="2570"/>
      <c r="T300" s="2570"/>
      <c r="U300" s="2570"/>
      <c r="V300" s="2570"/>
      <c r="W300" s="2570"/>
    </row>
    <row r="301" customFormat="false" ht="15" hidden="false" customHeight="true" outlineLevel="0" collapsed="false">
      <c r="C301" s="2570"/>
      <c r="D301" s="2570"/>
      <c r="E301" s="2570"/>
      <c r="F301" s="2570"/>
      <c r="G301" s="2570"/>
      <c r="H301" s="2570"/>
      <c r="I301" s="2570"/>
      <c r="J301" s="2570"/>
      <c r="K301" s="2570"/>
      <c r="L301" s="2570"/>
      <c r="M301" s="2570"/>
      <c r="N301" s="2570"/>
      <c r="O301" s="2570"/>
      <c r="P301" s="2570"/>
      <c r="Q301" s="2570"/>
      <c r="R301" s="2570"/>
      <c r="S301" s="2570"/>
      <c r="T301" s="2570"/>
      <c r="U301" s="2570"/>
      <c r="V301" s="2570"/>
      <c r="W301" s="2570"/>
    </row>
    <row r="302" customFormat="false" ht="15" hidden="false" customHeight="true" outlineLevel="0" collapsed="false">
      <c r="C302" s="2570"/>
      <c r="D302" s="2570"/>
      <c r="E302" s="2570"/>
      <c r="F302" s="2570"/>
      <c r="G302" s="2570"/>
      <c r="H302" s="2570"/>
      <c r="I302" s="2570"/>
      <c r="J302" s="2570"/>
      <c r="K302" s="2570"/>
      <c r="L302" s="2570"/>
      <c r="M302" s="2570"/>
      <c r="N302" s="2570"/>
      <c r="O302" s="2570"/>
      <c r="P302" s="2570"/>
      <c r="Q302" s="2570"/>
      <c r="R302" s="2570"/>
      <c r="S302" s="2570"/>
      <c r="T302" s="2570"/>
      <c r="U302" s="2570"/>
      <c r="V302" s="2570"/>
      <c r="W302" s="2570"/>
    </row>
    <row r="303" customFormat="false" ht="15" hidden="false" customHeight="true" outlineLevel="0" collapsed="false">
      <c r="C303" s="2570"/>
      <c r="D303" s="2570"/>
      <c r="E303" s="2570"/>
      <c r="F303" s="2570"/>
      <c r="G303" s="2570"/>
      <c r="H303" s="2570"/>
      <c r="I303" s="2570"/>
      <c r="J303" s="2570"/>
      <c r="K303" s="2570"/>
      <c r="L303" s="2570"/>
      <c r="M303" s="2570"/>
      <c r="N303" s="2570"/>
      <c r="O303" s="2570"/>
      <c r="P303" s="2570"/>
      <c r="Q303" s="2570"/>
      <c r="R303" s="2570"/>
      <c r="S303" s="2570"/>
      <c r="T303" s="2570"/>
      <c r="U303" s="2570"/>
      <c r="V303" s="2570"/>
      <c r="W303" s="2570"/>
    </row>
    <row r="304" customFormat="false" ht="15" hidden="false" customHeight="true" outlineLevel="0" collapsed="false">
      <c r="C304" s="2570"/>
      <c r="D304" s="2570"/>
      <c r="E304" s="2570"/>
      <c r="F304" s="2570"/>
      <c r="G304" s="2570"/>
      <c r="H304" s="2570"/>
      <c r="I304" s="2570"/>
      <c r="J304" s="2570"/>
      <c r="K304" s="2570"/>
      <c r="L304" s="2570"/>
      <c r="M304" s="2570"/>
      <c r="N304" s="2570"/>
      <c r="O304" s="2570"/>
      <c r="P304" s="2570"/>
      <c r="Q304" s="2570"/>
      <c r="R304" s="2570"/>
      <c r="S304" s="2570"/>
      <c r="T304" s="2570"/>
      <c r="U304" s="2570"/>
      <c r="V304" s="2570"/>
      <c r="W304" s="2570"/>
    </row>
    <row r="305" customFormat="false" ht="15" hidden="false" customHeight="true" outlineLevel="0" collapsed="false">
      <c r="C305" s="2570"/>
      <c r="D305" s="2570"/>
      <c r="E305" s="2570"/>
      <c r="F305" s="2570"/>
      <c r="G305" s="2570"/>
      <c r="H305" s="2570"/>
      <c r="I305" s="2570"/>
      <c r="J305" s="2570"/>
      <c r="K305" s="2570"/>
      <c r="L305" s="2570"/>
      <c r="M305" s="2570"/>
      <c r="N305" s="2570"/>
      <c r="O305" s="2570"/>
      <c r="P305" s="2570"/>
      <c r="Q305" s="2570"/>
      <c r="R305" s="2570"/>
      <c r="S305" s="2570"/>
      <c r="T305" s="2570"/>
      <c r="U305" s="2570"/>
      <c r="V305" s="2570"/>
      <c r="W305" s="2570"/>
    </row>
    <row r="306" customFormat="false" ht="15" hidden="false" customHeight="true" outlineLevel="0" collapsed="false">
      <c r="C306" s="2570"/>
      <c r="D306" s="2570"/>
      <c r="E306" s="2570"/>
      <c r="F306" s="2570"/>
      <c r="G306" s="2570"/>
      <c r="H306" s="2570"/>
      <c r="I306" s="2570"/>
      <c r="J306" s="2570"/>
      <c r="K306" s="2570"/>
      <c r="L306" s="2570"/>
      <c r="M306" s="2570"/>
      <c r="N306" s="2570"/>
      <c r="O306" s="2570"/>
      <c r="P306" s="2570"/>
      <c r="Q306" s="2570"/>
      <c r="R306" s="2570"/>
      <c r="S306" s="2570"/>
      <c r="T306" s="2570"/>
      <c r="U306" s="2570"/>
      <c r="V306" s="2570"/>
      <c r="W306" s="2570"/>
    </row>
    <row r="307" customFormat="false" ht="15" hidden="false" customHeight="true" outlineLevel="0" collapsed="false">
      <c r="C307" s="2570"/>
      <c r="D307" s="2570"/>
      <c r="E307" s="2570"/>
      <c r="F307" s="2570"/>
      <c r="G307" s="2570"/>
      <c r="H307" s="2570"/>
      <c r="I307" s="2570"/>
      <c r="J307" s="2570"/>
      <c r="K307" s="2570"/>
      <c r="L307" s="2570"/>
      <c r="M307" s="2570"/>
      <c r="N307" s="2570"/>
      <c r="O307" s="2570"/>
      <c r="P307" s="2570"/>
      <c r="Q307" s="2570"/>
      <c r="R307" s="2570"/>
      <c r="S307" s="2570"/>
      <c r="T307" s="2570"/>
      <c r="U307" s="2570"/>
      <c r="V307" s="2570"/>
      <c r="W307" s="2570"/>
    </row>
    <row r="308" customFormat="false" ht="15" hidden="false" customHeight="true" outlineLevel="0" collapsed="false">
      <c r="C308" s="2570"/>
      <c r="D308" s="2570"/>
      <c r="E308" s="2570"/>
      <c r="F308" s="2570"/>
      <c r="G308" s="2570"/>
      <c r="H308" s="2570"/>
      <c r="I308" s="2570"/>
      <c r="J308" s="2570"/>
      <c r="K308" s="2570"/>
      <c r="L308" s="2570"/>
      <c r="M308" s="2570"/>
      <c r="N308" s="2570"/>
      <c r="O308" s="2570"/>
      <c r="P308" s="2570"/>
      <c r="Q308" s="2570"/>
      <c r="R308" s="2570"/>
      <c r="S308" s="2570"/>
      <c r="T308" s="2570"/>
      <c r="U308" s="2570"/>
      <c r="V308" s="2570"/>
      <c r="W308" s="2570"/>
    </row>
    <row r="309" customFormat="false" ht="15" hidden="false" customHeight="true" outlineLevel="0" collapsed="false">
      <c r="C309" s="2570"/>
      <c r="D309" s="2570"/>
      <c r="E309" s="2570"/>
      <c r="F309" s="2570"/>
      <c r="G309" s="2570"/>
      <c r="H309" s="2570"/>
      <c r="I309" s="2570"/>
      <c r="J309" s="2570"/>
      <c r="K309" s="2570"/>
      <c r="L309" s="2570"/>
      <c r="M309" s="2570"/>
      <c r="N309" s="2570"/>
      <c r="O309" s="2570"/>
      <c r="P309" s="2570"/>
      <c r="Q309" s="2570"/>
      <c r="R309" s="2570"/>
      <c r="S309" s="2570"/>
      <c r="T309" s="2570"/>
      <c r="U309" s="2570"/>
      <c r="V309" s="2570"/>
      <c r="W309" s="2570"/>
    </row>
    <row r="310" customFormat="false" ht="15" hidden="false" customHeight="true" outlineLevel="0" collapsed="false">
      <c r="C310" s="2570"/>
      <c r="D310" s="2570"/>
      <c r="E310" s="2570"/>
      <c r="F310" s="2570"/>
      <c r="G310" s="2570"/>
      <c r="H310" s="2570"/>
      <c r="I310" s="2570"/>
      <c r="J310" s="2570"/>
      <c r="K310" s="2570"/>
      <c r="L310" s="2570"/>
      <c r="M310" s="2570"/>
      <c r="N310" s="2570"/>
      <c r="O310" s="2570"/>
      <c r="P310" s="2570"/>
      <c r="Q310" s="2570"/>
      <c r="R310" s="2570"/>
      <c r="S310" s="2570"/>
      <c r="T310" s="2570"/>
      <c r="U310" s="2570"/>
      <c r="V310" s="2570"/>
      <c r="W310" s="2570"/>
    </row>
    <row r="311" customFormat="false" ht="15" hidden="false" customHeight="true" outlineLevel="0" collapsed="false">
      <c r="C311" s="2570"/>
      <c r="D311" s="2570"/>
      <c r="E311" s="2570"/>
      <c r="F311" s="2570"/>
      <c r="G311" s="2570"/>
      <c r="H311" s="2570"/>
      <c r="I311" s="2570"/>
      <c r="J311" s="2570"/>
      <c r="K311" s="2570"/>
      <c r="L311" s="2570"/>
      <c r="M311" s="2570"/>
      <c r="N311" s="2570"/>
      <c r="O311" s="2570"/>
      <c r="P311" s="2570"/>
      <c r="Q311" s="2570"/>
      <c r="R311" s="2570"/>
      <c r="S311" s="2570"/>
      <c r="T311" s="2570"/>
      <c r="U311" s="2570"/>
      <c r="V311" s="2570"/>
      <c r="W311" s="2570"/>
    </row>
    <row r="312" customFormat="false" ht="15" hidden="false" customHeight="true" outlineLevel="0" collapsed="false">
      <c r="C312" s="2570"/>
      <c r="D312" s="2570"/>
      <c r="E312" s="2570"/>
      <c r="F312" s="2570"/>
      <c r="G312" s="2570"/>
      <c r="H312" s="2570"/>
      <c r="I312" s="2570"/>
      <c r="J312" s="2570"/>
      <c r="K312" s="2570"/>
      <c r="L312" s="2570"/>
      <c r="M312" s="2570"/>
      <c r="N312" s="2570"/>
      <c r="O312" s="2570"/>
      <c r="P312" s="2570"/>
      <c r="Q312" s="2570"/>
      <c r="R312" s="2570"/>
      <c r="S312" s="2570"/>
      <c r="T312" s="2570"/>
      <c r="U312" s="2570"/>
      <c r="V312" s="2570"/>
      <c r="W312" s="2570"/>
    </row>
    <row r="313" customFormat="false" ht="15" hidden="false" customHeight="true" outlineLevel="0" collapsed="false">
      <c r="C313" s="2570"/>
      <c r="D313" s="2570"/>
      <c r="E313" s="2570"/>
      <c r="F313" s="2570"/>
      <c r="G313" s="2570"/>
      <c r="H313" s="2570"/>
      <c r="I313" s="2570"/>
      <c r="J313" s="2570"/>
      <c r="K313" s="2570"/>
      <c r="L313" s="2570"/>
      <c r="M313" s="2570"/>
      <c r="N313" s="2570"/>
      <c r="O313" s="2570"/>
      <c r="P313" s="2570"/>
      <c r="Q313" s="2570"/>
      <c r="R313" s="2570"/>
      <c r="S313" s="2570"/>
      <c r="T313" s="2570"/>
      <c r="U313" s="2570"/>
      <c r="V313" s="2570"/>
      <c r="W313" s="2570"/>
    </row>
    <row r="314" customFormat="false" ht="15" hidden="false" customHeight="true" outlineLevel="0" collapsed="false">
      <c r="C314" s="2570"/>
      <c r="N314" s="2570"/>
      <c r="O314" s="2570"/>
      <c r="P314" s="2570"/>
      <c r="Q314" s="2570"/>
      <c r="R314" s="2570"/>
      <c r="S314" s="2570"/>
      <c r="T314" s="2570"/>
      <c r="U314" s="2570"/>
      <c r="V314" s="2570"/>
      <c r="W314" s="2570"/>
    </row>
    <row r="315" customFormat="false" ht="15" hidden="false" customHeight="true" outlineLevel="0" collapsed="false">
      <c r="C315" s="2570"/>
      <c r="N315" s="2570"/>
      <c r="O315" s="2570"/>
      <c r="P315" s="2570"/>
      <c r="Q315" s="2570"/>
      <c r="R315" s="2570"/>
      <c r="S315" s="2570"/>
      <c r="T315" s="2570"/>
      <c r="U315" s="2570"/>
      <c r="V315" s="2570"/>
      <c r="W315" s="2570"/>
    </row>
    <row r="316" customFormat="false" ht="15" hidden="false" customHeight="true" outlineLevel="0" collapsed="false">
      <c r="C316" s="2570"/>
      <c r="N316" s="2570"/>
      <c r="O316" s="2570"/>
      <c r="P316" s="2570"/>
      <c r="Q316" s="2570"/>
      <c r="R316" s="2570"/>
      <c r="S316" s="2570"/>
      <c r="T316" s="2570"/>
      <c r="U316" s="2570"/>
      <c r="V316" s="2570"/>
      <c r="W316" s="2570"/>
    </row>
    <row r="317" customFormat="false" ht="15" hidden="false" customHeight="true" outlineLevel="0" collapsed="false">
      <c r="C317" s="2570"/>
      <c r="N317" s="2570"/>
      <c r="O317" s="2570"/>
      <c r="P317" s="2570"/>
      <c r="Q317" s="2570"/>
      <c r="R317" s="2570"/>
      <c r="S317" s="2570"/>
      <c r="T317" s="2570"/>
      <c r="U317" s="2570"/>
      <c r="V317" s="2570"/>
      <c r="W317" s="2570"/>
    </row>
    <row r="318" customFormat="false" ht="15" hidden="false" customHeight="true" outlineLevel="0" collapsed="false">
      <c r="C318" s="2570"/>
      <c r="N318" s="2570"/>
      <c r="O318" s="2570"/>
      <c r="P318" s="2570"/>
      <c r="Q318" s="2570"/>
      <c r="R318" s="2570"/>
      <c r="S318" s="2570"/>
      <c r="T318" s="2570"/>
      <c r="U318" s="2570"/>
      <c r="V318" s="2570"/>
      <c r="W318" s="2570"/>
    </row>
    <row r="319" customFormat="false" ht="15" hidden="false" customHeight="true" outlineLevel="0" collapsed="false">
      <c r="C319" s="2570"/>
      <c r="N319" s="2570"/>
      <c r="O319" s="2570"/>
      <c r="P319" s="2570"/>
      <c r="Q319" s="2570"/>
      <c r="R319" s="2570"/>
      <c r="S319" s="2570"/>
      <c r="T319" s="2570"/>
      <c r="U319" s="2570"/>
      <c r="V319" s="2570"/>
      <c r="W319" s="2570"/>
    </row>
    <row r="320" customFormat="false" ht="15" hidden="false" customHeight="true" outlineLevel="0" collapsed="false">
      <c r="C320" s="2570"/>
      <c r="N320" s="2570"/>
      <c r="O320" s="2570"/>
      <c r="P320" s="2570"/>
      <c r="Q320" s="2570"/>
      <c r="R320" s="2570"/>
      <c r="S320" s="2570"/>
      <c r="T320" s="2570"/>
      <c r="U320" s="2570"/>
      <c r="V320" s="2570"/>
      <c r="W320" s="2570"/>
    </row>
    <row r="321" customFormat="false" ht="15" hidden="false" customHeight="true" outlineLevel="0" collapsed="false">
      <c r="C321" s="2570"/>
      <c r="N321" s="2570"/>
      <c r="O321" s="2570"/>
      <c r="P321" s="2570"/>
      <c r="Q321" s="2570"/>
      <c r="R321" s="2570"/>
      <c r="S321" s="2570"/>
      <c r="T321" s="2570"/>
      <c r="U321" s="2570"/>
      <c r="V321" s="2570"/>
      <c r="W321" s="2570"/>
    </row>
    <row r="322" customFormat="false" ht="15" hidden="false" customHeight="true" outlineLevel="0" collapsed="false">
      <c r="C322" s="2570"/>
      <c r="N322" s="2570"/>
      <c r="O322" s="2570"/>
      <c r="P322" s="2570"/>
      <c r="Q322" s="2570"/>
      <c r="R322" s="2570"/>
      <c r="S322" s="2570"/>
      <c r="T322" s="2570"/>
      <c r="U322" s="2570"/>
      <c r="V322" s="2570"/>
      <c r="W322" s="2570"/>
    </row>
    <row r="323" customFormat="false" ht="15" hidden="false" customHeight="true" outlineLevel="0" collapsed="false">
      <c r="C323" s="2570"/>
      <c r="N323" s="2570"/>
      <c r="O323" s="2570"/>
      <c r="P323" s="2570"/>
      <c r="Q323" s="2570"/>
      <c r="R323" s="2570"/>
      <c r="S323" s="2570"/>
      <c r="T323" s="2570"/>
      <c r="U323" s="2570"/>
      <c r="V323" s="2570"/>
      <c r="W323" s="2570"/>
    </row>
    <row r="324" customFormat="false" ht="15" hidden="false" customHeight="true" outlineLevel="0" collapsed="false">
      <c r="C324" s="2570"/>
      <c r="N324" s="2570"/>
      <c r="O324" s="2570"/>
      <c r="P324" s="2570"/>
      <c r="Q324" s="2570"/>
      <c r="R324" s="2570"/>
      <c r="S324" s="2570"/>
      <c r="T324" s="2570"/>
      <c r="U324" s="2570"/>
      <c r="V324" s="2570"/>
      <c r="W324" s="2570"/>
    </row>
    <row r="325" customFormat="false" ht="15" hidden="false" customHeight="true" outlineLevel="0" collapsed="false">
      <c r="C325" s="2570"/>
      <c r="N325" s="2570"/>
      <c r="O325" s="2570"/>
      <c r="P325" s="2570"/>
      <c r="Q325" s="2570"/>
      <c r="R325" s="2570"/>
      <c r="S325" s="2570"/>
      <c r="T325" s="2570"/>
      <c r="U325" s="2570"/>
      <c r="V325" s="2570"/>
      <c r="W325" s="2570"/>
    </row>
    <row r="326" customFormat="false" ht="15" hidden="false" customHeight="true" outlineLevel="0" collapsed="false">
      <c r="C326" s="2570"/>
      <c r="N326" s="2570"/>
      <c r="O326" s="2570"/>
      <c r="P326" s="2570"/>
      <c r="Q326" s="2570"/>
      <c r="R326" s="2570"/>
      <c r="S326" s="2570"/>
      <c r="T326" s="2570"/>
      <c r="U326" s="2570"/>
      <c r="V326" s="2570"/>
      <c r="W326" s="2570"/>
    </row>
    <row r="327" customFormat="false" ht="15" hidden="false" customHeight="true" outlineLevel="0" collapsed="false">
      <c r="C327" s="2570"/>
      <c r="N327" s="2570"/>
      <c r="O327" s="2570"/>
      <c r="P327" s="2570"/>
      <c r="Q327" s="2570"/>
      <c r="R327" s="2570"/>
      <c r="S327" s="2570"/>
      <c r="T327" s="2570"/>
      <c r="U327" s="2570"/>
      <c r="V327" s="2570"/>
      <c r="W327" s="2570"/>
    </row>
    <row r="328" customFormat="false" ht="15" hidden="false" customHeight="true" outlineLevel="0" collapsed="false">
      <c r="C328" s="2570"/>
      <c r="N328" s="2570"/>
      <c r="O328" s="2570"/>
      <c r="P328" s="2570"/>
      <c r="Q328" s="2570"/>
      <c r="R328" s="2570"/>
      <c r="S328" s="2570"/>
      <c r="T328" s="2570"/>
      <c r="U328" s="2570"/>
      <c r="V328" s="2570"/>
      <c r="W328" s="2570"/>
    </row>
    <row r="329" customFormat="false" ht="15" hidden="false" customHeight="true" outlineLevel="0" collapsed="false">
      <c r="C329" s="2570"/>
      <c r="N329" s="2570"/>
      <c r="O329" s="2570"/>
      <c r="P329" s="2570"/>
      <c r="Q329" s="2570"/>
      <c r="R329" s="2570"/>
      <c r="S329" s="2570"/>
      <c r="T329" s="2570"/>
      <c r="U329" s="2570"/>
      <c r="V329" s="2570"/>
      <c r="W329" s="2570"/>
    </row>
    <row r="330" customFormat="false" ht="15" hidden="false" customHeight="true" outlineLevel="0" collapsed="false">
      <c r="C330" s="2570"/>
      <c r="N330" s="2570"/>
      <c r="O330" s="2570"/>
      <c r="P330" s="2570"/>
      <c r="Q330" s="2570"/>
      <c r="R330" s="2570"/>
      <c r="S330" s="2570"/>
      <c r="T330" s="2570"/>
      <c r="U330" s="2570"/>
      <c r="V330" s="2570"/>
      <c r="W330" s="2570"/>
    </row>
    <row r="331" customFormat="false" ht="15" hidden="false" customHeight="true" outlineLevel="0" collapsed="false">
      <c r="C331" s="2570"/>
      <c r="N331" s="2570"/>
      <c r="O331" s="2570"/>
      <c r="P331" s="2570"/>
      <c r="Q331" s="2570"/>
      <c r="R331" s="2570"/>
      <c r="S331" s="2570"/>
      <c r="T331" s="2570"/>
      <c r="U331" s="2570"/>
      <c r="V331" s="2570"/>
      <c r="W331" s="2570"/>
    </row>
    <row r="332" customFormat="false" ht="15" hidden="false" customHeight="true" outlineLevel="0" collapsed="false">
      <c r="C332" s="2570"/>
      <c r="N332" s="2570"/>
      <c r="O332" s="2570"/>
      <c r="P332" s="2570"/>
      <c r="Q332" s="2570"/>
      <c r="R332" s="2570"/>
      <c r="S332" s="2570"/>
      <c r="T332" s="2570"/>
      <c r="U332" s="2570"/>
      <c r="V332" s="2570"/>
      <c r="W332" s="2570"/>
    </row>
    <row r="333" customFormat="false" ht="15" hidden="false" customHeight="true" outlineLevel="0" collapsed="false">
      <c r="C333" s="2570"/>
      <c r="N333" s="2570"/>
      <c r="O333" s="2570"/>
      <c r="P333" s="2570"/>
      <c r="Q333" s="2570"/>
      <c r="R333" s="2570"/>
      <c r="S333" s="2570"/>
      <c r="T333" s="2570"/>
      <c r="U333" s="2570"/>
      <c r="V333" s="2570"/>
      <c r="W333" s="2570"/>
    </row>
    <row r="334" customFormat="false" ht="15" hidden="false" customHeight="true" outlineLevel="0" collapsed="false">
      <c r="C334" s="2570"/>
      <c r="N334" s="2570"/>
      <c r="O334" s="2570"/>
      <c r="P334" s="2570"/>
      <c r="Q334" s="2570"/>
      <c r="R334" s="2570"/>
      <c r="S334" s="2570"/>
      <c r="T334" s="2570"/>
      <c r="U334" s="2570"/>
      <c r="V334" s="2570"/>
      <c r="W334" s="2570"/>
    </row>
    <row r="335" customFormat="false" ht="15" hidden="false" customHeight="true" outlineLevel="0" collapsed="false">
      <c r="C335" s="2570"/>
      <c r="N335" s="2570"/>
      <c r="O335" s="2570"/>
      <c r="P335" s="2570"/>
      <c r="Q335" s="2570"/>
      <c r="R335" s="2570"/>
      <c r="S335" s="2570"/>
      <c r="T335" s="2570"/>
      <c r="U335" s="2570"/>
      <c r="V335" s="2570"/>
      <c r="W335" s="2570"/>
    </row>
    <row r="336" customFormat="false" ht="15" hidden="false" customHeight="true" outlineLevel="0" collapsed="false">
      <c r="C336" s="2570"/>
      <c r="N336" s="2570"/>
      <c r="O336" s="2570"/>
      <c r="P336" s="2570"/>
      <c r="Q336" s="2570"/>
      <c r="R336" s="2570"/>
      <c r="S336" s="2570"/>
      <c r="T336" s="2570"/>
      <c r="U336" s="2570"/>
      <c r="V336" s="2570"/>
      <c r="W336" s="2570"/>
    </row>
    <row r="337" customFormat="false" ht="15" hidden="false" customHeight="true" outlineLevel="0" collapsed="false">
      <c r="C337" s="2570"/>
      <c r="N337" s="2570"/>
      <c r="O337" s="2570"/>
      <c r="P337" s="2570"/>
      <c r="Q337" s="2570"/>
      <c r="R337" s="2570"/>
      <c r="S337" s="2570"/>
      <c r="T337" s="2570"/>
      <c r="U337" s="2570"/>
      <c r="V337" s="2570"/>
      <c r="W337" s="2570"/>
    </row>
    <row r="338" customFormat="false" ht="15" hidden="false" customHeight="true" outlineLevel="0" collapsed="false">
      <c r="C338" s="2570"/>
      <c r="N338" s="2570"/>
      <c r="O338" s="2570"/>
      <c r="P338" s="2570"/>
      <c r="Q338" s="2570"/>
      <c r="R338" s="2570"/>
      <c r="S338" s="2570"/>
      <c r="T338" s="2570"/>
      <c r="U338" s="2570"/>
      <c r="V338" s="2570"/>
      <c r="W338" s="2570"/>
    </row>
    <row r="339" customFormat="false" ht="15" hidden="false" customHeight="true" outlineLevel="0" collapsed="false">
      <c r="C339" s="2570"/>
      <c r="N339" s="2570"/>
      <c r="O339" s="2570"/>
      <c r="P339" s="2570"/>
      <c r="Q339" s="2570"/>
      <c r="R339" s="2570"/>
      <c r="S339" s="2570"/>
      <c r="T339" s="2570"/>
      <c r="U339" s="2570"/>
      <c r="V339" s="2570"/>
      <c r="W339" s="2570"/>
    </row>
    <row r="340" customFormat="false" ht="15" hidden="false" customHeight="true" outlineLevel="0" collapsed="false">
      <c r="C340" s="2570"/>
      <c r="N340" s="2570"/>
      <c r="O340" s="2570"/>
      <c r="P340" s="2570"/>
      <c r="Q340" s="2570"/>
      <c r="R340" s="2570"/>
      <c r="S340" s="2570"/>
      <c r="T340" s="2570"/>
      <c r="U340" s="2570"/>
      <c r="V340" s="2570"/>
      <c r="W340" s="2570"/>
    </row>
    <row r="341" customFormat="false" ht="15" hidden="false" customHeight="true" outlineLevel="0" collapsed="false">
      <c r="C341" s="2570"/>
      <c r="N341" s="2570"/>
      <c r="O341" s="2570"/>
      <c r="P341" s="2570"/>
      <c r="Q341" s="2570"/>
      <c r="R341" s="2570"/>
      <c r="S341" s="2570"/>
      <c r="T341" s="2570"/>
      <c r="U341" s="2570"/>
      <c r="V341" s="2570"/>
      <c r="W341" s="2570"/>
    </row>
    <row r="342" customFormat="false" ht="15" hidden="false" customHeight="true" outlineLevel="0" collapsed="false">
      <c r="C342" s="2570"/>
      <c r="N342" s="2570"/>
      <c r="O342" s="2570"/>
      <c r="P342" s="2570"/>
      <c r="Q342" s="2570"/>
      <c r="R342" s="2570"/>
      <c r="S342" s="2570"/>
      <c r="T342" s="2570"/>
      <c r="U342" s="2570"/>
      <c r="V342" s="2570"/>
      <c r="W342" s="2570"/>
    </row>
    <row r="343" customFormat="false" ht="15" hidden="false" customHeight="true" outlineLevel="0" collapsed="false">
      <c r="C343" s="2570"/>
      <c r="N343" s="2570"/>
      <c r="O343" s="2570"/>
      <c r="P343" s="2570"/>
      <c r="Q343" s="2570"/>
      <c r="R343" s="2570"/>
      <c r="S343" s="2570"/>
      <c r="T343" s="2570"/>
      <c r="U343" s="2570"/>
      <c r="V343" s="2570"/>
      <c r="W343" s="2570"/>
    </row>
    <row r="344" customFormat="false" ht="15" hidden="false" customHeight="true" outlineLevel="0" collapsed="false">
      <c r="C344" s="2570"/>
      <c r="N344" s="2570"/>
      <c r="O344" s="2570"/>
      <c r="P344" s="2570"/>
      <c r="Q344" s="2570"/>
      <c r="R344" s="2570"/>
      <c r="S344" s="2570"/>
      <c r="T344" s="2570"/>
      <c r="U344" s="2570"/>
      <c r="V344" s="2570"/>
      <c r="W344" s="2570"/>
    </row>
    <row r="345" customFormat="false" ht="15" hidden="false" customHeight="true" outlineLevel="0" collapsed="false">
      <c r="C345" s="2570"/>
      <c r="N345" s="2570"/>
      <c r="O345" s="2570"/>
      <c r="P345" s="2570"/>
      <c r="Q345" s="2570"/>
      <c r="R345" s="2570"/>
      <c r="S345" s="2570"/>
      <c r="T345" s="2570"/>
      <c r="U345" s="2570"/>
      <c r="V345" s="2570"/>
      <c r="W345" s="2570"/>
    </row>
    <row r="346" customFormat="false" ht="15" hidden="false" customHeight="true" outlineLevel="0" collapsed="false">
      <c r="C346" s="2570"/>
      <c r="N346" s="2570"/>
      <c r="O346" s="2570"/>
      <c r="P346" s="2570"/>
      <c r="Q346" s="2570"/>
      <c r="R346" s="2570"/>
      <c r="S346" s="2570"/>
      <c r="T346" s="2570"/>
      <c r="U346" s="2570"/>
      <c r="V346" s="2570"/>
      <c r="W346" s="2570"/>
    </row>
    <row r="347" customFormat="false" ht="15" hidden="false" customHeight="true" outlineLevel="0" collapsed="false">
      <c r="C347" s="2570"/>
      <c r="N347" s="2570"/>
      <c r="O347" s="2570"/>
      <c r="P347" s="2570"/>
      <c r="Q347" s="2570"/>
      <c r="R347" s="2570"/>
      <c r="S347" s="2570"/>
      <c r="T347" s="2570"/>
      <c r="U347" s="2570"/>
      <c r="V347" s="2570"/>
      <c r="W347" s="2570"/>
    </row>
    <row r="348" customFormat="false" ht="15" hidden="false" customHeight="true" outlineLevel="0" collapsed="false">
      <c r="C348" s="2570"/>
      <c r="N348" s="2570"/>
      <c r="O348" s="2570"/>
      <c r="P348" s="2570"/>
      <c r="Q348" s="2570"/>
      <c r="R348" s="2570"/>
      <c r="S348" s="2570"/>
      <c r="T348" s="2570"/>
      <c r="U348" s="2570"/>
      <c r="V348" s="2570"/>
      <c r="W348" s="2570"/>
    </row>
    <row r="349" customFormat="false" ht="15" hidden="false" customHeight="true" outlineLevel="0" collapsed="false">
      <c r="C349" s="2570"/>
      <c r="N349" s="2570"/>
      <c r="O349" s="2570"/>
      <c r="P349" s="2570"/>
      <c r="Q349" s="2570"/>
      <c r="R349" s="2570"/>
      <c r="S349" s="2570"/>
      <c r="T349" s="2570"/>
      <c r="U349" s="2570"/>
      <c r="V349" s="2570"/>
      <c r="W349" s="2570"/>
    </row>
    <row r="350" customFormat="false" ht="15" hidden="false" customHeight="true" outlineLevel="0" collapsed="false">
      <c r="C350" s="2570"/>
      <c r="N350" s="2570"/>
      <c r="O350" s="2570"/>
      <c r="P350" s="2570"/>
      <c r="Q350" s="2570"/>
      <c r="R350" s="2570"/>
      <c r="S350" s="2570"/>
      <c r="T350" s="2570"/>
      <c r="U350" s="2570"/>
      <c r="V350" s="2570"/>
      <c r="W350" s="2570"/>
    </row>
    <row r="351" customFormat="false" ht="15" hidden="false" customHeight="true" outlineLevel="0" collapsed="false">
      <c r="C351" s="2570"/>
      <c r="N351" s="2570"/>
      <c r="O351" s="2570"/>
      <c r="P351" s="2570"/>
      <c r="Q351" s="2570"/>
      <c r="R351" s="2570"/>
      <c r="S351" s="2570"/>
      <c r="T351" s="2570"/>
      <c r="U351" s="2570"/>
      <c r="V351" s="2570"/>
      <c r="W351" s="2570"/>
    </row>
    <row r="352" customFormat="false" ht="15" hidden="false" customHeight="true" outlineLevel="0" collapsed="false">
      <c r="C352" s="2570"/>
      <c r="N352" s="2570"/>
      <c r="O352" s="2570"/>
      <c r="P352" s="2570"/>
      <c r="Q352" s="2570"/>
      <c r="R352" s="2570"/>
      <c r="S352" s="2570"/>
      <c r="T352" s="2570"/>
      <c r="U352" s="2570"/>
      <c r="V352" s="2570"/>
      <c r="W352" s="2570"/>
    </row>
    <row r="353" customFormat="false" ht="15" hidden="false" customHeight="true" outlineLevel="0" collapsed="false">
      <c r="C353" s="2570"/>
      <c r="N353" s="2570"/>
      <c r="O353" s="2570"/>
      <c r="P353" s="2570"/>
      <c r="Q353" s="2570"/>
      <c r="R353" s="2570"/>
      <c r="S353" s="2570"/>
      <c r="T353" s="2570"/>
      <c r="U353" s="2570"/>
      <c r="V353" s="2570"/>
      <c r="W353" s="2570"/>
    </row>
    <row r="354" customFormat="false" ht="15" hidden="false" customHeight="true" outlineLevel="0" collapsed="false">
      <c r="C354" s="2570"/>
      <c r="N354" s="2570"/>
      <c r="O354" s="2570"/>
      <c r="P354" s="2570"/>
      <c r="Q354" s="2570"/>
      <c r="R354" s="2570"/>
      <c r="S354" s="2570"/>
      <c r="T354" s="2570"/>
      <c r="U354" s="2570"/>
      <c r="V354" s="2570"/>
      <c r="W354" s="2570"/>
    </row>
    <row r="355" customFormat="false" ht="15" hidden="false" customHeight="true" outlineLevel="0" collapsed="false">
      <c r="C355" s="2570"/>
      <c r="N355" s="2570"/>
      <c r="O355" s="2570"/>
      <c r="P355" s="2570"/>
      <c r="Q355" s="2570"/>
      <c r="R355" s="2570"/>
      <c r="S355" s="2570"/>
      <c r="T355" s="2570"/>
      <c r="U355" s="2570"/>
      <c r="V355" s="2570"/>
      <c r="W355" s="2570"/>
    </row>
    <row r="356" customFormat="false" ht="15" hidden="false" customHeight="true" outlineLevel="0" collapsed="false">
      <c r="C356" s="2570"/>
      <c r="N356" s="2570"/>
      <c r="O356" s="2570"/>
      <c r="P356" s="2570"/>
      <c r="Q356" s="2570"/>
      <c r="R356" s="2570"/>
      <c r="S356" s="2570"/>
      <c r="T356" s="2570"/>
      <c r="U356" s="2570"/>
      <c r="V356" s="2570"/>
      <c r="W356" s="2570"/>
    </row>
    <row r="357" customFormat="false" ht="15" hidden="false" customHeight="true" outlineLevel="0" collapsed="false">
      <c r="C357" s="2570"/>
      <c r="N357" s="2570"/>
      <c r="O357" s="2570"/>
      <c r="P357" s="2570"/>
      <c r="Q357" s="2570"/>
      <c r="R357" s="2570"/>
      <c r="S357" s="2570"/>
      <c r="T357" s="2570"/>
      <c r="U357" s="2570"/>
      <c r="V357" s="2570"/>
      <c r="W357" s="2570"/>
    </row>
    <row r="358" customFormat="false" ht="15" hidden="false" customHeight="true" outlineLevel="0" collapsed="false">
      <c r="C358" s="2570"/>
      <c r="N358" s="2570"/>
      <c r="O358" s="2570"/>
      <c r="P358" s="2570"/>
      <c r="Q358" s="2570"/>
      <c r="R358" s="2570"/>
      <c r="S358" s="2570"/>
      <c r="T358" s="2570"/>
      <c r="U358" s="2570"/>
      <c r="V358" s="2570"/>
      <c r="W358" s="2570"/>
    </row>
    <row r="359" customFormat="false" ht="15" hidden="false" customHeight="true" outlineLevel="0" collapsed="false">
      <c r="C359" s="2570"/>
      <c r="N359" s="2570"/>
      <c r="O359" s="2570"/>
      <c r="P359" s="2570"/>
      <c r="Q359" s="2570"/>
      <c r="R359" s="2570"/>
      <c r="S359" s="2570"/>
      <c r="T359" s="2570"/>
      <c r="U359" s="2570"/>
      <c r="V359" s="2570"/>
      <c r="W359" s="2570"/>
    </row>
    <row r="360" customFormat="false" ht="15" hidden="false" customHeight="true" outlineLevel="0" collapsed="false">
      <c r="C360" s="2570"/>
      <c r="N360" s="2570"/>
      <c r="O360" s="2570"/>
      <c r="P360" s="2570"/>
      <c r="Q360" s="2570"/>
      <c r="R360" s="2570"/>
      <c r="S360" s="2570"/>
      <c r="T360" s="2570"/>
      <c r="U360" s="2570"/>
      <c r="V360" s="2570"/>
      <c r="W360" s="2570"/>
    </row>
    <row r="361" customFormat="false" ht="15" hidden="false" customHeight="true" outlineLevel="0" collapsed="false">
      <c r="C361" s="2570"/>
      <c r="N361" s="2570"/>
      <c r="O361" s="2570"/>
      <c r="P361" s="2570"/>
      <c r="Q361" s="2570"/>
      <c r="R361" s="2570"/>
      <c r="S361" s="2570"/>
      <c r="T361" s="2570"/>
      <c r="U361" s="2570"/>
      <c r="V361" s="2570"/>
      <c r="W361" s="2570"/>
    </row>
    <row r="362" customFormat="false" ht="15" hidden="false" customHeight="true" outlineLevel="0" collapsed="false">
      <c r="C362" s="2570"/>
      <c r="N362" s="2570"/>
      <c r="O362" s="2570"/>
      <c r="P362" s="2570"/>
      <c r="Q362" s="2570"/>
      <c r="R362" s="2570"/>
      <c r="S362" s="2570"/>
      <c r="T362" s="2570"/>
      <c r="U362" s="2570"/>
      <c r="V362" s="2570"/>
      <c r="W362" s="2570"/>
    </row>
    <row r="363" customFormat="false" ht="15" hidden="false" customHeight="true" outlineLevel="0" collapsed="false">
      <c r="C363" s="2570"/>
      <c r="N363" s="2570"/>
      <c r="O363" s="2570"/>
      <c r="P363" s="2570"/>
      <c r="Q363" s="2570"/>
      <c r="R363" s="2570"/>
      <c r="S363" s="2570"/>
      <c r="T363" s="2570"/>
      <c r="U363" s="2570"/>
      <c r="V363" s="2570"/>
      <c r="W363" s="2570"/>
    </row>
    <row r="364" customFormat="false" ht="15" hidden="false" customHeight="true" outlineLevel="0" collapsed="false">
      <c r="C364" s="2570"/>
      <c r="N364" s="2570"/>
      <c r="O364" s="2570"/>
      <c r="P364" s="2570"/>
      <c r="Q364" s="2570"/>
      <c r="R364" s="2570"/>
      <c r="S364" s="2570"/>
      <c r="T364" s="2570"/>
      <c r="U364" s="2570"/>
      <c r="V364" s="2570"/>
      <c r="W364" s="2570"/>
    </row>
    <row r="365" customFormat="false" ht="15" hidden="false" customHeight="true" outlineLevel="0" collapsed="false">
      <c r="C365" s="2570"/>
      <c r="N365" s="2570"/>
      <c r="O365" s="2570"/>
      <c r="P365" s="2570"/>
      <c r="Q365" s="2570"/>
      <c r="R365" s="2570"/>
      <c r="S365" s="2570"/>
      <c r="T365" s="2570"/>
      <c r="U365" s="2570"/>
      <c r="V365" s="2570"/>
      <c r="W365" s="2570"/>
    </row>
    <row r="366" customFormat="false" ht="15" hidden="false" customHeight="true" outlineLevel="0" collapsed="false">
      <c r="C366" s="2570"/>
      <c r="N366" s="2570"/>
      <c r="O366" s="2570"/>
      <c r="P366" s="2570"/>
      <c r="Q366" s="2570"/>
      <c r="R366" s="2570"/>
      <c r="S366" s="2570"/>
      <c r="T366" s="2570"/>
      <c r="U366" s="2570"/>
      <c r="V366" s="2570"/>
      <c r="W366" s="2570"/>
    </row>
    <row r="367" customFormat="false" ht="15" hidden="false" customHeight="true" outlineLevel="0" collapsed="false">
      <c r="C367" s="2570"/>
      <c r="N367" s="2570"/>
      <c r="O367" s="2570"/>
      <c r="P367" s="2570"/>
      <c r="Q367" s="2570"/>
      <c r="R367" s="2570"/>
      <c r="S367" s="2570"/>
      <c r="T367" s="2570"/>
      <c r="U367" s="2570"/>
      <c r="V367" s="2570"/>
      <c r="W367" s="2570"/>
    </row>
    <row r="368" customFormat="false" ht="15" hidden="false" customHeight="true" outlineLevel="0" collapsed="false">
      <c r="C368" s="2570"/>
      <c r="N368" s="2570"/>
      <c r="O368" s="2570"/>
      <c r="P368" s="2570"/>
      <c r="Q368" s="2570"/>
      <c r="R368" s="2570"/>
      <c r="S368" s="2570"/>
      <c r="T368" s="2570"/>
      <c r="U368" s="2570"/>
      <c r="V368" s="2570"/>
      <c r="W368" s="2570"/>
    </row>
    <row r="369" customFormat="false" ht="15" hidden="false" customHeight="true" outlineLevel="0" collapsed="false">
      <c r="C369" s="2570"/>
      <c r="N369" s="2570"/>
      <c r="O369" s="2570"/>
      <c r="P369" s="2570"/>
      <c r="Q369" s="2570"/>
      <c r="R369" s="2570"/>
      <c r="S369" s="2570"/>
      <c r="T369" s="2570"/>
      <c r="U369" s="2570"/>
      <c r="V369" s="2570"/>
      <c r="W369" s="2570"/>
    </row>
    <row r="370" customFormat="false" ht="15" hidden="false" customHeight="true" outlineLevel="0" collapsed="false">
      <c r="C370" s="2570"/>
      <c r="N370" s="2570"/>
      <c r="O370" s="2570"/>
      <c r="P370" s="2570"/>
      <c r="Q370" s="2570"/>
      <c r="R370" s="2570"/>
      <c r="S370" s="2570"/>
      <c r="T370" s="2570"/>
      <c r="U370" s="2570"/>
      <c r="V370" s="2570"/>
      <c r="W370" s="2570"/>
    </row>
    <row r="371" customFormat="false" ht="15" hidden="false" customHeight="true" outlineLevel="0" collapsed="false">
      <c r="C371" s="2570"/>
      <c r="N371" s="2570"/>
      <c r="O371" s="2570"/>
      <c r="P371" s="2570"/>
      <c r="Q371" s="2570"/>
      <c r="R371" s="2570"/>
      <c r="S371" s="2570"/>
      <c r="T371" s="2570"/>
      <c r="U371" s="2570"/>
      <c r="V371" s="2570"/>
      <c r="W371" s="2570"/>
    </row>
    <row r="372" customFormat="false" ht="15" hidden="false" customHeight="true" outlineLevel="0" collapsed="false">
      <c r="C372" s="2570"/>
      <c r="N372" s="2570"/>
      <c r="O372" s="2570"/>
      <c r="P372" s="2570"/>
      <c r="Q372" s="2570"/>
      <c r="R372" s="2570"/>
      <c r="S372" s="2570"/>
      <c r="T372" s="2570"/>
      <c r="U372" s="2570"/>
      <c r="V372" s="2570"/>
      <c r="W372" s="2570"/>
    </row>
    <row r="373" customFormat="false" ht="15" hidden="false" customHeight="true" outlineLevel="0" collapsed="false">
      <c r="C373" s="2570"/>
      <c r="N373" s="2570"/>
      <c r="O373" s="2570"/>
      <c r="P373" s="2570"/>
      <c r="Q373" s="2570"/>
      <c r="R373" s="2570"/>
      <c r="S373" s="2570"/>
      <c r="T373" s="2570"/>
      <c r="U373" s="2570"/>
      <c r="V373" s="2570"/>
      <c r="W373" s="2570"/>
    </row>
    <row r="374" customFormat="false" ht="15" hidden="false" customHeight="true" outlineLevel="0" collapsed="false">
      <c r="C374" s="2570"/>
      <c r="N374" s="2570"/>
      <c r="O374" s="2570"/>
      <c r="P374" s="2570"/>
      <c r="Q374" s="2570"/>
      <c r="R374" s="2570"/>
      <c r="S374" s="2570"/>
      <c r="T374" s="2570"/>
      <c r="U374" s="2570"/>
      <c r="V374" s="2570"/>
      <c r="W374" s="2570"/>
    </row>
    <row r="375" customFormat="false" ht="15" hidden="false" customHeight="true" outlineLevel="0" collapsed="false">
      <c r="C375" s="2570"/>
      <c r="N375" s="2570"/>
      <c r="O375" s="2570"/>
      <c r="P375" s="2570"/>
      <c r="Q375" s="2570"/>
      <c r="R375" s="2570"/>
      <c r="S375" s="2570"/>
      <c r="T375" s="2570"/>
      <c r="U375" s="2570"/>
      <c r="V375" s="2570"/>
      <c r="W375" s="2570"/>
    </row>
    <row r="376" customFormat="false" ht="15" hidden="false" customHeight="true" outlineLevel="0" collapsed="false">
      <c r="C376" s="2570"/>
      <c r="N376" s="2570"/>
      <c r="O376" s="2570"/>
      <c r="P376" s="2570"/>
      <c r="Q376" s="2570"/>
      <c r="R376" s="2570"/>
      <c r="S376" s="2570"/>
      <c r="T376" s="2570"/>
      <c r="U376" s="2570"/>
      <c r="V376" s="2570"/>
      <c r="W376" s="2570"/>
    </row>
    <row r="377" customFormat="false" ht="15" hidden="false" customHeight="true" outlineLevel="0" collapsed="false">
      <c r="C377" s="2570"/>
      <c r="N377" s="2570"/>
      <c r="O377" s="2570"/>
      <c r="P377" s="2570"/>
      <c r="Q377" s="2570"/>
      <c r="R377" s="2570"/>
      <c r="S377" s="2570"/>
      <c r="T377" s="2570"/>
      <c r="U377" s="2570"/>
      <c r="V377" s="2570"/>
      <c r="W377" s="2570"/>
    </row>
    <row r="378" customFormat="false" ht="15" hidden="false" customHeight="true" outlineLevel="0" collapsed="false">
      <c r="C378" s="2570"/>
      <c r="N378" s="2570"/>
      <c r="O378" s="2570"/>
      <c r="P378" s="2570"/>
      <c r="Q378" s="2570"/>
      <c r="R378" s="2570"/>
      <c r="S378" s="2570"/>
      <c r="T378" s="2570"/>
      <c r="U378" s="2570"/>
      <c r="V378" s="2570"/>
      <c r="W378" s="2570"/>
    </row>
    <row r="379" customFormat="false" ht="15" hidden="false" customHeight="true" outlineLevel="0" collapsed="false">
      <c r="C379" s="2570"/>
      <c r="N379" s="2570"/>
      <c r="O379" s="2570"/>
      <c r="P379" s="2570"/>
      <c r="Q379" s="2570"/>
      <c r="R379" s="2570"/>
      <c r="S379" s="2570"/>
      <c r="T379" s="2570"/>
      <c r="U379" s="2570"/>
      <c r="V379" s="2570"/>
      <c r="W379" s="2570"/>
    </row>
    <row r="380" customFormat="false" ht="15" hidden="false" customHeight="true" outlineLevel="0" collapsed="false">
      <c r="C380" s="2570"/>
      <c r="N380" s="2570"/>
      <c r="O380" s="2570"/>
      <c r="P380" s="2570"/>
      <c r="Q380" s="2570"/>
      <c r="R380" s="2570"/>
      <c r="S380" s="2570"/>
      <c r="T380" s="2570"/>
      <c r="U380" s="2570"/>
      <c r="V380" s="2570"/>
      <c r="W380" s="2570"/>
    </row>
    <row r="381" customFormat="false" ht="15" hidden="false" customHeight="true" outlineLevel="0" collapsed="false">
      <c r="C381" s="2570"/>
      <c r="N381" s="2570"/>
      <c r="O381" s="2570"/>
      <c r="P381" s="2570"/>
      <c r="Q381" s="2570"/>
      <c r="R381" s="2570"/>
      <c r="S381" s="2570"/>
      <c r="T381" s="2570"/>
      <c r="U381" s="2570"/>
      <c r="V381" s="2570"/>
      <c r="W381" s="2570"/>
    </row>
    <row r="382" customFormat="false" ht="15" hidden="false" customHeight="true" outlineLevel="0" collapsed="false">
      <c r="C382" s="2570"/>
      <c r="N382" s="2570"/>
      <c r="O382" s="2570"/>
      <c r="P382" s="2570"/>
      <c r="Q382" s="2570"/>
      <c r="R382" s="2570"/>
      <c r="S382" s="2570"/>
      <c r="T382" s="2570"/>
      <c r="U382" s="2570"/>
      <c r="V382" s="2570"/>
      <c r="W382" s="2570"/>
    </row>
    <row r="383" customFormat="false" ht="15" hidden="false" customHeight="true" outlineLevel="0" collapsed="false">
      <c r="C383" s="2570"/>
      <c r="N383" s="2570"/>
      <c r="O383" s="2570"/>
      <c r="P383" s="2570"/>
      <c r="Q383" s="2570"/>
      <c r="R383" s="2570"/>
      <c r="S383" s="2570"/>
      <c r="T383" s="2570"/>
      <c r="U383" s="2570"/>
      <c r="V383" s="2570"/>
      <c r="W383" s="2570"/>
    </row>
    <row r="384" customFormat="false" ht="15" hidden="false" customHeight="true" outlineLevel="0" collapsed="false">
      <c r="C384" s="2570"/>
      <c r="N384" s="2570"/>
      <c r="O384" s="2570"/>
      <c r="P384" s="2570"/>
      <c r="Q384" s="2570"/>
      <c r="R384" s="2570"/>
      <c r="S384" s="2570"/>
      <c r="T384" s="2570"/>
      <c r="U384" s="2570"/>
      <c r="V384" s="2570"/>
      <c r="W384" s="2570"/>
    </row>
    <row r="385" customFormat="false" ht="15" hidden="false" customHeight="true" outlineLevel="0" collapsed="false">
      <c r="C385" s="2570"/>
      <c r="N385" s="2570"/>
      <c r="O385" s="2570"/>
      <c r="P385" s="2570"/>
      <c r="Q385" s="2570"/>
      <c r="R385" s="2570"/>
      <c r="S385" s="2570"/>
      <c r="T385" s="2570"/>
      <c r="U385" s="2570"/>
      <c r="V385" s="2570"/>
      <c r="W385" s="2570"/>
    </row>
    <row r="386" customFormat="false" ht="15" hidden="false" customHeight="true" outlineLevel="0" collapsed="false">
      <c r="C386" s="2570"/>
      <c r="N386" s="2570"/>
      <c r="O386" s="2570"/>
      <c r="P386" s="2570"/>
      <c r="Q386" s="2570"/>
      <c r="R386" s="2570"/>
      <c r="S386" s="2570"/>
      <c r="T386" s="2570"/>
      <c r="U386" s="2570"/>
      <c r="V386" s="2570"/>
      <c r="W386" s="2570"/>
    </row>
    <row r="387" customFormat="false" ht="15" hidden="false" customHeight="true" outlineLevel="0" collapsed="false">
      <c r="C387" s="2570"/>
      <c r="N387" s="2570"/>
      <c r="O387" s="2570"/>
      <c r="P387" s="2570"/>
      <c r="Q387" s="2570"/>
      <c r="R387" s="2570"/>
      <c r="S387" s="2570"/>
      <c r="T387" s="2570"/>
      <c r="U387" s="2570"/>
      <c r="V387" s="2570"/>
      <c r="W387" s="2570"/>
    </row>
    <row r="388" customFormat="false" ht="15" hidden="false" customHeight="true" outlineLevel="0" collapsed="false">
      <c r="C388" s="2570"/>
      <c r="N388" s="2570"/>
      <c r="O388" s="2570"/>
      <c r="P388" s="2570"/>
      <c r="Q388" s="2570"/>
      <c r="R388" s="2570"/>
      <c r="S388" s="2570"/>
      <c r="T388" s="2570"/>
      <c r="U388" s="2570"/>
      <c r="V388" s="2570"/>
      <c r="W388" s="2570"/>
    </row>
    <row r="389" customFormat="false" ht="15" hidden="false" customHeight="true" outlineLevel="0" collapsed="false">
      <c r="C389" s="2570"/>
      <c r="N389" s="2570"/>
      <c r="O389" s="2570"/>
      <c r="P389" s="2570"/>
      <c r="Q389" s="2570"/>
      <c r="R389" s="2570"/>
      <c r="S389" s="2570"/>
      <c r="T389" s="2570"/>
      <c r="U389" s="2570"/>
      <c r="V389" s="2570"/>
      <c r="W389" s="2570"/>
    </row>
    <row r="390" customFormat="false" ht="15" hidden="false" customHeight="true" outlineLevel="0" collapsed="false">
      <c r="C390" s="2570"/>
      <c r="N390" s="2570"/>
      <c r="O390" s="2570"/>
      <c r="P390" s="2570"/>
      <c r="Q390" s="2570"/>
      <c r="R390" s="2570"/>
      <c r="S390" s="2570"/>
      <c r="T390" s="2570"/>
      <c r="U390" s="2570"/>
      <c r="V390" s="2570"/>
      <c r="W390" s="2570"/>
    </row>
    <row r="391" customFormat="false" ht="15" hidden="false" customHeight="true" outlineLevel="0" collapsed="false">
      <c r="C391" s="2570"/>
      <c r="N391" s="2570"/>
      <c r="O391" s="2570"/>
      <c r="P391" s="2570"/>
      <c r="Q391" s="2570"/>
      <c r="R391" s="2570"/>
      <c r="S391" s="2570"/>
      <c r="T391" s="2570"/>
      <c r="U391" s="2570"/>
      <c r="V391" s="2570"/>
      <c r="W391" s="2570"/>
    </row>
    <row r="392" customFormat="false" ht="15" hidden="false" customHeight="true" outlineLevel="0" collapsed="false">
      <c r="C392" s="2570"/>
      <c r="N392" s="2570"/>
      <c r="O392" s="2570"/>
      <c r="P392" s="2570"/>
      <c r="Q392" s="2570"/>
      <c r="R392" s="2570"/>
      <c r="S392" s="2570"/>
      <c r="T392" s="2570"/>
      <c r="U392" s="2570"/>
      <c r="V392" s="2570"/>
      <c r="W392" s="2570"/>
    </row>
    <row r="393" customFormat="false" ht="15" hidden="false" customHeight="true" outlineLevel="0" collapsed="false">
      <c r="C393" s="2570"/>
      <c r="N393" s="2570"/>
      <c r="O393" s="2570"/>
      <c r="P393" s="2570"/>
      <c r="Q393" s="2570"/>
      <c r="R393" s="2570"/>
      <c r="S393" s="2570"/>
      <c r="T393" s="2570"/>
      <c r="U393" s="2570"/>
      <c r="V393" s="2570"/>
      <c r="W393" s="2570"/>
    </row>
    <row r="394" customFormat="false" ht="15" hidden="false" customHeight="true" outlineLevel="0" collapsed="false">
      <c r="C394" s="2570"/>
      <c r="N394" s="2570"/>
      <c r="O394" s="2570"/>
      <c r="P394" s="2570"/>
      <c r="Q394" s="2570"/>
      <c r="R394" s="2570"/>
      <c r="S394" s="2570"/>
      <c r="T394" s="2570"/>
      <c r="U394" s="2570"/>
      <c r="V394" s="2570"/>
      <c r="W394" s="2570"/>
    </row>
    <row r="395" customFormat="false" ht="15" hidden="false" customHeight="true" outlineLevel="0" collapsed="false">
      <c r="C395" s="2570"/>
      <c r="N395" s="2570"/>
      <c r="O395" s="2570"/>
      <c r="P395" s="2570"/>
      <c r="Q395" s="2570"/>
      <c r="R395" s="2570"/>
      <c r="S395" s="2570"/>
      <c r="T395" s="2570"/>
      <c r="U395" s="2570"/>
      <c r="V395" s="2570"/>
      <c r="W395" s="2570"/>
    </row>
    <row r="396" customFormat="false" ht="15" hidden="false" customHeight="true" outlineLevel="0" collapsed="false">
      <c r="C396" s="2570"/>
      <c r="N396" s="2570"/>
      <c r="O396" s="2570"/>
      <c r="P396" s="2570"/>
      <c r="Q396" s="2570"/>
      <c r="R396" s="2570"/>
      <c r="S396" s="2570"/>
      <c r="T396" s="2570"/>
      <c r="U396" s="2570"/>
      <c r="V396" s="2570"/>
      <c r="W396" s="2570"/>
    </row>
    <row r="397" customFormat="false" ht="15" hidden="false" customHeight="true" outlineLevel="0" collapsed="false">
      <c r="C397" s="2570"/>
      <c r="N397" s="2570"/>
      <c r="O397" s="2570"/>
      <c r="P397" s="2570"/>
      <c r="Q397" s="2570"/>
      <c r="R397" s="2570"/>
      <c r="S397" s="2570"/>
      <c r="T397" s="2570"/>
      <c r="U397" s="2570"/>
      <c r="V397" s="2570"/>
      <c r="W397" s="2570"/>
    </row>
    <row r="398" customFormat="false" ht="15" hidden="false" customHeight="true" outlineLevel="0" collapsed="false">
      <c r="C398" s="2570"/>
      <c r="N398" s="2570"/>
      <c r="O398" s="2570"/>
      <c r="P398" s="2570"/>
      <c r="Q398" s="2570"/>
      <c r="R398" s="2570"/>
      <c r="S398" s="2570"/>
      <c r="T398" s="2570"/>
      <c r="U398" s="2570"/>
      <c r="V398" s="2570"/>
      <c r="W398" s="2570"/>
    </row>
    <row r="399" customFormat="false" ht="15" hidden="false" customHeight="true" outlineLevel="0" collapsed="false">
      <c r="C399" s="2570"/>
      <c r="N399" s="2570"/>
      <c r="O399" s="2570"/>
      <c r="P399" s="2570"/>
      <c r="Q399" s="2570"/>
      <c r="R399" s="2570"/>
      <c r="S399" s="2570"/>
      <c r="T399" s="2570"/>
      <c r="U399" s="2570"/>
      <c r="V399" s="2570"/>
      <c r="W399" s="2570"/>
    </row>
    <row r="400" customFormat="false" ht="15" hidden="false" customHeight="true" outlineLevel="0" collapsed="false">
      <c r="C400" s="2570"/>
      <c r="N400" s="2570"/>
      <c r="O400" s="2570"/>
      <c r="P400" s="2570"/>
      <c r="Q400" s="2570"/>
      <c r="R400" s="2570"/>
      <c r="S400" s="2570"/>
      <c r="T400" s="2570"/>
      <c r="U400" s="2570"/>
      <c r="V400" s="2570"/>
      <c r="W400" s="2570"/>
    </row>
    <row r="401" customFormat="false" ht="15" hidden="false" customHeight="true" outlineLevel="0" collapsed="false">
      <c r="C401" s="2570"/>
      <c r="N401" s="2570"/>
      <c r="O401" s="2570"/>
      <c r="P401" s="2570"/>
      <c r="Q401" s="2570"/>
      <c r="R401" s="2570"/>
      <c r="S401" s="2570"/>
      <c r="T401" s="2570"/>
      <c r="U401" s="2570"/>
      <c r="V401" s="2570"/>
      <c r="W401" s="2570"/>
    </row>
    <row r="402" customFormat="false" ht="15" hidden="false" customHeight="true" outlineLevel="0" collapsed="false">
      <c r="C402" s="2570"/>
      <c r="N402" s="2570"/>
      <c r="O402" s="2570"/>
      <c r="P402" s="2570"/>
      <c r="Q402" s="2570"/>
      <c r="R402" s="2570"/>
      <c r="S402" s="2570"/>
      <c r="T402" s="2570"/>
      <c r="U402" s="2570"/>
      <c r="V402" s="2570"/>
      <c r="W402" s="2570"/>
    </row>
    <row r="403" customFormat="false" ht="15" hidden="false" customHeight="true" outlineLevel="0" collapsed="false">
      <c r="C403" s="2570"/>
      <c r="N403" s="2570"/>
      <c r="O403" s="2570"/>
      <c r="P403" s="2570"/>
      <c r="Q403" s="2570"/>
      <c r="R403" s="2570"/>
      <c r="S403" s="2570"/>
      <c r="T403" s="2570"/>
      <c r="U403" s="2570"/>
      <c r="V403" s="2570"/>
      <c r="W403" s="2570"/>
    </row>
    <row r="404" customFormat="false" ht="15" hidden="false" customHeight="true" outlineLevel="0" collapsed="false">
      <c r="C404" s="2570"/>
      <c r="N404" s="2570"/>
      <c r="O404" s="2570"/>
      <c r="P404" s="2570"/>
      <c r="Q404" s="2570"/>
      <c r="R404" s="2570"/>
      <c r="S404" s="2570"/>
      <c r="T404" s="2570"/>
      <c r="U404" s="2570"/>
      <c r="V404" s="2570"/>
      <c r="W404" s="2570"/>
    </row>
    <row r="405" customFormat="false" ht="15" hidden="false" customHeight="true" outlineLevel="0" collapsed="false">
      <c r="C405" s="2570"/>
      <c r="N405" s="2570"/>
      <c r="O405" s="2570"/>
      <c r="P405" s="2570"/>
      <c r="Q405" s="2570"/>
      <c r="R405" s="2570"/>
      <c r="S405" s="2570"/>
      <c r="T405" s="2570"/>
      <c r="U405" s="2570"/>
      <c r="V405" s="2570"/>
      <c r="W405" s="2570"/>
    </row>
    <row r="406" customFormat="false" ht="15" hidden="false" customHeight="true" outlineLevel="0" collapsed="false">
      <c r="C406" s="2570"/>
      <c r="N406" s="2570"/>
      <c r="O406" s="2570"/>
      <c r="P406" s="2570"/>
      <c r="Q406" s="2570"/>
      <c r="R406" s="2570"/>
      <c r="S406" s="2570"/>
      <c r="T406" s="2570"/>
      <c r="U406" s="2570"/>
      <c r="V406" s="2570"/>
      <c r="W406" s="2570"/>
    </row>
    <row r="407" customFormat="false" ht="15" hidden="false" customHeight="true" outlineLevel="0" collapsed="false">
      <c r="C407" s="2570"/>
      <c r="N407" s="2570"/>
      <c r="O407" s="2570"/>
      <c r="P407" s="2570"/>
      <c r="Q407" s="2570"/>
      <c r="R407" s="2570"/>
      <c r="S407" s="2570"/>
      <c r="T407" s="2570"/>
      <c r="U407" s="2570"/>
      <c r="V407" s="2570"/>
      <c r="W407" s="2570"/>
    </row>
    <row r="408" customFormat="false" ht="15" hidden="false" customHeight="true" outlineLevel="0" collapsed="false">
      <c r="C408" s="2570"/>
      <c r="N408" s="2570"/>
      <c r="O408" s="2570"/>
      <c r="P408" s="2570"/>
      <c r="Q408" s="2570"/>
      <c r="R408" s="2570"/>
      <c r="S408" s="2570"/>
      <c r="T408" s="2570"/>
      <c r="U408" s="2570"/>
      <c r="V408" s="2570"/>
      <c r="W408" s="2570"/>
    </row>
    <row r="409" customFormat="false" ht="15" hidden="false" customHeight="true" outlineLevel="0" collapsed="false">
      <c r="C409" s="2570"/>
      <c r="N409" s="2570"/>
      <c r="O409" s="2570"/>
      <c r="P409" s="2570"/>
      <c r="Q409" s="2570"/>
      <c r="R409" s="2570"/>
      <c r="S409" s="2570"/>
      <c r="T409" s="2570"/>
      <c r="U409" s="2570"/>
      <c r="V409" s="2570"/>
      <c r="W409" s="2570"/>
    </row>
    <row r="410" customFormat="false" ht="15" hidden="false" customHeight="true" outlineLevel="0" collapsed="false">
      <c r="C410" s="2570"/>
      <c r="N410" s="2570"/>
      <c r="O410" s="2570"/>
      <c r="P410" s="2570"/>
      <c r="Q410" s="2570"/>
      <c r="R410" s="2570"/>
      <c r="S410" s="2570"/>
      <c r="T410" s="2570"/>
      <c r="U410" s="2570"/>
      <c r="V410" s="2570"/>
      <c r="W410" s="2570"/>
    </row>
    <row r="411" customFormat="false" ht="15" hidden="false" customHeight="true" outlineLevel="0" collapsed="false">
      <c r="C411" s="2570"/>
      <c r="N411" s="2570"/>
      <c r="O411" s="2570"/>
      <c r="P411" s="2570"/>
      <c r="Q411" s="2570"/>
      <c r="R411" s="2570"/>
      <c r="S411" s="2570"/>
      <c r="T411" s="2570"/>
      <c r="U411" s="2570"/>
      <c r="V411" s="2570"/>
      <c r="W411" s="2570"/>
    </row>
    <row r="412" customFormat="false" ht="15" hidden="false" customHeight="true" outlineLevel="0" collapsed="false">
      <c r="C412" s="2570"/>
      <c r="N412" s="2570"/>
      <c r="O412" s="2570"/>
      <c r="P412" s="2570"/>
      <c r="Q412" s="2570"/>
      <c r="R412" s="2570"/>
      <c r="S412" s="2570"/>
      <c r="T412" s="2570"/>
      <c r="U412" s="2570"/>
      <c r="V412" s="2570"/>
      <c r="W412" s="2570"/>
    </row>
    <row r="413" customFormat="false" ht="15" hidden="false" customHeight="true" outlineLevel="0" collapsed="false">
      <c r="C413" s="2570"/>
      <c r="N413" s="2570"/>
      <c r="O413" s="2570"/>
      <c r="P413" s="2570"/>
      <c r="Q413" s="2570"/>
      <c r="R413" s="2570"/>
      <c r="S413" s="2570"/>
      <c r="T413" s="2570"/>
      <c r="U413" s="2570"/>
      <c r="V413" s="2570"/>
      <c r="W413" s="2570"/>
    </row>
    <row r="414" customFormat="false" ht="15" hidden="false" customHeight="true" outlineLevel="0" collapsed="false">
      <c r="C414" s="2570"/>
      <c r="N414" s="2570"/>
      <c r="O414" s="2570"/>
      <c r="P414" s="2570"/>
      <c r="Q414" s="2570"/>
      <c r="R414" s="2570"/>
      <c r="S414" s="2570"/>
      <c r="T414" s="2570"/>
      <c r="U414" s="2570"/>
      <c r="V414" s="2570"/>
      <c r="W414" s="2570"/>
    </row>
    <row r="415" customFormat="false" ht="15" hidden="false" customHeight="true" outlineLevel="0" collapsed="false">
      <c r="C415" s="2570"/>
      <c r="N415" s="2570"/>
      <c r="O415" s="2570"/>
      <c r="P415" s="2570"/>
      <c r="Q415" s="2570"/>
      <c r="R415" s="2570"/>
      <c r="S415" s="2570"/>
      <c r="T415" s="2570"/>
      <c r="U415" s="2570"/>
      <c r="V415" s="2570"/>
      <c r="W415" s="2570"/>
    </row>
    <row r="416" customFormat="false" ht="15" hidden="false" customHeight="true" outlineLevel="0" collapsed="false">
      <c r="C416" s="2570"/>
      <c r="N416" s="2570"/>
      <c r="O416" s="2570"/>
      <c r="P416" s="2570"/>
      <c r="Q416" s="2570"/>
      <c r="R416" s="2570"/>
      <c r="S416" s="2570"/>
      <c r="T416" s="2570"/>
      <c r="U416" s="2570"/>
      <c r="V416" s="2570"/>
      <c r="W416" s="2570"/>
    </row>
    <row r="417" customFormat="false" ht="15" hidden="false" customHeight="true" outlineLevel="0" collapsed="false">
      <c r="C417" s="2570"/>
      <c r="N417" s="2570"/>
      <c r="O417" s="2570"/>
      <c r="P417" s="2570"/>
      <c r="Q417" s="2570"/>
      <c r="R417" s="2570"/>
      <c r="S417" s="2570"/>
      <c r="T417" s="2570"/>
      <c r="U417" s="2570"/>
      <c r="V417" s="2570"/>
      <c r="W417" s="2570"/>
    </row>
    <row r="418" customFormat="false" ht="15" hidden="false" customHeight="true" outlineLevel="0" collapsed="false">
      <c r="C418" s="2570"/>
      <c r="N418" s="2570"/>
      <c r="O418" s="2570"/>
      <c r="P418" s="2570"/>
      <c r="Q418" s="2570"/>
      <c r="R418" s="2570"/>
      <c r="S418" s="2570"/>
      <c r="T418" s="2570"/>
      <c r="U418" s="2570"/>
      <c r="V418" s="2570"/>
      <c r="W418" s="2570"/>
    </row>
    <row r="419" customFormat="false" ht="15" hidden="false" customHeight="true" outlineLevel="0" collapsed="false">
      <c r="C419" s="2570"/>
      <c r="N419" s="2570"/>
      <c r="O419" s="2570"/>
      <c r="P419" s="2570"/>
      <c r="Q419" s="2570"/>
      <c r="R419" s="2570"/>
      <c r="S419" s="2570"/>
      <c r="T419" s="2570"/>
      <c r="U419" s="2570"/>
      <c r="V419" s="2570"/>
      <c r="W419" s="2570"/>
    </row>
    <row r="420" customFormat="false" ht="15" hidden="false" customHeight="true" outlineLevel="0" collapsed="false">
      <c r="C420" s="2570"/>
      <c r="N420" s="2570"/>
      <c r="O420" s="2570"/>
      <c r="P420" s="2570"/>
      <c r="Q420" s="2570"/>
      <c r="R420" s="2570"/>
      <c r="S420" s="2570"/>
      <c r="T420" s="2570"/>
      <c r="U420" s="2570"/>
      <c r="V420" s="2570"/>
      <c r="W420" s="2570"/>
    </row>
    <row r="421" customFormat="false" ht="15" hidden="false" customHeight="true" outlineLevel="0" collapsed="false">
      <c r="C421" s="2570"/>
      <c r="N421" s="2570"/>
      <c r="O421" s="2570"/>
      <c r="P421" s="2570"/>
      <c r="Q421" s="2570"/>
      <c r="R421" s="2570"/>
      <c r="S421" s="2570"/>
      <c r="T421" s="2570"/>
      <c r="U421" s="2570"/>
      <c r="V421" s="2570"/>
      <c r="W421" s="2570"/>
    </row>
    <row r="422" customFormat="false" ht="15" hidden="false" customHeight="true" outlineLevel="0" collapsed="false">
      <c r="C422" s="2570"/>
      <c r="N422" s="2570"/>
      <c r="O422" s="2570"/>
      <c r="P422" s="2570"/>
      <c r="Q422" s="2570"/>
      <c r="R422" s="2570"/>
      <c r="S422" s="2570"/>
      <c r="T422" s="2570"/>
      <c r="U422" s="2570"/>
      <c r="V422" s="2570"/>
      <c r="W422" s="2570"/>
    </row>
    <row r="423" customFormat="false" ht="15" hidden="false" customHeight="true" outlineLevel="0" collapsed="false">
      <c r="C423" s="2570"/>
      <c r="N423" s="2570"/>
      <c r="O423" s="2570"/>
      <c r="P423" s="2570"/>
      <c r="Q423" s="2570"/>
      <c r="R423" s="2570"/>
      <c r="S423" s="2570"/>
      <c r="T423" s="2570"/>
      <c r="U423" s="2570"/>
      <c r="V423" s="2570"/>
      <c r="W423" s="2570"/>
    </row>
    <row r="424" customFormat="false" ht="15" hidden="false" customHeight="true" outlineLevel="0" collapsed="false">
      <c r="C424" s="2570"/>
      <c r="N424" s="2570"/>
      <c r="O424" s="2570"/>
      <c r="P424" s="2570"/>
      <c r="Q424" s="2570"/>
      <c r="R424" s="2570"/>
      <c r="S424" s="2570"/>
      <c r="T424" s="2570"/>
      <c r="U424" s="2570"/>
      <c r="V424" s="2570"/>
      <c r="W424" s="2570"/>
    </row>
    <row r="425" customFormat="false" ht="15" hidden="false" customHeight="true" outlineLevel="0" collapsed="false">
      <c r="C425" s="2570"/>
      <c r="N425" s="2570"/>
      <c r="O425" s="2570"/>
      <c r="P425" s="2570"/>
      <c r="Q425" s="2570"/>
      <c r="R425" s="2570"/>
      <c r="S425" s="2570"/>
      <c r="T425" s="2570"/>
      <c r="U425" s="2570"/>
      <c r="V425" s="2570"/>
      <c r="W425" s="2570"/>
    </row>
    <row r="426" customFormat="false" ht="15" hidden="false" customHeight="true" outlineLevel="0" collapsed="false">
      <c r="C426" s="2570"/>
      <c r="N426" s="2570"/>
      <c r="O426" s="2570"/>
      <c r="P426" s="2570"/>
      <c r="Q426" s="2570"/>
      <c r="R426" s="2570"/>
      <c r="S426" s="2570"/>
      <c r="T426" s="2570"/>
      <c r="U426" s="2570"/>
      <c r="V426" s="2570"/>
      <c r="W426" s="2570"/>
    </row>
    <row r="427" customFormat="false" ht="15" hidden="false" customHeight="true" outlineLevel="0" collapsed="false">
      <c r="C427" s="2570"/>
      <c r="N427" s="2570"/>
      <c r="O427" s="2570"/>
      <c r="P427" s="2570"/>
      <c r="Q427" s="2570"/>
      <c r="R427" s="2570"/>
      <c r="S427" s="2570"/>
      <c r="T427" s="2570"/>
      <c r="U427" s="2570"/>
      <c r="V427" s="2570"/>
      <c r="W427" s="2570"/>
    </row>
    <row r="428" customFormat="false" ht="15" hidden="false" customHeight="true" outlineLevel="0" collapsed="false">
      <c r="C428" s="2570"/>
      <c r="N428" s="2570"/>
      <c r="O428" s="2570"/>
      <c r="P428" s="2570"/>
      <c r="Q428" s="2570"/>
      <c r="R428" s="2570"/>
      <c r="S428" s="2570"/>
      <c r="T428" s="2570"/>
      <c r="U428" s="2570"/>
      <c r="V428" s="2570"/>
      <c r="W428" s="2570"/>
    </row>
    <row r="429" customFormat="false" ht="15" hidden="false" customHeight="true" outlineLevel="0" collapsed="false">
      <c r="C429" s="2570"/>
      <c r="N429" s="2570"/>
      <c r="O429" s="2570"/>
      <c r="P429" s="2570"/>
      <c r="Q429" s="2570"/>
      <c r="R429" s="2570"/>
      <c r="S429" s="2570"/>
      <c r="T429" s="2570"/>
      <c r="U429" s="2570"/>
      <c r="V429" s="2570"/>
      <c r="W429" s="2570"/>
    </row>
    <row r="430" customFormat="false" ht="15" hidden="false" customHeight="true" outlineLevel="0" collapsed="false">
      <c r="C430" s="2570"/>
      <c r="N430" s="2570"/>
      <c r="O430" s="2570"/>
      <c r="P430" s="2570"/>
      <c r="Q430" s="2570"/>
      <c r="R430" s="2570"/>
      <c r="S430" s="2570"/>
      <c r="T430" s="2570"/>
      <c r="U430" s="2570"/>
      <c r="V430" s="2570"/>
      <c r="W430" s="2570"/>
    </row>
    <row r="431" customFormat="false" ht="15" hidden="false" customHeight="true" outlineLevel="0" collapsed="false">
      <c r="C431" s="2570"/>
      <c r="N431" s="2570"/>
      <c r="O431" s="2570"/>
      <c r="P431" s="2570"/>
      <c r="Q431" s="2570"/>
      <c r="R431" s="2570"/>
      <c r="S431" s="2570"/>
      <c r="T431" s="2570"/>
      <c r="U431" s="2570"/>
      <c r="V431" s="2570"/>
      <c r="W431" s="2570"/>
    </row>
    <row r="432" customFormat="false" ht="15" hidden="false" customHeight="true" outlineLevel="0" collapsed="false">
      <c r="C432" s="2570"/>
      <c r="N432" s="2570"/>
      <c r="O432" s="2570"/>
      <c r="P432" s="2570"/>
      <c r="Q432" s="2570"/>
      <c r="R432" s="2570"/>
      <c r="S432" s="2570"/>
      <c r="T432" s="2570"/>
      <c r="U432" s="2570"/>
      <c r="V432" s="2570"/>
      <c r="W432" s="2570"/>
    </row>
    <row r="433" customFormat="false" ht="15" hidden="false" customHeight="true" outlineLevel="0" collapsed="false">
      <c r="C433" s="2570"/>
      <c r="N433" s="2570"/>
      <c r="O433" s="2570"/>
      <c r="P433" s="2570"/>
      <c r="Q433" s="2570"/>
      <c r="R433" s="2570"/>
      <c r="S433" s="2570"/>
      <c r="T433" s="2570"/>
      <c r="U433" s="2570"/>
      <c r="V433" s="2570"/>
      <c r="W433" s="2570"/>
    </row>
    <row r="434" customFormat="false" ht="15" hidden="false" customHeight="true" outlineLevel="0" collapsed="false">
      <c r="C434" s="2570"/>
      <c r="N434" s="2570"/>
      <c r="O434" s="2570"/>
      <c r="P434" s="2570"/>
      <c r="Q434" s="2570"/>
      <c r="R434" s="2570"/>
      <c r="S434" s="2570"/>
      <c r="T434" s="2570"/>
      <c r="U434" s="2570"/>
      <c r="V434" s="2570"/>
      <c r="W434" s="2570"/>
    </row>
    <row r="435" customFormat="false" ht="15" hidden="false" customHeight="true" outlineLevel="0" collapsed="false">
      <c r="C435" s="2570"/>
      <c r="N435" s="2570"/>
      <c r="O435" s="2570"/>
      <c r="P435" s="2570"/>
      <c r="Q435" s="2570"/>
      <c r="R435" s="2570"/>
      <c r="S435" s="2570"/>
      <c r="T435" s="2570"/>
      <c r="U435" s="2570"/>
      <c r="V435" s="2570"/>
      <c r="W435" s="2570"/>
    </row>
    <row r="436" customFormat="false" ht="15" hidden="false" customHeight="true" outlineLevel="0" collapsed="false">
      <c r="C436" s="2570"/>
      <c r="N436" s="2570"/>
      <c r="O436" s="2570"/>
      <c r="P436" s="2570"/>
      <c r="Q436" s="2570"/>
      <c r="R436" s="2570"/>
      <c r="S436" s="2570"/>
      <c r="T436" s="2570"/>
      <c r="U436" s="2570"/>
      <c r="V436" s="2570"/>
      <c r="W436" s="2570"/>
    </row>
    <row r="437" customFormat="false" ht="15" hidden="false" customHeight="true" outlineLevel="0" collapsed="false">
      <c r="C437" s="2570"/>
      <c r="N437" s="2570"/>
      <c r="O437" s="2570"/>
      <c r="P437" s="2570"/>
      <c r="Q437" s="2570"/>
      <c r="R437" s="2570"/>
      <c r="S437" s="2570"/>
      <c r="T437" s="2570"/>
      <c r="U437" s="2570"/>
      <c r="V437" s="2570"/>
      <c r="W437" s="2570"/>
    </row>
    <row r="438" customFormat="false" ht="15" hidden="false" customHeight="true" outlineLevel="0" collapsed="false">
      <c r="C438" s="2570"/>
      <c r="N438" s="2570"/>
      <c r="O438" s="2570"/>
      <c r="P438" s="2570"/>
      <c r="Q438" s="2570"/>
      <c r="R438" s="2570"/>
      <c r="S438" s="2570"/>
      <c r="T438" s="2570"/>
      <c r="U438" s="2570"/>
      <c r="V438" s="2570"/>
      <c r="W438" s="2570"/>
    </row>
    <row r="439" customFormat="false" ht="15" hidden="false" customHeight="true" outlineLevel="0" collapsed="false">
      <c r="C439" s="2570"/>
      <c r="N439" s="2570"/>
      <c r="O439" s="2570"/>
      <c r="P439" s="2570"/>
      <c r="Q439" s="2570"/>
      <c r="R439" s="2570"/>
      <c r="S439" s="2570"/>
      <c r="T439" s="2570"/>
      <c r="U439" s="2570"/>
      <c r="V439" s="2570"/>
      <c r="W439" s="2570"/>
    </row>
    <row r="440" customFormat="false" ht="15" hidden="false" customHeight="true" outlineLevel="0" collapsed="false">
      <c r="C440" s="2570"/>
      <c r="N440" s="2570"/>
      <c r="O440" s="2570"/>
      <c r="P440" s="2570"/>
      <c r="Q440" s="2570"/>
      <c r="R440" s="2570"/>
      <c r="S440" s="2570"/>
      <c r="T440" s="2570"/>
      <c r="U440" s="2570"/>
      <c r="V440" s="2570"/>
      <c r="W440" s="2570"/>
    </row>
    <row r="441" customFormat="false" ht="15" hidden="false" customHeight="true" outlineLevel="0" collapsed="false">
      <c r="C441" s="2570"/>
      <c r="N441" s="2570"/>
      <c r="O441" s="2570"/>
      <c r="P441" s="2570"/>
      <c r="Q441" s="2570"/>
      <c r="R441" s="2570"/>
      <c r="S441" s="2570"/>
      <c r="T441" s="2570"/>
      <c r="U441" s="2570"/>
      <c r="V441" s="2570"/>
      <c r="W441" s="2570"/>
    </row>
    <row r="442" customFormat="false" ht="15" hidden="false" customHeight="true" outlineLevel="0" collapsed="false">
      <c r="C442" s="2570"/>
      <c r="N442" s="2570"/>
      <c r="O442" s="2570"/>
      <c r="P442" s="2570"/>
      <c r="Q442" s="2570"/>
      <c r="R442" s="2570"/>
      <c r="S442" s="2570"/>
      <c r="T442" s="2570"/>
      <c r="U442" s="2570"/>
      <c r="V442" s="2570"/>
      <c r="W442" s="2570"/>
    </row>
    <row r="443" customFormat="false" ht="15" hidden="false" customHeight="true" outlineLevel="0" collapsed="false">
      <c r="C443" s="2570"/>
      <c r="N443" s="2570"/>
      <c r="O443" s="2570"/>
      <c r="P443" s="2570"/>
      <c r="Q443" s="2570"/>
      <c r="R443" s="2570"/>
      <c r="S443" s="2570"/>
      <c r="T443" s="2570"/>
      <c r="U443" s="2570"/>
      <c r="V443" s="2570"/>
      <c r="W443" s="2570"/>
    </row>
    <row r="444" customFormat="false" ht="15" hidden="false" customHeight="true" outlineLevel="0" collapsed="false">
      <c r="C444" s="2570"/>
      <c r="N444" s="2570"/>
      <c r="O444" s="2570"/>
      <c r="P444" s="2570"/>
      <c r="Q444" s="2570"/>
      <c r="R444" s="2570"/>
      <c r="S444" s="2570"/>
      <c r="T444" s="2570"/>
      <c r="U444" s="2570"/>
      <c r="V444" s="2570"/>
      <c r="W444" s="2570"/>
    </row>
    <row r="445" customFormat="false" ht="15" hidden="false" customHeight="true" outlineLevel="0" collapsed="false">
      <c r="C445" s="2570"/>
      <c r="N445" s="2570"/>
      <c r="O445" s="2570"/>
      <c r="P445" s="2570"/>
      <c r="Q445" s="2570"/>
      <c r="R445" s="2570"/>
      <c r="S445" s="2570"/>
      <c r="T445" s="2570"/>
      <c r="U445" s="2570"/>
      <c r="V445" s="2570"/>
      <c r="W445" s="2570"/>
    </row>
    <row r="446" customFormat="false" ht="15" hidden="false" customHeight="true" outlineLevel="0" collapsed="false">
      <c r="C446" s="2570"/>
      <c r="N446" s="2570"/>
      <c r="O446" s="2570"/>
      <c r="P446" s="2570"/>
      <c r="Q446" s="2570"/>
      <c r="R446" s="2570"/>
      <c r="S446" s="2570"/>
      <c r="T446" s="2570"/>
      <c r="U446" s="2570"/>
      <c r="V446" s="2570"/>
      <c r="W446" s="2570"/>
    </row>
    <row r="447" customFormat="false" ht="15" hidden="false" customHeight="true" outlineLevel="0" collapsed="false">
      <c r="C447" s="2570"/>
      <c r="N447" s="2570"/>
      <c r="O447" s="2570"/>
      <c r="P447" s="2570"/>
      <c r="Q447" s="2570"/>
      <c r="R447" s="2570"/>
      <c r="S447" s="2570"/>
      <c r="T447" s="2570"/>
      <c r="U447" s="2570"/>
      <c r="V447" s="2570"/>
      <c r="W447" s="2570"/>
    </row>
    <row r="448" customFormat="false" ht="15" hidden="false" customHeight="true" outlineLevel="0" collapsed="false">
      <c r="C448" s="2570"/>
      <c r="N448" s="2570"/>
      <c r="O448" s="2570"/>
      <c r="P448" s="2570"/>
      <c r="Q448" s="2570"/>
      <c r="R448" s="2570"/>
      <c r="S448" s="2570"/>
      <c r="T448" s="2570"/>
      <c r="U448" s="2570"/>
      <c r="V448" s="2570"/>
      <c r="W448" s="2570"/>
    </row>
    <row r="449" customFormat="false" ht="15" hidden="false" customHeight="true" outlineLevel="0" collapsed="false">
      <c r="C449" s="2570"/>
      <c r="N449" s="2570"/>
      <c r="O449" s="2570"/>
      <c r="P449" s="2570"/>
      <c r="Q449" s="2570"/>
      <c r="R449" s="2570"/>
      <c r="S449" s="2570"/>
      <c r="T449" s="2570"/>
      <c r="U449" s="2570"/>
      <c r="V449" s="2570"/>
      <c r="W449" s="2570"/>
    </row>
    <row r="450" customFormat="false" ht="15" hidden="false" customHeight="true" outlineLevel="0" collapsed="false">
      <c r="C450" s="2570"/>
      <c r="N450" s="2570"/>
      <c r="O450" s="2570"/>
      <c r="P450" s="2570"/>
      <c r="Q450" s="2570"/>
      <c r="R450" s="2570"/>
      <c r="S450" s="2570"/>
      <c r="T450" s="2570"/>
      <c r="U450" s="2570"/>
      <c r="V450" s="2570"/>
      <c r="W450" s="2570"/>
    </row>
    <row r="451" customFormat="false" ht="15" hidden="false" customHeight="true" outlineLevel="0" collapsed="false">
      <c r="C451" s="2570"/>
      <c r="N451" s="2570"/>
      <c r="O451" s="2570"/>
      <c r="P451" s="2570"/>
      <c r="Q451" s="2570"/>
      <c r="R451" s="2570"/>
      <c r="S451" s="2570"/>
      <c r="T451" s="2570"/>
      <c r="U451" s="2570"/>
      <c r="V451" s="2570"/>
      <c r="W451" s="2570"/>
    </row>
    <row r="452" customFormat="false" ht="15" hidden="false" customHeight="true" outlineLevel="0" collapsed="false">
      <c r="C452" s="2570"/>
      <c r="N452" s="2570"/>
      <c r="O452" s="2570"/>
      <c r="P452" s="2570"/>
      <c r="Q452" s="2570"/>
      <c r="R452" s="2570"/>
      <c r="S452" s="2570"/>
      <c r="T452" s="2570"/>
      <c r="U452" s="2570"/>
      <c r="V452" s="2570"/>
      <c r="W452" s="2570"/>
    </row>
    <row r="453" customFormat="false" ht="15" hidden="false" customHeight="true" outlineLevel="0" collapsed="false">
      <c r="C453" s="2570"/>
      <c r="N453" s="2570"/>
      <c r="O453" s="2570"/>
      <c r="P453" s="2570"/>
      <c r="Q453" s="2570"/>
      <c r="R453" s="2570"/>
      <c r="S453" s="2570"/>
      <c r="T453" s="2570"/>
      <c r="U453" s="2570"/>
      <c r="V453" s="2570"/>
      <c r="W453" s="2570"/>
    </row>
    <row r="454" customFormat="false" ht="15" hidden="false" customHeight="true" outlineLevel="0" collapsed="false">
      <c r="C454" s="2570"/>
      <c r="N454" s="2570"/>
      <c r="O454" s="2570"/>
      <c r="P454" s="2570"/>
      <c r="Q454" s="2570"/>
      <c r="R454" s="2570"/>
      <c r="S454" s="2570"/>
      <c r="T454" s="2570"/>
      <c r="U454" s="2570"/>
      <c r="V454" s="2570"/>
      <c r="W454" s="2570"/>
    </row>
    <row r="455" customFormat="false" ht="15" hidden="false" customHeight="true" outlineLevel="0" collapsed="false">
      <c r="C455" s="2570"/>
      <c r="N455" s="2570"/>
      <c r="O455" s="2570"/>
      <c r="P455" s="2570"/>
      <c r="Q455" s="2570"/>
      <c r="R455" s="2570"/>
      <c r="S455" s="2570"/>
      <c r="T455" s="2570"/>
      <c r="U455" s="2570"/>
      <c r="V455" s="2570"/>
      <c r="W455" s="2570"/>
    </row>
    <row r="456" customFormat="false" ht="15" hidden="false" customHeight="true" outlineLevel="0" collapsed="false">
      <c r="C456" s="2570"/>
      <c r="N456" s="2570"/>
      <c r="O456" s="2570"/>
      <c r="P456" s="2570"/>
      <c r="Q456" s="2570"/>
      <c r="R456" s="2570"/>
      <c r="S456" s="2570"/>
      <c r="T456" s="2570"/>
      <c r="U456" s="2570"/>
      <c r="V456" s="2570"/>
      <c r="W456" s="2570"/>
    </row>
    <row r="457" customFormat="false" ht="15" hidden="false" customHeight="true" outlineLevel="0" collapsed="false">
      <c r="C457" s="2570"/>
      <c r="N457" s="2570"/>
      <c r="O457" s="2570"/>
      <c r="P457" s="2570"/>
      <c r="Q457" s="2570"/>
      <c r="R457" s="2570"/>
      <c r="S457" s="2570"/>
      <c r="T457" s="2570"/>
      <c r="U457" s="2570"/>
      <c r="V457" s="2570"/>
      <c r="W457" s="2570"/>
    </row>
    <row r="458" customFormat="false" ht="15" hidden="false" customHeight="true" outlineLevel="0" collapsed="false">
      <c r="C458" s="2570"/>
      <c r="N458" s="2570"/>
      <c r="O458" s="2570"/>
      <c r="P458" s="2570"/>
      <c r="Q458" s="2570"/>
      <c r="R458" s="2570"/>
      <c r="S458" s="2570"/>
      <c r="T458" s="2570"/>
      <c r="U458" s="2570"/>
      <c r="V458" s="2570"/>
      <c r="W458" s="2570"/>
    </row>
    <row r="459" customFormat="false" ht="15" hidden="false" customHeight="true" outlineLevel="0" collapsed="false">
      <c r="C459" s="2570"/>
      <c r="N459" s="2570"/>
      <c r="O459" s="2570"/>
      <c r="P459" s="2570"/>
      <c r="Q459" s="2570"/>
      <c r="R459" s="2570"/>
      <c r="S459" s="2570"/>
      <c r="T459" s="2570"/>
      <c r="U459" s="2570"/>
      <c r="V459" s="2570"/>
      <c r="W459" s="2570"/>
    </row>
    <row r="460" customFormat="false" ht="15" hidden="false" customHeight="true" outlineLevel="0" collapsed="false">
      <c r="C460" s="2570"/>
      <c r="N460" s="2570"/>
      <c r="O460" s="2570"/>
      <c r="P460" s="2570"/>
      <c r="Q460" s="2570"/>
      <c r="R460" s="2570"/>
      <c r="S460" s="2570"/>
      <c r="T460" s="2570"/>
      <c r="U460" s="2570"/>
      <c r="V460" s="2570"/>
      <c r="W460" s="2570"/>
    </row>
    <row r="461" customFormat="false" ht="15" hidden="false" customHeight="true" outlineLevel="0" collapsed="false">
      <c r="C461" s="2570"/>
      <c r="N461" s="2570"/>
      <c r="O461" s="2570"/>
      <c r="P461" s="2570"/>
      <c r="Q461" s="2570"/>
      <c r="R461" s="2570"/>
      <c r="S461" s="2570"/>
      <c r="T461" s="2570"/>
      <c r="U461" s="2570"/>
      <c r="V461" s="2570"/>
      <c r="W461" s="2570"/>
    </row>
    <row r="462" customFormat="false" ht="15" hidden="false" customHeight="true" outlineLevel="0" collapsed="false">
      <c r="C462" s="2570"/>
      <c r="N462" s="2570"/>
      <c r="O462" s="2570"/>
      <c r="P462" s="2570"/>
      <c r="Q462" s="2570"/>
      <c r="R462" s="2570"/>
      <c r="S462" s="2570"/>
      <c r="T462" s="2570"/>
      <c r="U462" s="2570"/>
      <c r="V462" s="2570"/>
      <c r="W462" s="2570"/>
    </row>
    <row r="463" customFormat="false" ht="15" hidden="false" customHeight="true" outlineLevel="0" collapsed="false">
      <c r="C463" s="2570"/>
      <c r="N463" s="2570"/>
      <c r="O463" s="2570"/>
      <c r="P463" s="2570"/>
      <c r="Q463" s="2570"/>
      <c r="R463" s="2570"/>
      <c r="S463" s="2570"/>
      <c r="T463" s="2570"/>
      <c r="U463" s="2570"/>
      <c r="V463" s="2570"/>
      <c r="W463" s="2570"/>
    </row>
    <row r="464" customFormat="false" ht="15" hidden="false" customHeight="true" outlineLevel="0" collapsed="false">
      <c r="C464" s="2570"/>
      <c r="N464" s="2570"/>
      <c r="O464" s="2570"/>
      <c r="P464" s="2570"/>
      <c r="Q464" s="2570"/>
      <c r="R464" s="2570"/>
      <c r="S464" s="2570"/>
      <c r="T464" s="2570"/>
      <c r="U464" s="2570"/>
      <c r="V464" s="2570"/>
      <c r="W464" s="2570"/>
    </row>
    <row r="465" customFormat="false" ht="15" hidden="false" customHeight="true" outlineLevel="0" collapsed="false">
      <c r="C465" s="2570"/>
      <c r="N465" s="2570"/>
      <c r="O465" s="2570"/>
      <c r="P465" s="2570"/>
      <c r="Q465" s="2570"/>
      <c r="R465" s="2570"/>
      <c r="S465" s="2570"/>
      <c r="T465" s="2570"/>
      <c r="U465" s="2570"/>
      <c r="V465" s="2570"/>
      <c r="W465" s="2570"/>
    </row>
    <row r="466" customFormat="false" ht="15" hidden="false" customHeight="true" outlineLevel="0" collapsed="false">
      <c r="C466" s="2570"/>
      <c r="N466" s="2570"/>
      <c r="O466" s="2570"/>
      <c r="P466" s="2570"/>
      <c r="Q466" s="2570"/>
      <c r="R466" s="2570"/>
      <c r="S466" s="2570"/>
      <c r="T466" s="2570"/>
      <c r="U466" s="2570"/>
      <c r="V466" s="2570"/>
      <c r="W466" s="2570"/>
    </row>
    <row r="467" customFormat="false" ht="15" hidden="false" customHeight="true" outlineLevel="0" collapsed="false">
      <c r="C467" s="2570"/>
      <c r="N467" s="2570"/>
      <c r="O467" s="2570"/>
      <c r="P467" s="2570"/>
      <c r="Q467" s="2570"/>
      <c r="R467" s="2570"/>
      <c r="S467" s="2570"/>
      <c r="T467" s="2570"/>
      <c r="U467" s="2570"/>
      <c r="V467" s="2570"/>
      <c r="W467" s="2570"/>
    </row>
    <row r="468" customFormat="false" ht="15" hidden="false" customHeight="true" outlineLevel="0" collapsed="false">
      <c r="C468" s="2570"/>
      <c r="N468" s="2570"/>
      <c r="O468" s="2570"/>
      <c r="P468" s="2570"/>
      <c r="Q468" s="2570"/>
      <c r="R468" s="2570"/>
      <c r="S468" s="2570"/>
      <c r="T468" s="2570"/>
      <c r="U468" s="2570"/>
      <c r="V468" s="2570"/>
      <c r="W468" s="2570"/>
    </row>
    <row r="469" customFormat="false" ht="15" hidden="false" customHeight="true" outlineLevel="0" collapsed="false">
      <c r="C469" s="2570"/>
      <c r="N469" s="2570"/>
      <c r="O469" s="2570"/>
      <c r="P469" s="2570"/>
      <c r="Q469" s="2570"/>
      <c r="R469" s="2570"/>
      <c r="S469" s="2570"/>
      <c r="T469" s="2570"/>
      <c r="U469" s="2570"/>
      <c r="V469" s="2570"/>
      <c r="W469" s="2570"/>
    </row>
    <row r="470" customFormat="false" ht="15" hidden="false" customHeight="true" outlineLevel="0" collapsed="false">
      <c r="C470" s="2570"/>
      <c r="N470" s="2570"/>
      <c r="O470" s="2570"/>
      <c r="P470" s="2570"/>
      <c r="Q470" s="2570"/>
      <c r="R470" s="2570"/>
      <c r="S470" s="2570"/>
      <c r="T470" s="2570"/>
      <c r="U470" s="2570"/>
      <c r="V470" s="2570"/>
      <c r="W470" s="2570"/>
    </row>
    <row r="471" customFormat="false" ht="15" hidden="false" customHeight="true" outlineLevel="0" collapsed="false">
      <c r="C471" s="2570"/>
      <c r="N471" s="2570"/>
      <c r="O471" s="2570"/>
      <c r="P471" s="2570"/>
      <c r="Q471" s="2570"/>
      <c r="R471" s="2570"/>
      <c r="S471" s="2570"/>
      <c r="T471" s="2570"/>
      <c r="U471" s="2570"/>
      <c r="V471" s="2570"/>
      <c r="W471" s="2570"/>
    </row>
    <row r="472" customFormat="false" ht="15" hidden="false" customHeight="true" outlineLevel="0" collapsed="false">
      <c r="C472" s="2570"/>
      <c r="N472" s="2570"/>
      <c r="O472" s="2570"/>
      <c r="P472" s="2570"/>
      <c r="Q472" s="2570"/>
      <c r="R472" s="2570"/>
      <c r="S472" s="2570"/>
      <c r="T472" s="2570"/>
      <c r="U472" s="2570"/>
      <c r="V472" s="2570"/>
      <c r="W472" s="2570"/>
    </row>
    <row r="473" customFormat="false" ht="15" hidden="false" customHeight="true" outlineLevel="0" collapsed="false">
      <c r="C473" s="2570"/>
      <c r="N473" s="2570"/>
      <c r="O473" s="2570"/>
      <c r="P473" s="2570"/>
      <c r="Q473" s="2570"/>
      <c r="R473" s="2570"/>
      <c r="S473" s="2570"/>
      <c r="T473" s="2570"/>
      <c r="U473" s="2570"/>
      <c r="V473" s="2570"/>
      <c r="W473" s="2570"/>
    </row>
    <row r="474" customFormat="false" ht="15" hidden="false" customHeight="true" outlineLevel="0" collapsed="false">
      <c r="C474" s="2570"/>
      <c r="N474" s="2570"/>
      <c r="O474" s="2570"/>
      <c r="P474" s="2570"/>
      <c r="Q474" s="2570"/>
      <c r="R474" s="2570"/>
      <c r="S474" s="2570"/>
      <c r="T474" s="2570"/>
      <c r="U474" s="2570"/>
      <c r="V474" s="2570"/>
      <c r="W474" s="2570"/>
    </row>
    <row r="475" customFormat="false" ht="15" hidden="false" customHeight="true" outlineLevel="0" collapsed="false">
      <c r="C475" s="2570"/>
      <c r="N475" s="2570"/>
      <c r="O475" s="2570"/>
      <c r="P475" s="2570"/>
      <c r="Q475" s="2570"/>
      <c r="R475" s="2570"/>
      <c r="S475" s="2570"/>
      <c r="T475" s="2570"/>
      <c r="U475" s="2570"/>
      <c r="V475" s="2570"/>
      <c r="W475" s="2570"/>
    </row>
    <row r="476" customFormat="false" ht="15" hidden="false" customHeight="true" outlineLevel="0" collapsed="false">
      <c r="C476" s="2570"/>
      <c r="N476" s="2570"/>
      <c r="O476" s="2570"/>
      <c r="P476" s="2570"/>
      <c r="Q476" s="2570"/>
      <c r="R476" s="2570"/>
      <c r="S476" s="2570"/>
      <c r="T476" s="2570"/>
      <c r="U476" s="2570"/>
      <c r="V476" s="2570"/>
      <c r="W476" s="2570"/>
    </row>
    <row r="477" customFormat="false" ht="15" hidden="false" customHeight="true" outlineLevel="0" collapsed="false">
      <c r="C477" s="2570"/>
      <c r="N477" s="2570"/>
      <c r="O477" s="2570"/>
      <c r="P477" s="2570"/>
      <c r="Q477" s="2570"/>
      <c r="R477" s="2570"/>
      <c r="S477" s="2570"/>
      <c r="T477" s="2570"/>
      <c r="U477" s="2570"/>
      <c r="V477" s="2570"/>
      <c r="W477" s="2570"/>
    </row>
    <row r="478" customFormat="false" ht="15" hidden="false" customHeight="true" outlineLevel="0" collapsed="false">
      <c r="C478" s="2570"/>
      <c r="N478" s="2570"/>
      <c r="O478" s="2570"/>
      <c r="P478" s="2570"/>
      <c r="Q478" s="2570"/>
      <c r="R478" s="2570"/>
      <c r="S478" s="2570"/>
      <c r="T478" s="2570"/>
      <c r="U478" s="2570"/>
      <c r="V478" s="2570"/>
      <c r="W478" s="2570"/>
    </row>
    <row r="479" customFormat="false" ht="15" hidden="false" customHeight="true" outlineLevel="0" collapsed="false">
      <c r="C479" s="2570"/>
      <c r="N479" s="2570"/>
      <c r="O479" s="2570"/>
      <c r="P479" s="2570"/>
      <c r="Q479" s="2570"/>
      <c r="R479" s="2570"/>
      <c r="S479" s="2570"/>
      <c r="T479" s="2570"/>
      <c r="U479" s="2570"/>
      <c r="V479" s="2570"/>
      <c r="W479" s="2570"/>
    </row>
    <row r="480" customFormat="false" ht="15" hidden="false" customHeight="true" outlineLevel="0" collapsed="false">
      <c r="C480" s="2570"/>
      <c r="N480" s="2570"/>
      <c r="O480" s="2570"/>
      <c r="P480" s="2570"/>
      <c r="Q480" s="2570"/>
      <c r="R480" s="2570"/>
      <c r="S480" s="2570"/>
      <c r="T480" s="2570"/>
      <c r="U480" s="2570"/>
      <c r="V480" s="2570"/>
      <c r="W480" s="2570"/>
    </row>
    <row r="481" customFormat="false" ht="15" hidden="false" customHeight="true" outlineLevel="0" collapsed="false">
      <c r="C481" s="2570"/>
      <c r="N481" s="2570"/>
      <c r="O481" s="2570"/>
      <c r="P481" s="2570"/>
      <c r="Q481" s="2570"/>
      <c r="R481" s="2570"/>
      <c r="S481" s="2570"/>
      <c r="T481" s="2570"/>
      <c r="U481" s="2570"/>
      <c r="V481" s="2570"/>
      <c r="W481" s="2570"/>
    </row>
    <row r="482" customFormat="false" ht="15" hidden="false" customHeight="true" outlineLevel="0" collapsed="false">
      <c r="C482" s="2570"/>
      <c r="N482" s="2570"/>
      <c r="O482" s="2570"/>
      <c r="P482" s="2570"/>
      <c r="Q482" s="2570"/>
      <c r="R482" s="2570"/>
      <c r="S482" s="2570"/>
      <c r="T482" s="2570"/>
      <c r="U482" s="2570"/>
      <c r="V482" s="2570"/>
      <c r="W482" s="2570"/>
    </row>
    <row r="483" customFormat="false" ht="15" hidden="false" customHeight="true" outlineLevel="0" collapsed="false">
      <c r="C483" s="2570"/>
      <c r="N483" s="2570"/>
      <c r="O483" s="2570"/>
      <c r="P483" s="2570"/>
      <c r="Q483" s="2570"/>
      <c r="R483" s="2570"/>
      <c r="S483" s="2570"/>
      <c r="T483" s="2570"/>
      <c r="U483" s="2570"/>
      <c r="V483" s="2570"/>
      <c r="W483" s="2570"/>
    </row>
    <row r="484" customFormat="false" ht="15" hidden="false" customHeight="true" outlineLevel="0" collapsed="false">
      <c r="C484" s="2570"/>
      <c r="N484" s="2570"/>
      <c r="O484" s="2570"/>
      <c r="P484" s="2570"/>
      <c r="Q484" s="2570"/>
      <c r="R484" s="2570"/>
      <c r="S484" s="2570"/>
      <c r="T484" s="2570"/>
      <c r="U484" s="2570"/>
      <c r="V484" s="2570"/>
      <c r="W484" s="2570"/>
    </row>
    <row r="485" customFormat="false" ht="15" hidden="false" customHeight="true" outlineLevel="0" collapsed="false">
      <c r="C485" s="2570"/>
      <c r="N485" s="2570"/>
      <c r="O485" s="2570"/>
      <c r="P485" s="2570"/>
      <c r="Q485" s="2570"/>
      <c r="R485" s="2570"/>
      <c r="S485" s="2570"/>
      <c r="T485" s="2570"/>
      <c r="U485" s="2570"/>
      <c r="V485" s="2570"/>
      <c r="W485" s="2570"/>
    </row>
    <row r="486" customFormat="false" ht="15" hidden="false" customHeight="true" outlineLevel="0" collapsed="false">
      <c r="C486" s="2570"/>
      <c r="N486" s="2570"/>
      <c r="O486" s="2570"/>
      <c r="P486" s="2570"/>
      <c r="Q486" s="2570"/>
      <c r="R486" s="2570"/>
      <c r="S486" s="2570"/>
      <c r="T486" s="2570"/>
      <c r="U486" s="2570"/>
      <c r="V486" s="2570"/>
      <c r="W486" s="2570"/>
    </row>
    <row r="487" customFormat="false" ht="15" hidden="false" customHeight="true" outlineLevel="0" collapsed="false">
      <c r="C487" s="2570"/>
      <c r="N487" s="2570"/>
      <c r="O487" s="2570"/>
      <c r="P487" s="2570"/>
      <c r="Q487" s="2570"/>
      <c r="R487" s="2570"/>
      <c r="S487" s="2570"/>
      <c r="T487" s="2570"/>
      <c r="U487" s="2570"/>
      <c r="V487" s="2570"/>
      <c r="W487" s="2570"/>
    </row>
    <row r="488" customFormat="false" ht="15" hidden="false" customHeight="true" outlineLevel="0" collapsed="false">
      <c r="C488" s="2570"/>
      <c r="N488" s="2570"/>
      <c r="O488" s="2570"/>
      <c r="P488" s="2570"/>
      <c r="Q488" s="2570"/>
      <c r="R488" s="2570"/>
      <c r="S488" s="2570"/>
      <c r="T488" s="2570"/>
      <c r="U488" s="2570"/>
      <c r="V488" s="2570"/>
      <c r="W488" s="2570"/>
    </row>
    <row r="489" customFormat="false" ht="15" hidden="false" customHeight="true" outlineLevel="0" collapsed="false">
      <c r="C489" s="2570"/>
      <c r="N489" s="2570"/>
      <c r="O489" s="2570"/>
      <c r="P489" s="2570"/>
      <c r="Q489" s="2570"/>
      <c r="R489" s="2570"/>
      <c r="S489" s="2570"/>
      <c r="T489" s="2570"/>
      <c r="U489" s="2570"/>
      <c r="V489" s="2570"/>
      <c r="W489" s="2570"/>
    </row>
    <row r="490" customFormat="false" ht="15" hidden="false" customHeight="true" outlineLevel="0" collapsed="false">
      <c r="C490" s="2570"/>
      <c r="N490" s="2570"/>
      <c r="O490" s="2570"/>
      <c r="P490" s="2570"/>
      <c r="Q490" s="2570"/>
      <c r="R490" s="2570"/>
      <c r="S490" s="2570"/>
      <c r="T490" s="2570"/>
      <c r="U490" s="2570"/>
      <c r="V490" s="2570"/>
      <c r="W490" s="2570"/>
    </row>
    <row r="491" customFormat="false" ht="15" hidden="false" customHeight="true" outlineLevel="0" collapsed="false">
      <c r="C491" s="2570"/>
      <c r="N491" s="2570"/>
      <c r="O491" s="2570"/>
      <c r="P491" s="2570"/>
      <c r="Q491" s="2570"/>
      <c r="R491" s="2570"/>
      <c r="S491" s="2570"/>
      <c r="T491" s="2570"/>
      <c r="U491" s="2570"/>
      <c r="V491" s="2570"/>
      <c r="W491" s="2570"/>
    </row>
    <row r="492" customFormat="false" ht="15" hidden="false" customHeight="true" outlineLevel="0" collapsed="false">
      <c r="C492" s="2570"/>
      <c r="N492" s="2570"/>
      <c r="O492" s="2570"/>
      <c r="P492" s="2570"/>
      <c r="Q492" s="2570"/>
      <c r="R492" s="2570"/>
      <c r="S492" s="2570"/>
      <c r="T492" s="2570"/>
      <c r="U492" s="2570"/>
      <c r="V492" s="2570"/>
      <c r="W492" s="2570"/>
    </row>
    <row r="493" customFormat="false" ht="15" hidden="false" customHeight="true" outlineLevel="0" collapsed="false">
      <c r="C493" s="2570"/>
      <c r="N493" s="2570"/>
      <c r="O493" s="2570"/>
      <c r="P493" s="2570"/>
      <c r="Q493" s="2570"/>
      <c r="R493" s="2570"/>
      <c r="S493" s="2570"/>
      <c r="T493" s="2570"/>
      <c r="U493" s="2570"/>
      <c r="V493" s="2570"/>
      <c r="W493" s="2570"/>
    </row>
    <row r="494" customFormat="false" ht="15" hidden="false" customHeight="true" outlineLevel="0" collapsed="false">
      <c r="C494" s="2570"/>
      <c r="N494" s="2570"/>
      <c r="O494" s="2570"/>
      <c r="P494" s="2570"/>
      <c r="Q494" s="2570"/>
      <c r="R494" s="2570"/>
      <c r="S494" s="2570"/>
      <c r="T494" s="2570"/>
      <c r="U494" s="2570"/>
      <c r="V494" s="2570"/>
      <c r="W494" s="2570"/>
    </row>
    <row r="495" customFormat="false" ht="15" hidden="false" customHeight="true" outlineLevel="0" collapsed="false">
      <c r="C495" s="2570"/>
      <c r="N495" s="2570"/>
      <c r="O495" s="2570"/>
      <c r="P495" s="2570"/>
      <c r="Q495" s="2570"/>
      <c r="R495" s="2570"/>
      <c r="S495" s="2570"/>
      <c r="T495" s="2570"/>
      <c r="U495" s="2570"/>
      <c r="V495" s="2570"/>
      <c r="W495" s="2570"/>
    </row>
    <row r="496" customFormat="false" ht="15" hidden="false" customHeight="true" outlineLevel="0" collapsed="false">
      <c r="C496" s="2570"/>
      <c r="N496" s="2570"/>
      <c r="O496" s="2570"/>
      <c r="P496" s="2570"/>
      <c r="Q496" s="2570"/>
      <c r="R496" s="2570"/>
      <c r="S496" s="2570"/>
      <c r="T496" s="2570"/>
      <c r="U496" s="2570"/>
      <c r="V496" s="2570"/>
      <c r="W496" s="2570"/>
    </row>
    <row r="497" customFormat="false" ht="15" hidden="false" customHeight="true" outlineLevel="0" collapsed="false">
      <c r="C497" s="2570"/>
      <c r="N497" s="2570"/>
      <c r="O497" s="2570"/>
      <c r="P497" s="2570"/>
      <c r="Q497" s="2570"/>
      <c r="R497" s="2570"/>
      <c r="S497" s="2570"/>
      <c r="T497" s="2570"/>
      <c r="U497" s="2570"/>
      <c r="V497" s="2570"/>
      <c r="W497" s="2570"/>
    </row>
    <row r="498" customFormat="false" ht="15" hidden="false" customHeight="true" outlineLevel="0" collapsed="false">
      <c r="C498" s="2570"/>
      <c r="N498" s="2570"/>
      <c r="O498" s="2570"/>
      <c r="P498" s="2570"/>
      <c r="Q498" s="2570"/>
      <c r="R498" s="2570"/>
      <c r="S498" s="2570"/>
      <c r="T498" s="2570"/>
      <c r="U498" s="2570"/>
      <c r="V498" s="2570"/>
      <c r="W498" s="2570"/>
    </row>
    <row r="499" customFormat="false" ht="15" hidden="false" customHeight="true" outlineLevel="0" collapsed="false">
      <c r="C499" s="2570"/>
      <c r="N499" s="2570"/>
      <c r="O499" s="2570"/>
      <c r="P499" s="2570"/>
      <c r="Q499" s="2570"/>
      <c r="R499" s="2570"/>
      <c r="S499" s="2570"/>
      <c r="T499" s="2570"/>
      <c r="U499" s="2570"/>
      <c r="V499" s="2570"/>
      <c r="W499" s="2570"/>
    </row>
    <row r="500" customFormat="false" ht="15" hidden="false" customHeight="true" outlineLevel="0" collapsed="false">
      <c r="C500" s="2570"/>
      <c r="N500" s="2570"/>
      <c r="O500" s="2570"/>
      <c r="P500" s="2570"/>
      <c r="Q500" s="2570"/>
      <c r="R500" s="2570"/>
      <c r="S500" s="2570"/>
      <c r="T500" s="2570"/>
      <c r="U500" s="2570"/>
      <c r="V500" s="2570"/>
      <c r="W500" s="2570"/>
    </row>
    <row r="501" customFormat="false" ht="15" hidden="false" customHeight="true" outlineLevel="0" collapsed="false">
      <c r="C501" s="2570"/>
      <c r="N501" s="2570"/>
      <c r="O501" s="2570"/>
      <c r="P501" s="2570"/>
      <c r="Q501" s="2570"/>
      <c r="R501" s="2570"/>
      <c r="S501" s="2570"/>
      <c r="T501" s="2570"/>
      <c r="U501" s="2570"/>
      <c r="V501" s="2570"/>
      <c r="W501" s="2570"/>
    </row>
    <row r="502" customFormat="false" ht="15" hidden="false" customHeight="true" outlineLevel="0" collapsed="false">
      <c r="C502" s="2570"/>
      <c r="N502" s="2570"/>
      <c r="O502" s="2570"/>
      <c r="P502" s="2570"/>
      <c r="Q502" s="2570"/>
      <c r="R502" s="2570"/>
      <c r="S502" s="2570"/>
      <c r="T502" s="2570"/>
      <c r="U502" s="2570"/>
      <c r="V502" s="2570"/>
      <c r="W502" s="2570"/>
    </row>
    <row r="503" customFormat="false" ht="15" hidden="false" customHeight="true" outlineLevel="0" collapsed="false">
      <c r="C503" s="2570"/>
      <c r="N503" s="2570"/>
      <c r="O503" s="2570"/>
      <c r="P503" s="2570"/>
      <c r="Q503" s="2570"/>
      <c r="R503" s="2570"/>
      <c r="S503" s="2570"/>
      <c r="T503" s="2570"/>
      <c r="U503" s="2570"/>
      <c r="V503" s="2570"/>
      <c r="W503" s="2570"/>
    </row>
    <row r="504" customFormat="false" ht="15" hidden="false" customHeight="true" outlineLevel="0" collapsed="false">
      <c r="C504" s="2570"/>
      <c r="N504" s="2570"/>
      <c r="O504" s="2570"/>
      <c r="P504" s="2570"/>
      <c r="Q504" s="2570"/>
      <c r="R504" s="2570"/>
      <c r="S504" s="2570"/>
      <c r="T504" s="2570"/>
      <c r="U504" s="2570"/>
      <c r="V504" s="2570"/>
      <c r="W504" s="2570"/>
    </row>
    <row r="505" customFormat="false" ht="15" hidden="false" customHeight="true" outlineLevel="0" collapsed="false">
      <c r="C505" s="2570"/>
      <c r="N505" s="2570"/>
      <c r="O505" s="2570"/>
      <c r="P505" s="2570"/>
      <c r="Q505" s="2570"/>
      <c r="R505" s="2570"/>
      <c r="S505" s="2570"/>
      <c r="T505" s="2570"/>
      <c r="U505" s="2570"/>
      <c r="V505" s="2570"/>
      <c r="W505" s="2570"/>
    </row>
    <row r="506" customFormat="false" ht="15" hidden="false" customHeight="true" outlineLevel="0" collapsed="false">
      <c r="C506" s="2570"/>
      <c r="N506" s="2570"/>
      <c r="O506" s="2570"/>
      <c r="P506" s="2570"/>
      <c r="Q506" s="2570"/>
      <c r="R506" s="2570"/>
      <c r="S506" s="2570"/>
      <c r="T506" s="2570"/>
      <c r="U506" s="2570"/>
      <c r="V506" s="2570"/>
      <c r="W506" s="2570"/>
    </row>
    <row r="507" customFormat="false" ht="15" hidden="false" customHeight="true" outlineLevel="0" collapsed="false">
      <c r="C507" s="2570"/>
      <c r="N507" s="2570"/>
      <c r="O507" s="2570"/>
      <c r="P507" s="2570"/>
      <c r="Q507" s="2570"/>
      <c r="R507" s="2570"/>
      <c r="S507" s="2570"/>
      <c r="T507" s="2570"/>
      <c r="U507" s="2570"/>
      <c r="V507" s="2570"/>
      <c r="W507" s="2570"/>
    </row>
    <row r="508" customFormat="false" ht="15" hidden="false" customHeight="true" outlineLevel="0" collapsed="false">
      <c r="C508" s="2570"/>
      <c r="N508" s="2570"/>
      <c r="O508" s="2570"/>
      <c r="P508" s="2570"/>
      <c r="Q508" s="2570"/>
      <c r="R508" s="2570"/>
      <c r="S508" s="2570"/>
      <c r="T508" s="2570"/>
      <c r="U508" s="2570"/>
      <c r="V508" s="2570"/>
      <c r="W508" s="2570"/>
    </row>
    <row r="509" customFormat="false" ht="15" hidden="false" customHeight="true" outlineLevel="0" collapsed="false">
      <c r="C509" s="2570"/>
      <c r="N509" s="2570"/>
      <c r="O509" s="2570"/>
      <c r="P509" s="2570"/>
      <c r="Q509" s="2570"/>
      <c r="R509" s="2570"/>
      <c r="S509" s="2570"/>
      <c r="T509" s="2570"/>
      <c r="U509" s="2570"/>
      <c r="V509" s="2570"/>
      <c r="W509" s="2570"/>
    </row>
    <row r="510" customFormat="false" ht="15" hidden="false" customHeight="true" outlineLevel="0" collapsed="false">
      <c r="C510" s="2570"/>
      <c r="N510" s="2570"/>
      <c r="O510" s="2570"/>
      <c r="P510" s="2570"/>
      <c r="Q510" s="2570"/>
      <c r="R510" s="2570"/>
      <c r="S510" s="2570"/>
      <c r="T510" s="2570"/>
      <c r="U510" s="2570"/>
      <c r="V510" s="2570"/>
      <c r="W510" s="2570"/>
    </row>
    <row r="511" customFormat="false" ht="15" hidden="false" customHeight="true" outlineLevel="0" collapsed="false">
      <c r="C511" s="2570"/>
      <c r="N511" s="2570"/>
      <c r="O511" s="2570"/>
      <c r="P511" s="2570"/>
      <c r="Q511" s="2570"/>
      <c r="R511" s="2570"/>
      <c r="S511" s="2570"/>
      <c r="T511" s="2570"/>
      <c r="U511" s="2570"/>
      <c r="V511" s="2570"/>
      <c r="W511" s="2570"/>
    </row>
    <row r="512" customFormat="false" ht="15" hidden="false" customHeight="true" outlineLevel="0" collapsed="false">
      <c r="C512" s="2570"/>
      <c r="N512" s="2570"/>
      <c r="O512" s="2570"/>
      <c r="P512" s="2570"/>
      <c r="Q512" s="2570"/>
      <c r="R512" s="2570"/>
      <c r="S512" s="2570"/>
      <c r="T512" s="2570"/>
      <c r="U512" s="2570"/>
      <c r="V512" s="2570"/>
      <c r="W512" s="2570"/>
    </row>
    <row r="513" customFormat="false" ht="15" hidden="false" customHeight="true" outlineLevel="0" collapsed="false">
      <c r="C513" s="2570"/>
      <c r="N513" s="2570"/>
      <c r="O513" s="2570"/>
      <c r="P513" s="2570"/>
      <c r="Q513" s="2570"/>
      <c r="R513" s="2570"/>
      <c r="S513" s="2570"/>
      <c r="T513" s="2570"/>
      <c r="U513" s="2570"/>
      <c r="V513" s="2570"/>
      <c r="W513" s="2570"/>
    </row>
    <row r="514" customFormat="false" ht="15" hidden="false" customHeight="true" outlineLevel="0" collapsed="false">
      <c r="C514" s="2570"/>
      <c r="N514" s="2570"/>
      <c r="O514" s="2570"/>
      <c r="P514" s="2570"/>
      <c r="Q514" s="2570"/>
      <c r="R514" s="2570"/>
      <c r="S514" s="2570"/>
      <c r="T514" s="2570"/>
      <c r="U514" s="2570"/>
      <c r="V514" s="2570"/>
      <c r="W514" s="2570"/>
    </row>
    <row r="515" customFormat="false" ht="15" hidden="false" customHeight="true" outlineLevel="0" collapsed="false">
      <c r="C515" s="2570"/>
      <c r="N515" s="2570"/>
      <c r="O515" s="2570"/>
      <c r="P515" s="2570"/>
      <c r="Q515" s="2570"/>
      <c r="R515" s="2570"/>
      <c r="S515" s="2570"/>
      <c r="T515" s="2570"/>
      <c r="U515" s="2570"/>
      <c r="V515" s="2570"/>
      <c r="W515" s="2570"/>
    </row>
    <row r="516" customFormat="false" ht="15" hidden="false" customHeight="true" outlineLevel="0" collapsed="false">
      <c r="C516" s="2570"/>
      <c r="N516" s="2570"/>
      <c r="O516" s="2570"/>
      <c r="P516" s="2570"/>
      <c r="Q516" s="2570"/>
      <c r="R516" s="2570"/>
      <c r="S516" s="2570"/>
      <c r="T516" s="2570"/>
      <c r="U516" s="2570"/>
      <c r="V516" s="2570"/>
      <c r="W516" s="2570"/>
    </row>
    <row r="517" customFormat="false" ht="15" hidden="false" customHeight="true" outlineLevel="0" collapsed="false">
      <c r="C517" s="2570"/>
      <c r="N517" s="2570"/>
      <c r="O517" s="2570"/>
      <c r="P517" s="2570"/>
      <c r="Q517" s="2570"/>
      <c r="R517" s="2570"/>
      <c r="S517" s="2570"/>
      <c r="T517" s="2570"/>
      <c r="U517" s="2570"/>
      <c r="V517" s="2570"/>
      <c r="W517" s="2570"/>
    </row>
    <row r="518" customFormat="false" ht="15" hidden="false" customHeight="true" outlineLevel="0" collapsed="false">
      <c r="C518" s="2570"/>
      <c r="N518" s="2570"/>
      <c r="O518" s="2570"/>
      <c r="P518" s="2570"/>
      <c r="Q518" s="2570"/>
      <c r="R518" s="2570"/>
      <c r="S518" s="2570"/>
      <c r="T518" s="2570"/>
      <c r="U518" s="2570"/>
      <c r="V518" s="2570"/>
      <c r="W518" s="2570"/>
    </row>
    <row r="519" customFormat="false" ht="15" hidden="false" customHeight="true" outlineLevel="0" collapsed="false">
      <c r="C519" s="2570"/>
      <c r="N519" s="2570"/>
      <c r="O519" s="2570"/>
      <c r="P519" s="2570"/>
      <c r="Q519" s="2570"/>
      <c r="R519" s="2570"/>
      <c r="S519" s="2570"/>
      <c r="T519" s="2570"/>
      <c r="U519" s="2570"/>
      <c r="V519" s="2570"/>
      <c r="W519" s="2570"/>
    </row>
    <row r="520" customFormat="false" ht="15" hidden="false" customHeight="true" outlineLevel="0" collapsed="false">
      <c r="C520" s="2570"/>
      <c r="N520" s="2570"/>
      <c r="O520" s="2570"/>
      <c r="P520" s="2570"/>
      <c r="Q520" s="2570"/>
      <c r="R520" s="2570"/>
      <c r="S520" s="2570"/>
      <c r="T520" s="2570"/>
      <c r="U520" s="2570"/>
      <c r="V520" s="2570"/>
      <c r="W520" s="2570"/>
    </row>
    <row r="521" customFormat="false" ht="15" hidden="false" customHeight="true" outlineLevel="0" collapsed="false">
      <c r="C521" s="2570"/>
      <c r="N521" s="2570"/>
      <c r="O521" s="2570"/>
      <c r="P521" s="2570"/>
      <c r="Q521" s="2570"/>
      <c r="R521" s="2570"/>
      <c r="S521" s="2570"/>
      <c r="T521" s="2570"/>
      <c r="U521" s="2570"/>
      <c r="V521" s="2570"/>
      <c r="W521" s="2570"/>
    </row>
    <row r="522" customFormat="false" ht="15" hidden="false" customHeight="true" outlineLevel="0" collapsed="false">
      <c r="C522" s="2570"/>
      <c r="N522" s="2570"/>
      <c r="O522" s="2570"/>
      <c r="P522" s="2570"/>
      <c r="Q522" s="2570"/>
      <c r="R522" s="2570"/>
      <c r="S522" s="2570"/>
      <c r="T522" s="2570"/>
      <c r="U522" s="2570"/>
      <c r="V522" s="2570"/>
      <c r="W522" s="2570"/>
    </row>
    <row r="523" customFormat="false" ht="15" hidden="false" customHeight="true" outlineLevel="0" collapsed="false">
      <c r="C523" s="2570"/>
      <c r="N523" s="2570"/>
      <c r="O523" s="2570"/>
      <c r="P523" s="2570"/>
      <c r="Q523" s="2570"/>
      <c r="R523" s="2570"/>
      <c r="S523" s="2570"/>
      <c r="T523" s="2570"/>
      <c r="U523" s="2570"/>
      <c r="V523" s="2570"/>
      <c r="W523" s="2570"/>
    </row>
    <row r="524" customFormat="false" ht="15" hidden="false" customHeight="true" outlineLevel="0" collapsed="false">
      <c r="C524" s="2570"/>
      <c r="N524" s="2570"/>
      <c r="O524" s="2570"/>
      <c r="P524" s="2570"/>
      <c r="Q524" s="2570"/>
      <c r="R524" s="2570"/>
      <c r="S524" s="2570"/>
      <c r="T524" s="2570"/>
      <c r="U524" s="2570"/>
      <c r="V524" s="2570"/>
      <c r="W524" s="2570"/>
    </row>
    <row r="525" customFormat="false" ht="15" hidden="false" customHeight="true" outlineLevel="0" collapsed="false">
      <c r="C525" s="2570"/>
      <c r="N525" s="2570"/>
      <c r="O525" s="2570"/>
      <c r="P525" s="2570"/>
      <c r="Q525" s="2570"/>
      <c r="R525" s="2570"/>
      <c r="S525" s="2570"/>
      <c r="T525" s="2570"/>
      <c r="U525" s="2570"/>
      <c r="V525" s="2570"/>
      <c r="W525" s="2570"/>
    </row>
    <row r="526" customFormat="false" ht="15" hidden="false" customHeight="true" outlineLevel="0" collapsed="false">
      <c r="C526" s="2570"/>
      <c r="N526" s="2570"/>
      <c r="O526" s="2570"/>
      <c r="P526" s="2570"/>
      <c r="Q526" s="2570"/>
      <c r="R526" s="2570"/>
      <c r="S526" s="2570"/>
      <c r="T526" s="2570"/>
      <c r="U526" s="2570"/>
      <c r="V526" s="2570"/>
      <c r="W526" s="2570"/>
    </row>
    <row r="527" customFormat="false" ht="15" hidden="false" customHeight="true" outlineLevel="0" collapsed="false">
      <c r="C527" s="2570"/>
      <c r="N527" s="2570"/>
      <c r="O527" s="2570"/>
      <c r="P527" s="2570"/>
      <c r="Q527" s="2570"/>
      <c r="R527" s="2570"/>
      <c r="S527" s="2570"/>
      <c r="T527" s="2570"/>
      <c r="U527" s="2570"/>
      <c r="V527" s="2570"/>
      <c r="W527" s="2570"/>
    </row>
    <row r="528" customFormat="false" ht="15" hidden="false" customHeight="true" outlineLevel="0" collapsed="false">
      <c r="C528" s="2570"/>
      <c r="N528" s="2570"/>
      <c r="O528" s="2570"/>
      <c r="P528" s="2570"/>
      <c r="Q528" s="2570"/>
      <c r="R528" s="2570"/>
      <c r="S528" s="2570"/>
      <c r="T528" s="2570"/>
      <c r="U528" s="2570"/>
      <c r="V528" s="2570"/>
      <c r="W528" s="2570"/>
    </row>
    <row r="529" customFormat="false" ht="15" hidden="false" customHeight="true" outlineLevel="0" collapsed="false">
      <c r="C529" s="2570"/>
      <c r="N529" s="2570"/>
      <c r="O529" s="2570"/>
      <c r="P529" s="2570"/>
      <c r="Q529" s="2570"/>
      <c r="R529" s="2570"/>
      <c r="S529" s="2570"/>
      <c r="T529" s="2570"/>
      <c r="U529" s="2570"/>
      <c r="V529" s="2570"/>
      <c r="W529" s="2570"/>
    </row>
    <row r="530" customFormat="false" ht="15" hidden="false" customHeight="true" outlineLevel="0" collapsed="false">
      <c r="C530" s="2570"/>
      <c r="N530" s="2570"/>
      <c r="O530" s="2570"/>
      <c r="P530" s="2570"/>
      <c r="Q530" s="2570"/>
      <c r="R530" s="2570"/>
      <c r="S530" s="2570"/>
      <c r="T530" s="2570"/>
      <c r="U530" s="2570"/>
      <c r="V530" s="2570"/>
      <c r="W530" s="2570"/>
    </row>
    <row r="531" customFormat="false" ht="15" hidden="false" customHeight="true" outlineLevel="0" collapsed="false">
      <c r="C531" s="2570"/>
      <c r="N531" s="2570"/>
      <c r="O531" s="2570"/>
      <c r="P531" s="2570"/>
      <c r="Q531" s="2570"/>
      <c r="R531" s="2570"/>
      <c r="S531" s="2570"/>
      <c r="T531" s="2570"/>
      <c r="U531" s="2570"/>
      <c r="V531" s="2570"/>
      <c r="W531" s="2570"/>
    </row>
    <row r="532" customFormat="false" ht="15" hidden="false" customHeight="true" outlineLevel="0" collapsed="false">
      <c r="C532" s="2570"/>
      <c r="N532" s="2570"/>
      <c r="O532" s="2570"/>
      <c r="P532" s="2570"/>
      <c r="Q532" s="2570"/>
      <c r="R532" s="2570"/>
      <c r="S532" s="2570"/>
      <c r="T532" s="2570"/>
      <c r="U532" s="2570"/>
      <c r="V532" s="2570"/>
      <c r="W532" s="2570"/>
    </row>
    <row r="533" customFormat="false" ht="15" hidden="false" customHeight="true" outlineLevel="0" collapsed="false">
      <c r="C533" s="2570"/>
      <c r="N533" s="2570"/>
      <c r="O533" s="2570"/>
      <c r="P533" s="2570"/>
      <c r="Q533" s="2570"/>
      <c r="R533" s="2570"/>
      <c r="S533" s="2570"/>
      <c r="T533" s="2570"/>
      <c r="U533" s="2570"/>
      <c r="V533" s="2570"/>
      <c r="W533" s="2570"/>
    </row>
    <row r="534" customFormat="false" ht="15" hidden="false" customHeight="true" outlineLevel="0" collapsed="false">
      <c r="C534" s="2570"/>
      <c r="N534" s="2570"/>
      <c r="O534" s="2570"/>
      <c r="P534" s="2570"/>
      <c r="Q534" s="2570"/>
      <c r="R534" s="2570"/>
      <c r="S534" s="2570"/>
      <c r="T534" s="2570"/>
      <c r="U534" s="2570"/>
      <c r="V534" s="2570"/>
      <c r="W534" s="2570"/>
    </row>
    <row r="535" customFormat="false" ht="15" hidden="false" customHeight="true" outlineLevel="0" collapsed="false">
      <c r="C535" s="2570"/>
      <c r="N535" s="2570"/>
      <c r="O535" s="2570"/>
      <c r="P535" s="2570"/>
      <c r="Q535" s="2570"/>
      <c r="R535" s="2570"/>
      <c r="S535" s="2570"/>
      <c r="T535" s="2570"/>
      <c r="U535" s="2570"/>
      <c r="V535" s="2570"/>
      <c r="W535" s="2570"/>
    </row>
    <row r="536" customFormat="false" ht="15" hidden="false" customHeight="true" outlineLevel="0" collapsed="false">
      <c r="C536" s="2570"/>
      <c r="N536" s="2570"/>
      <c r="O536" s="2570"/>
      <c r="P536" s="2570"/>
      <c r="Q536" s="2570"/>
      <c r="R536" s="2570"/>
      <c r="S536" s="2570"/>
      <c r="T536" s="2570"/>
      <c r="U536" s="2570"/>
      <c r="V536" s="2570"/>
      <c r="W536" s="2570"/>
    </row>
    <row r="537" customFormat="false" ht="15" hidden="false" customHeight="true" outlineLevel="0" collapsed="false">
      <c r="C537" s="2570"/>
      <c r="N537" s="2570"/>
      <c r="O537" s="2570"/>
      <c r="P537" s="2570"/>
      <c r="Q537" s="2570"/>
      <c r="R537" s="2570"/>
      <c r="S537" s="2570"/>
      <c r="T537" s="2570"/>
      <c r="U537" s="2570"/>
      <c r="V537" s="2570"/>
      <c r="W537" s="2570"/>
    </row>
    <row r="538" customFormat="false" ht="15" hidden="false" customHeight="true" outlineLevel="0" collapsed="false">
      <c r="C538" s="2570"/>
      <c r="N538" s="2570"/>
      <c r="O538" s="2570"/>
      <c r="P538" s="2570"/>
      <c r="Q538" s="2570"/>
      <c r="R538" s="2570"/>
      <c r="S538" s="2570"/>
      <c r="T538" s="2570"/>
      <c r="U538" s="2570"/>
      <c r="V538" s="2570"/>
      <c r="W538" s="2570"/>
    </row>
    <row r="539" customFormat="false" ht="15" hidden="false" customHeight="true" outlineLevel="0" collapsed="false">
      <c r="C539" s="2570"/>
      <c r="N539" s="2570"/>
      <c r="O539" s="2570"/>
      <c r="P539" s="2570"/>
      <c r="Q539" s="2570"/>
      <c r="R539" s="2570"/>
      <c r="S539" s="2570"/>
      <c r="T539" s="2570"/>
      <c r="U539" s="2570"/>
      <c r="V539" s="2570"/>
      <c r="W539" s="2570"/>
    </row>
    <row r="540" customFormat="false" ht="15" hidden="false" customHeight="true" outlineLevel="0" collapsed="false">
      <c r="C540" s="2570"/>
      <c r="N540" s="2570"/>
      <c r="O540" s="2570"/>
      <c r="P540" s="2570"/>
      <c r="Q540" s="2570"/>
      <c r="R540" s="2570"/>
      <c r="S540" s="2570"/>
      <c r="T540" s="2570"/>
      <c r="U540" s="2570"/>
      <c r="V540" s="2570"/>
      <c r="W540" s="2570"/>
    </row>
    <row r="541" customFormat="false" ht="15" hidden="false" customHeight="true" outlineLevel="0" collapsed="false">
      <c r="C541" s="2570"/>
      <c r="N541" s="2570"/>
      <c r="O541" s="2570"/>
      <c r="P541" s="2570"/>
      <c r="Q541" s="2570"/>
      <c r="R541" s="2570"/>
      <c r="S541" s="2570"/>
      <c r="T541" s="2570"/>
      <c r="U541" s="2570"/>
      <c r="V541" s="2570"/>
      <c r="W541" s="2570"/>
    </row>
    <row r="542" customFormat="false" ht="15" hidden="false" customHeight="true" outlineLevel="0" collapsed="false">
      <c r="C542" s="2570"/>
      <c r="N542" s="2570"/>
      <c r="O542" s="2570"/>
      <c r="P542" s="2570"/>
      <c r="Q542" s="2570"/>
      <c r="R542" s="2570"/>
      <c r="S542" s="2570"/>
      <c r="T542" s="2570"/>
      <c r="U542" s="2570"/>
      <c r="V542" s="2570"/>
      <c r="W542" s="2570"/>
    </row>
    <row r="543" customFormat="false" ht="15" hidden="false" customHeight="true" outlineLevel="0" collapsed="false">
      <c r="C543" s="2570"/>
      <c r="N543" s="2570"/>
      <c r="O543" s="2570"/>
      <c r="P543" s="2570"/>
      <c r="Q543" s="2570"/>
      <c r="R543" s="2570"/>
      <c r="S543" s="2570"/>
      <c r="T543" s="2570"/>
      <c r="U543" s="2570"/>
      <c r="V543" s="2570"/>
      <c r="W543" s="2570"/>
    </row>
    <row r="544" customFormat="false" ht="15" hidden="false" customHeight="true" outlineLevel="0" collapsed="false">
      <c r="C544" s="2570"/>
      <c r="N544" s="2570"/>
      <c r="O544" s="2570"/>
      <c r="P544" s="2570"/>
      <c r="Q544" s="2570"/>
      <c r="R544" s="2570"/>
      <c r="S544" s="2570"/>
      <c r="T544" s="2570"/>
      <c r="U544" s="2570"/>
      <c r="V544" s="2570"/>
      <c r="W544" s="2570"/>
    </row>
    <row r="545" customFormat="false" ht="15" hidden="false" customHeight="true" outlineLevel="0" collapsed="false">
      <c r="C545" s="2570"/>
      <c r="N545" s="2570"/>
      <c r="O545" s="2570"/>
      <c r="P545" s="2570"/>
      <c r="Q545" s="2570"/>
      <c r="R545" s="2570"/>
      <c r="S545" s="2570"/>
      <c r="T545" s="2570"/>
      <c r="U545" s="2570"/>
      <c r="V545" s="2570"/>
      <c r="W545" s="2570"/>
    </row>
    <row r="546" customFormat="false" ht="15" hidden="false" customHeight="true" outlineLevel="0" collapsed="false">
      <c r="C546" s="2570"/>
      <c r="N546" s="2570"/>
      <c r="O546" s="2570"/>
      <c r="P546" s="2570"/>
      <c r="Q546" s="2570"/>
      <c r="R546" s="2570"/>
      <c r="S546" s="2570"/>
      <c r="T546" s="2570"/>
      <c r="U546" s="2570"/>
      <c r="V546" s="2570"/>
      <c r="W546" s="2570"/>
    </row>
    <row r="547" customFormat="false" ht="15" hidden="false" customHeight="true" outlineLevel="0" collapsed="false">
      <c r="C547" s="2570"/>
      <c r="N547" s="2570"/>
      <c r="O547" s="2570"/>
      <c r="P547" s="2570"/>
      <c r="Q547" s="2570"/>
      <c r="R547" s="2570"/>
      <c r="S547" s="2570"/>
      <c r="T547" s="2570"/>
      <c r="U547" s="2570"/>
      <c r="V547" s="2570"/>
      <c r="W547" s="2570"/>
    </row>
    <row r="548" customFormat="false" ht="15" hidden="false" customHeight="true" outlineLevel="0" collapsed="false">
      <c r="C548" s="2570"/>
      <c r="N548" s="2570"/>
      <c r="O548" s="2570"/>
      <c r="P548" s="2570"/>
      <c r="Q548" s="2570"/>
      <c r="R548" s="2570"/>
      <c r="S548" s="2570"/>
      <c r="T548" s="2570"/>
      <c r="U548" s="2570"/>
      <c r="V548" s="2570"/>
      <c r="W548" s="2570"/>
    </row>
    <row r="549" customFormat="false" ht="15" hidden="false" customHeight="true" outlineLevel="0" collapsed="false">
      <c r="C549" s="2570"/>
      <c r="N549" s="2570"/>
      <c r="O549" s="2570"/>
      <c r="P549" s="2570"/>
      <c r="Q549" s="2570"/>
      <c r="R549" s="2570"/>
      <c r="S549" s="2570"/>
      <c r="T549" s="2570"/>
      <c r="U549" s="2570"/>
      <c r="V549" s="2570"/>
      <c r="W549" s="2570"/>
    </row>
    <row r="550" customFormat="false" ht="15" hidden="false" customHeight="true" outlineLevel="0" collapsed="false">
      <c r="C550" s="2570"/>
      <c r="N550" s="2570"/>
      <c r="O550" s="2570"/>
      <c r="P550" s="2570"/>
      <c r="Q550" s="2570"/>
      <c r="R550" s="2570"/>
      <c r="S550" s="2570"/>
      <c r="T550" s="2570"/>
      <c r="U550" s="2570"/>
      <c r="V550" s="2570"/>
      <c r="W550" s="2570"/>
    </row>
    <row r="551" customFormat="false" ht="15" hidden="false" customHeight="true" outlineLevel="0" collapsed="false">
      <c r="C551" s="2570"/>
      <c r="N551" s="2570"/>
      <c r="O551" s="2570"/>
      <c r="P551" s="2570"/>
      <c r="Q551" s="2570"/>
      <c r="R551" s="2570"/>
      <c r="S551" s="2570"/>
      <c r="T551" s="2570"/>
      <c r="U551" s="2570"/>
      <c r="V551" s="2570"/>
      <c r="W551" s="2570"/>
    </row>
    <row r="552" customFormat="false" ht="15" hidden="false" customHeight="true" outlineLevel="0" collapsed="false">
      <c r="C552" s="2570"/>
      <c r="N552" s="2570"/>
      <c r="O552" s="2570"/>
      <c r="P552" s="2570"/>
      <c r="Q552" s="2570"/>
      <c r="R552" s="2570"/>
      <c r="S552" s="2570"/>
      <c r="T552" s="2570"/>
      <c r="U552" s="2570"/>
      <c r="V552" s="2570"/>
      <c r="W552" s="2570"/>
    </row>
    <row r="553" customFormat="false" ht="15" hidden="false" customHeight="true" outlineLevel="0" collapsed="false">
      <c r="C553" s="2570"/>
      <c r="N553" s="2570"/>
      <c r="O553" s="2570"/>
      <c r="P553" s="2570"/>
      <c r="Q553" s="2570"/>
      <c r="R553" s="2570"/>
      <c r="S553" s="2570"/>
      <c r="T553" s="2570"/>
      <c r="U553" s="2570"/>
      <c r="V553" s="2570"/>
      <c r="W553" s="2570"/>
    </row>
    <row r="554" customFormat="false" ht="15" hidden="false" customHeight="true" outlineLevel="0" collapsed="false">
      <c r="C554" s="2570"/>
      <c r="N554" s="2570"/>
      <c r="O554" s="2570"/>
      <c r="P554" s="2570"/>
      <c r="Q554" s="2570"/>
      <c r="R554" s="2570"/>
      <c r="S554" s="2570"/>
      <c r="T554" s="2570"/>
      <c r="U554" s="2570"/>
      <c r="V554" s="2570"/>
      <c r="W554" s="2570"/>
    </row>
    <row r="555" customFormat="false" ht="15" hidden="false" customHeight="true" outlineLevel="0" collapsed="false">
      <c r="C555" s="2570"/>
      <c r="N555" s="2570"/>
      <c r="O555" s="2570"/>
      <c r="P555" s="2570"/>
      <c r="Q555" s="2570"/>
      <c r="R555" s="2570"/>
      <c r="S555" s="2570"/>
      <c r="T555" s="2570"/>
      <c r="U555" s="2570"/>
      <c r="V555" s="2570"/>
      <c r="W555" s="2570"/>
    </row>
    <row r="556" customFormat="false" ht="15" hidden="false" customHeight="true" outlineLevel="0" collapsed="false">
      <c r="C556" s="2570"/>
      <c r="N556" s="2570"/>
      <c r="O556" s="2570"/>
      <c r="P556" s="2570"/>
      <c r="Q556" s="2570"/>
      <c r="R556" s="2570"/>
      <c r="S556" s="2570"/>
      <c r="T556" s="2570"/>
      <c r="U556" s="2570"/>
      <c r="V556" s="2570"/>
      <c r="W556" s="2570"/>
    </row>
    <row r="557" customFormat="false" ht="15" hidden="false" customHeight="true" outlineLevel="0" collapsed="false">
      <c r="C557" s="2570"/>
      <c r="N557" s="2570"/>
      <c r="O557" s="2570"/>
      <c r="P557" s="2570"/>
      <c r="Q557" s="2570"/>
      <c r="R557" s="2570"/>
      <c r="S557" s="2570"/>
      <c r="T557" s="2570"/>
      <c r="U557" s="2570"/>
      <c r="V557" s="2570"/>
      <c r="W557" s="2570"/>
    </row>
    <row r="558" customFormat="false" ht="15" hidden="false" customHeight="true" outlineLevel="0" collapsed="false">
      <c r="C558" s="2570"/>
      <c r="N558" s="2570"/>
      <c r="O558" s="2570"/>
      <c r="P558" s="2570"/>
      <c r="Q558" s="2570"/>
      <c r="R558" s="2570"/>
      <c r="S558" s="2570"/>
      <c r="T558" s="2570"/>
      <c r="U558" s="2570"/>
      <c r="V558" s="2570"/>
      <c r="W558" s="2570"/>
    </row>
    <row r="559" customFormat="false" ht="15" hidden="false" customHeight="true" outlineLevel="0" collapsed="false">
      <c r="C559" s="2570"/>
      <c r="N559" s="2570"/>
      <c r="O559" s="2570"/>
      <c r="P559" s="2570"/>
      <c r="Q559" s="2570"/>
      <c r="R559" s="2570"/>
      <c r="S559" s="2570"/>
      <c r="T559" s="2570"/>
      <c r="U559" s="2570"/>
      <c r="V559" s="2570"/>
      <c r="W559" s="2570"/>
    </row>
    <row r="560" customFormat="false" ht="15" hidden="false" customHeight="true" outlineLevel="0" collapsed="false">
      <c r="C560" s="2570"/>
      <c r="N560" s="2570"/>
      <c r="O560" s="2570"/>
      <c r="P560" s="2570"/>
      <c r="Q560" s="2570"/>
      <c r="R560" s="2570"/>
      <c r="S560" s="2570"/>
      <c r="T560" s="2570"/>
      <c r="U560" s="2570"/>
      <c r="V560" s="2570"/>
      <c r="W560" s="2570"/>
    </row>
    <row r="561" customFormat="false" ht="15" hidden="false" customHeight="true" outlineLevel="0" collapsed="false">
      <c r="C561" s="2570"/>
      <c r="N561" s="2570"/>
      <c r="O561" s="2570"/>
      <c r="P561" s="2570"/>
      <c r="Q561" s="2570"/>
      <c r="R561" s="2570"/>
      <c r="S561" s="2570"/>
      <c r="T561" s="2570"/>
      <c r="U561" s="2570"/>
      <c r="V561" s="2570"/>
      <c r="W561" s="2570"/>
    </row>
    <row r="562" customFormat="false" ht="15" hidden="false" customHeight="true" outlineLevel="0" collapsed="false">
      <c r="C562" s="2570"/>
      <c r="N562" s="2570"/>
      <c r="O562" s="2570"/>
      <c r="P562" s="2570"/>
      <c r="Q562" s="2570"/>
      <c r="R562" s="2570"/>
      <c r="S562" s="2570"/>
      <c r="T562" s="2570"/>
      <c r="U562" s="2570"/>
      <c r="V562" s="2570"/>
      <c r="W562" s="2570"/>
    </row>
    <row r="563" customFormat="false" ht="15" hidden="false" customHeight="true" outlineLevel="0" collapsed="false">
      <c r="C563" s="2570"/>
      <c r="N563" s="2570"/>
      <c r="O563" s="2570"/>
      <c r="P563" s="2570"/>
      <c r="Q563" s="2570"/>
      <c r="R563" s="2570"/>
      <c r="S563" s="2570"/>
      <c r="T563" s="2570"/>
      <c r="U563" s="2570"/>
      <c r="V563" s="2570"/>
      <c r="W563" s="2570"/>
    </row>
    <row r="564" customFormat="false" ht="15" hidden="false" customHeight="true" outlineLevel="0" collapsed="false">
      <c r="C564" s="2570"/>
      <c r="N564" s="2570"/>
      <c r="O564" s="2570"/>
      <c r="P564" s="2570"/>
      <c r="Q564" s="2570"/>
      <c r="R564" s="2570"/>
      <c r="S564" s="2570"/>
      <c r="T564" s="2570"/>
      <c r="U564" s="2570"/>
      <c r="V564" s="2570"/>
      <c r="W564" s="2570"/>
    </row>
    <row r="565" customFormat="false" ht="15" hidden="false" customHeight="true" outlineLevel="0" collapsed="false">
      <c r="C565" s="2570"/>
      <c r="N565" s="2570"/>
      <c r="O565" s="2570"/>
      <c r="P565" s="2570"/>
      <c r="Q565" s="2570"/>
      <c r="R565" s="2570"/>
      <c r="S565" s="2570"/>
      <c r="T565" s="2570"/>
      <c r="U565" s="2570"/>
      <c r="V565" s="2570"/>
      <c r="W565" s="2570"/>
    </row>
    <row r="566" customFormat="false" ht="15" hidden="false" customHeight="true" outlineLevel="0" collapsed="false">
      <c r="C566" s="2570"/>
      <c r="N566" s="2570"/>
      <c r="O566" s="2570"/>
      <c r="P566" s="2570"/>
      <c r="Q566" s="2570"/>
      <c r="R566" s="2570"/>
      <c r="S566" s="2570"/>
      <c r="T566" s="2570"/>
      <c r="U566" s="2570"/>
      <c r="V566" s="2570"/>
      <c r="W566" s="2570"/>
    </row>
    <row r="567" customFormat="false" ht="15" hidden="false" customHeight="true" outlineLevel="0" collapsed="false">
      <c r="C567" s="2570"/>
      <c r="N567" s="2570"/>
      <c r="O567" s="2570"/>
      <c r="P567" s="2570"/>
      <c r="Q567" s="2570"/>
      <c r="R567" s="2570"/>
      <c r="S567" s="2570"/>
      <c r="T567" s="2570"/>
      <c r="U567" s="2570"/>
      <c r="V567" s="2570"/>
      <c r="W567" s="2570"/>
    </row>
    <row r="568" customFormat="false" ht="15" hidden="false" customHeight="true" outlineLevel="0" collapsed="false">
      <c r="C568" s="2570"/>
      <c r="N568" s="2570"/>
      <c r="O568" s="2570"/>
      <c r="P568" s="2570"/>
      <c r="Q568" s="2570"/>
      <c r="R568" s="2570"/>
      <c r="S568" s="2570"/>
      <c r="T568" s="2570"/>
      <c r="U568" s="2570"/>
      <c r="V568" s="2570"/>
      <c r="W568" s="2570"/>
    </row>
    <row r="569" customFormat="false" ht="15" hidden="false" customHeight="true" outlineLevel="0" collapsed="false">
      <c r="C569" s="2570"/>
      <c r="N569" s="2570"/>
      <c r="O569" s="2570"/>
      <c r="P569" s="2570"/>
      <c r="Q569" s="2570"/>
      <c r="R569" s="2570"/>
      <c r="S569" s="2570"/>
      <c r="T569" s="2570"/>
      <c r="U569" s="2570"/>
      <c r="V569" s="2570"/>
      <c r="W569" s="2570"/>
    </row>
    <row r="570" customFormat="false" ht="15" hidden="false" customHeight="true" outlineLevel="0" collapsed="false">
      <c r="C570" s="2570"/>
      <c r="N570" s="2570"/>
      <c r="O570" s="2570"/>
      <c r="P570" s="2570"/>
      <c r="Q570" s="2570"/>
      <c r="R570" s="2570"/>
      <c r="S570" s="2570"/>
      <c r="T570" s="2570"/>
      <c r="U570" s="2570"/>
      <c r="V570" s="2570"/>
      <c r="W570" s="2570"/>
    </row>
    <row r="571" customFormat="false" ht="15" hidden="false" customHeight="true" outlineLevel="0" collapsed="false">
      <c r="C571" s="2570"/>
      <c r="N571" s="2570"/>
      <c r="O571" s="2570"/>
      <c r="P571" s="2570"/>
      <c r="Q571" s="2570"/>
      <c r="R571" s="2570"/>
      <c r="S571" s="2570"/>
      <c r="T571" s="2570"/>
      <c r="U571" s="2570"/>
      <c r="V571" s="2570"/>
      <c r="W571" s="2570"/>
    </row>
    <row r="572" customFormat="false" ht="15" hidden="false" customHeight="true" outlineLevel="0" collapsed="false">
      <c r="C572" s="2570"/>
      <c r="N572" s="2570"/>
      <c r="O572" s="2570"/>
      <c r="P572" s="2570"/>
      <c r="Q572" s="2570"/>
      <c r="R572" s="2570"/>
      <c r="S572" s="2570"/>
      <c r="T572" s="2570"/>
      <c r="U572" s="2570"/>
      <c r="V572" s="2570"/>
      <c r="W572" s="2570"/>
    </row>
    <row r="573" customFormat="false" ht="15" hidden="false" customHeight="true" outlineLevel="0" collapsed="false">
      <c r="C573" s="2570"/>
      <c r="N573" s="2570"/>
      <c r="O573" s="2570"/>
      <c r="P573" s="2570"/>
      <c r="Q573" s="2570"/>
      <c r="R573" s="2570"/>
      <c r="S573" s="2570"/>
      <c r="T573" s="2570"/>
      <c r="U573" s="2570"/>
      <c r="V573" s="2570"/>
      <c r="W573" s="2570"/>
    </row>
    <row r="574" customFormat="false" ht="15" hidden="false" customHeight="true" outlineLevel="0" collapsed="false">
      <c r="C574" s="2570"/>
      <c r="N574" s="2570"/>
      <c r="O574" s="2570"/>
      <c r="P574" s="2570"/>
      <c r="Q574" s="2570"/>
      <c r="R574" s="2570"/>
      <c r="S574" s="2570"/>
      <c r="T574" s="2570"/>
      <c r="U574" s="2570"/>
      <c r="V574" s="2570"/>
      <c r="W574" s="2570"/>
    </row>
    <row r="575" customFormat="false" ht="15" hidden="false" customHeight="true" outlineLevel="0" collapsed="false">
      <c r="C575" s="2570"/>
      <c r="N575" s="2570"/>
      <c r="O575" s="2570"/>
      <c r="P575" s="2570"/>
      <c r="Q575" s="2570"/>
      <c r="R575" s="2570"/>
      <c r="S575" s="2570"/>
      <c r="T575" s="2570"/>
      <c r="U575" s="2570"/>
      <c r="V575" s="2570"/>
      <c r="W575" s="2570"/>
    </row>
    <row r="576" customFormat="false" ht="15" hidden="false" customHeight="true" outlineLevel="0" collapsed="false">
      <c r="C576" s="2570"/>
      <c r="N576" s="2570"/>
      <c r="O576" s="2570"/>
      <c r="P576" s="2570"/>
      <c r="Q576" s="2570"/>
      <c r="R576" s="2570"/>
      <c r="S576" s="2570"/>
      <c r="T576" s="2570"/>
      <c r="U576" s="2570"/>
      <c r="V576" s="2570"/>
      <c r="W576" s="2570"/>
    </row>
    <row r="577" customFormat="false" ht="15" hidden="false" customHeight="true" outlineLevel="0" collapsed="false">
      <c r="C577" s="2570"/>
      <c r="N577" s="2570"/>
      <c r="O577" s="2570"/>
      <c r="P577" s="2570"/>
      <c r="Q577" s="2570"/>
      <c r="R577" s="2570"/>
      <c r="S577" s="2570"/>
      <c r="T577" s="2570"/>
      <c r="U577" s="2570"/>
      <c r="V577" s="2570"/>
      <c r="W577" s="2570"/>
    </row>
    <row r="578" customFormat="false" ht="15" hidden="false" customHeight="true" outlineLevel="0" collapsed="false">
      <c r="C578" s="2570"/>
      <c r="N578" s="2570"/>
      <c r="O578" s="2570"/>
      <c r="P578" s="2570"/>
      <c r="Q578" s="2570"/>
      <c r="R578" s="2570"/>
      <c r="S578" s="2570"/>
      <c r="T578" s="2570"/>
      <c r="U578" s="2570"/>
      <c r="V578" s="2570"/>
      <c r="W578" s="2570"/>
    </row>
    <row r="579" customFormat="false" ht="15" hidden="false" customHeight="true" outlineLevel="0" collapsed="false">
      <c r="C579" s="2570"/>
      <c r="N579" s="2570"/>
      <c r="O579" s="2570"/>
      <c r="P579" s="2570"/>
      <c r="Q579" s="2570"/>
      <c r="R579" s="2570"/>
      <c r="S579" s="2570"/>
      <c r="T579" s="2570"/>
      <c r="U579" s="2570"/>
      <c r="V579" s="2570"/>
      <c r="W579" s="2570"/>
    </row>
    <row r="580" customFormat="false" ht="15" hidden="false" customHeight="true" outlineLevel="0" collapsed="false">
      <c r="C580" s="2570"/>
      <c r="N580" s="2570"/>
      <c r="O580" s="2570"/>
      <c r="P580" s="2570"/>
      <c r="Q580" s="2570"/>
      <c r="R580" s="2570"/>
      <c r="S580" s="2570"/>
      <c r="T580" s="2570"/>
      <c r="U580" s="2570"/>
      <c r="V580" s="2570"/>
      <c r="W580" s="2570"/>
    </row>
    <row r="581" customFormat="false" ht="15" hidden="false" customHeight="true" outlineLevel="0" collapsed="false">
      <c r="C581" s="2570"/>
      <c r="N581" s="2570"/>
      <c r="O581" s="2570"/>
      <c r="P581" s="2570"/>
      <c r="Q581" s="2570"/>
      <c r="R581" s="2570"/>
      <c r="S581" s="2570"/>
      <c r="T581" s="2570"/>
      <c r="U581" s="2570"/>
      <c r="V581" s="2570"/>
      <c r="W581" s="2570"/>
    </row>
    <row r="582" customFormat="false" ht="15" hidden="false" customHeight="true" outlineLevel="0" collapsed="false">
      <c r="C582" s="2570"/>
      <c r="N582" s="2570"/>
      <c r="O582" s="2570"/>
      <c r="P582" s="2570"/>
      <c r="Q582" s="2570"/>
      <c r="R582" s="2570"/>
      <c r="S582" s="2570"/>
      <c r="T582" s="2570"/>
      <c r="U582" s="2570"/>
      <c r="V582" s="2570"/>
      <c r="W582" s="2570"/>
    </row>
    <row r="583" customFormat="false" ht="15" hidden="false" customHeight="true" outlineLevel="0" collapsed="false">
      <c r="C583" s="2570"/>
      <c r="N583" s="2570"/>
      <c r="O583" s="2570"/>
      <c r="P583" s="2570"/>
      <c r="Q583" s="2570"/>
      <c r="R583" s="2570"/>
      <c r="S583" s="2570"/>
      <c r="T583" s="2570"/>
      <c r="U583" s="2570"/>
      <c r="V583" s="2570"/>
      <c r="W583" s="2570"/>
    </row>
    <row r="584" customFormat="false" ht="15" hidden="false" customHeight="true" outlineLevel="0" collapsed="false">
      <c r="C584" s="2570"/>
      <c r="N584" s="2570"/>
      <c r="O584" s="2570"/>
      <c r="P584" s="2570"/>
      <c r="Q584" s="2570"/>
      <c r="R584" s="2570"/>
      <c r="S584" s="2570"/>
      <c r="T584" s="2570"/>
      <c r="U584" s="2570"/>
      <c r="V584" s="2570"/>
      <c r="W584" s="2570"/>
    </row>
    <row r="585" customFormat="false" ht="15" hidden="false" customHeight="true" outlineLevel="0" collapsed="false">
      <c r="C585" s="2570"/>
      <c r="N585" s="2570"/>
      <c r="O585" s="2570"/>
      <c r="P585" s="2570"/>
      <c r="Q585" s="2570"/>
      <c r="R585" s="2570"/>
      <c r="S585" s="2570"/>
      <c r="T585" s="2570"/>
      <c r="U585" s="2570"/>
      <c r="V585" s="2570"/>
      <c r="W585" s="2570"/>
    </row>
    <row r="586" customFormat="false" ht="15" hidden="false" customHeight="true" outlineLevel="0" collapsed="false">
      <c r="C586" s="2570"/>
      <c r="N586" s="2570"/>
      <c r="O586" s="2570"/>
      <c r="P586" s="2570"/>
      <c r="Q586" s="2570"/>
      <c r="R586" s="2570"/>
      <c r="S586" s="2570"/>
      <c r="T586" s="2570"/>
      <c r="U586" s="2570"/>
      <c r="V586" s="2570"/>
      <c r="W586" s="2570"/>
    </row>
    <row r="587" customFormat="false" ht="15" hidden="false" customHeight="true" outlineLevel="0" collapsed="false">
      <c r="C587" s="2570"/>
      <c r="N587" s="2570"/>
      <c r="O587" s="2570"/>
      <c r="P587" s="2570"/>
      <c r="Q587" s="2570"/>
      <c r="R587" s="2570"/>
      <c r="S587" s="2570"/>
      <c r="T587" s="2570"/>
      <c r="U587" s="2570"/>
      <c r="V587" s="2570"/>
      <c r="W587" s="2570"/>
    </row>
    <row r="588" customFormat="false" ht="15" hidden="false" customHeight="true" outlineLevel="0" collapsed="false">
      <c r="C588" s="2570"/>
      <c r="N588" s="2570"/>
      <c r="O588" s="2570"/>
      <c r="P588" s="2570"/>
      <c r="Q588" s="2570"/>
      <c r="R588" s="2570"/>
      <c r="S588" s="2570"/>
      <c r="T588" s="2570"/>
      <c r="U588" s="2570"/>
      <c r="V588" s="2570"/>
      <c r="W588" s="2570"/>
    </row>
    <row r="589" customFormat="false" ht="15" hidden="false" customHeight="true" outlineLevel="0" collapsed="false">
      <c r="C589" s="2570"/>
      <c r="N589" s="2570"/>
      <c r="O589" s="2570"/>
      <c r="P589" s="2570"/>
      <c r="Q589" s="2570"/>
      <c r="R589" s="2570"/>
      <c r="S589" s="2570"/>
      <c r="T589" s="2570"/>
      <c r="U589" s="2570"/>
      <c r="V589" s="2570"/>
      <c r="W589" s="2570"/>
    </row>
    <row r="590" customFormat="false" ht="15" hidden="false" customHeight="true" outlineLevel="0" collapsed="false">
      <c r="C590" s="2570"/>
      <c r="N590" s="2570"/>
      <c r="O590" s="2570"/>
      <c r="P590" s="2570"/>
      <c r="Q590" s="2570"/>
      <c r="R590" s="2570"/>
      <c r="S590" s="2570"/>
      <c r="T590" s="2570"/>
      <c r="U590" s="2570"/>
      <c r="V590" s="2570"/>
      <c r="W590" s="2570"/>
    </row>
    <row r="591" customFormat="false" ht="15" hidden="false" customHeight="true" outlineLevel="0" collapsed="false">
      <c r="C591" s="2570"/>
      <c r="N591" s="2570"/>
      <c r="O591" s="2570"/>
      <c r="P591" s="2570"/>
      <c r="Q591" s="2570"/>
      <c r="R591" s="2570"/>
      <c r="S591" s="2570"/>
      <c r="T591" s="2570"/>
      <c r="U591" s="2570"/>
      <c r="V591" s="2570"/>
      <c r="W591" s="2570"/>
    </row>
    <row r="592" customFormat="false" ht="15" hidden="false" customHeight="true" outlineLevel="0" collapsed="false">
      <c r="C592" s="2570"/>
      <c r="N592" s="2570"/>
      <c r="O592" s="2570"/>
      <c r="P592" s="2570"/>
      <c r="Q592" s="2570"/>
      <c r="R592" s="2570"/>
      <c r="S592" s="2570"/>
      <c r="T592" s="2570"/>
      <c r="U592" s="2570"/>
      <c r="V592" s="2570"/>
      <c r="W592" s="2570"/>
    </row>
    <row r="593" customFormat="false" ht="15" hidden="false" customHeight="true" outlineLevel="0" collapsed="false">
      <c r="C593" s="2570"/>
      <c r="N593" s="2570"/>
      <c r="O593" s="2570"/>
      <c r="P593" s="2570"/>
      <c r="Q593" s="2570"/>
      <c r="R593" s="2570"/>
      <c r="S593" s="2570"/>
      <c r="T593" s="2570"/>
      <c r="U593" s="2570"/>
      <c r="V593" s="2570"/>
      <c r="W593" s="2570"/>
    </row>
    <row r="594" customFormat="false" ht="15" hidden="false" customHeight="true" outlineLevel="0" collapsed="false">
      <c r="C594" s="2570"/>
      <c r="N594" s="2570"/>
      <c r="O594" s="2570"/>
      <c r="P594" s="2570"/>
      <c r="Q594" s="2570"/>
      <c r="R594" s="2570"/>
      <c r="S594" s="2570"/>
      <c r="T594" s="2570"/>
      <c r="U594" s="2570"/>
      <c r="V594" s="2570"/>
      <c r="W594" s="2570"/>
    </row>
    <row r="595" customFormat="false" ht="15" hidden="false" customHeight="true" outlineLevel="0" collapsed="false">
      <c r="C595" s="2570"/>
      <c r="N595" s="2570"/>
      <c r="O595" s="2570"/>
      <c r="P595" s="2570"/>
      <c r="Q595" s="2570"/>
      <c r="R595" s="2570"/>
      <c r="S595" s="2570"/>
      <c r="T595" s="2570"/>
      <c r="U595" s="2570"/>
      <c r="V595" s="2570"/>
      <c r="W595" s="2570"/>
    </row>
    <row r="596" customFormat="false" ht="15" hidden="false" customHeight="true" outlineLevel="0" collapsed="false">
      <c r="C596" s="2570"/>
      <c r="N596" s="2570"/>
      <c r="O596" s="2570"/>
      <c r="P596" s="2570"/>
      <c r="Q596" s="2570"/>
      <c r="R596" s="2570"/>
      <c r="S596" s="2570"/>
      <c r="T596" s="2570"/>
      <c r="U596" s="2570"/>
      <c r="V596" s="2570"/>
      <c r="W596" s="2570"/>
    </row>
    <row r="597" customFormat="false" ht="15" hidden="false" customHeight="true" outlineLevel="0" collapsed="false">
      <c r="C597" s="2570"/>
      <c r="N597" s="2570"/>
      <c r="O597" s="2570"/>
      <c r="P597" s="2570"/>
      <c r="Q597" s="2570"/>
      <c r="R597" s="2570"/>
      <c r="S597" s="2570"/>
      <c r="T597" s="2570"/>
      <c r="U597" s="2570"/>
      <c r="V597" s="2570"/>
      <c r="W597" s="2570"/>
    </row>
    <row r="598" customFormat="false" ht="15" hidden="false" customHeight="true" outlineLevel="0" collapsed="false">
      <c r="C598" s="2570"/>
      <c r="N598" s="2570"/>
      <c r="O598" s="2570"/>
      <c r="P598" s="2570"/>
      <c r="Q598" s="2570"/>
      <c r="R598" s="2570"/>
      <c r="S598" s="2570"/>
      <c r="T598" s="2570"/>
      <c r="U598" s="2570"/>
      <c r="V598" s="2570"/>
      <c r="W598" s="2570"/>
    </row>
    <row r="599" customFormat="false" ht="15" hidden="false" customHeight="true" outlineLevel="0" collapsed="false">
      <c r="C599" s="2570"/>
      <c r="N599" s="2570"/>
      <c r="O599" s="2570"/>
      <c r="P599" s="2570"/>
      <c r="Q599" s="2570"/>
      <c r="R599" s="2570"/>
      <c r="S599" s="2570"/>
      <c r="T599" s="2570"/>
      <c r="U599" s="2570"/>
      <c r="V599" s="2570"/>
      <c r="W599" s="2570"/>
    </row>
    <row r="600" customFormat="false" ht="15" hidden="false" customHeight="true" outlineLevel="0" collapsed="false">
      <c r="C600" s="2570"/>
      <c r="N600" s="2570"/>
      <c r="O600" s="2570"/>
      <c r="P600" s="2570"/>
      <c r="Q600" s="2570"/>
      <c r="R600" s="2570"/>
      <c r="S600" s="2570"/>
      <c r="T600" s="2570"/>
      <c r="U600" s="2570"/>
      <c r="V600" s="2570"/>
      <c r="W600" s="2570"/>
    </row>
    <row r="601" customFormat="false" ht="15" hidden="false" customHeight="true" outlineLevel="0" collapsed="false">
      <c r="C601" s="2570"/>
      <c r="N601" s="2570"/>
      <c r="O601" s="2570"/>
      <c r="P601" s="2570"/>
      <c r="Q601" s="2570"/>
      <c r="R601" s="2570"/>
      <c r="S601" s="2570"/>
      <c r="T601" s="2570"/>
      <c r="U601" s="2570"/>
      <c r="V601" s="2570"/>
      <c r="W601" s="2570"/>
    </row>
    <row r="602" customFormat="false" ht="15" hidden="false" customHeight="true" outlineLevel="0" collapsed="false">
      <c r="C602" s="2570"/>
      <c r="N602" s="2570"/>
      <c r="O602" s="2570"/>
      <c r="P602" s="2570"/>
      <c r="Q602" s="2570"/>
      <c r="R602" s="2570"/>
      <c r="S602" s="2570"/>
      <c r="T602" s="2570"/>
      <c r="U602" s="2570"/>
      <c r="V602" s="2570"/>
      <c r="W602" s="2570"/>
    </row>
    <row r="603" customFormat="false" ht="15" hidden="false" customHeight="true" outlineLevel="0" collapsed="false">
      <c r="C603" s="2570"/>
      <c r="N603" s="2570"/>
      <c r="O603" s="2570"/>
      <c r="P603" s="2570"/>
      <c r="Q603" s="2570"/>
      <c r="R603" s="2570"/>
      <c r="S603" s="2570"/>
      <c r="T603" s="2570"/>
      <c r="U603" s="2570"/>
      <c r="V603" s="2570"/>
      <c r="W603" s="2570"/>
    </row>
    <row r="604" customFormat="false" ht="15" hidden="false" customHeight="true" outlineLevel="0" collapsed="false">
      <c r="C604" s="2570"/>
      <c r="N604" s="2570"/>
      <c r="O604" s="2570"/>
      <c r="P604" s="2570"/>
      <c r="Q604" s="2570"/>
      <c r="R604" s="2570"/>
      <c r="S604" s="2570"/>
      <c r="T604" s="2570"/>
      <c r="U604" s="2570"/>
      <c r="V604" s="2570"/>
      <c r="W604" s="2570"/>
    </row>
    <row r="605" customFormat="false" ht="15" hidden="false" customHeight="true" outlineLevel="0" collapsed="false">
      <c r="C605" s="2570"/>
      <c r="N605" s="2570"/>
      <c r="O605" s="2570"/>
      <c r="P605" s="2570"/>
      <c r="Q605" s="2570"/>
      <c r="R605" s="2570"/>
      <c r="S605" s="2570"/>
      <c r="T605" s="2570"/>
      <c r="U605" s="2570"/>
      <c r="V605" s="2570"/>
      <c r="W605" s="2570"/>
    </row>
    <row r="606" customFormat="false" ht="15" hidden="false" customHeight="true" outlineLevel="0" collapsed="false">
      <c r="C606" s="2570"/>
      <c r="N606" s="2570"/>
      <c r="O606" s="2570"/>
      <c r="P606" s="2570"/>
      <c r="Q606" s="2570"/>
      <c r="R606" s="2570"/>
      <c r="S606" s="2570"/>
      <c r="T606" s="2570"/>
      <c r="U606" s="2570"/>
      <c r="V606" s="2570"/>
      <c r="W606" s="2570"/>
    </row>
    <row r="607" customFormat="false" ht="15" hidden="false" customHeight="true" outlineLevel="0" collapsed="false">
      <c r="C607" s="2570"/>
      <c r="N607" s="2570"/>
      <c r="O607" s="2570"/>
      <c r="P607" s="2570"/>
      <c r="Q607" s="2570"/>
      <c r="R607" s="2570"/>
      <c r="S607" s="2570"/>
      <c r="T607" s="2570"/>
      <c r="U607" s="2570"/>
      <c r="V607" s="2570"/>
      <c r="W607" s="2570"/>
    </row>
    <row r="608" customFormat="false" ht="15" hidden="false" customHeight="true" outlineLevel="0" collapsed="false">
      <c r="C608" s="2570"/>
      <c r="N608" s="2570"/>
      <c r="O608" s="2570"/>
      <c r="P608" s="2570"/>
      <c r="Q608" s="2570"/>
      <c r="R608" s="2570"/>
      <c r="S608" s="2570"/>
      <c r="T608" s="2570"/>
      <c r="U608" s="2570"/>
      <c r="V608" s="2570"/>
      <c r="W608" s="2570"/>
    </row>
    <row r="609" customFormat="false" ht="15" hidden="false" customHeight="true" outlineLevel="0" collapsed="false">
      <c r="C609" s="2570"/>
      <c r="N609" s="2570"/>
      <c r="O609" s="2570"/>
      <c r="P609" s="2570"/>
      <c r="Q609" s="2570"/>
      <c r="R609" s="2570"/>
      <c r="S609" s="2570"/>
      <c r="T609" s="2570"/>
      <c r="U609" s="2570"/>
      <c r="V609" s="2570"/>
      <c r="W609" s="2570"/>
    </row>
    <row r="610" customFormat="false" ht="15" hidden="false" customHeight="true" outlineLevel="0" collapsed="false">
      <c r="C610" s="2570"/>
      <c r="N610" s="2570"/>
      <c r="O610" s="2570"/>
      <c r="P610" s="2570"/>
      <c r="Q610" s="2570"/>
      <c r="R610" s="2570"/>
      <c r="S610" s="2570"/>
      <c r="T610" s="2570"/>
      <c r="U610" s="2570"/>
      <c r="V610" s="2570"/>
      <c r="W610" s="2570"/>
    </row>
    <row r="611" customFormat="false" ht="15" hidden="false" customHeight="true" outlineLevel="0" collapsed="false">
      <c r="C611" s="2570"/>
      <c r="N611" s="2570"/>
      <c r="O611" s="2570"/>
      <c r="P611" s="2570"/>
      <c r="Q611" s="2570"/>
      <c r="R611" s="2570"/>
      <c r="S611" s="2570"/>
      <c r="T611" s="2570"/>
      <c r="U611" s="2570"/>
      <c r="V611" s="2570"/>
      <c r="W611" s="2570"/>
    </row>
    <row r="612" customFormat="false" ht="15" hidden="false" customHeight="true" outlineLevel="0" collapsed="false">
      <c r="C612" s="2570"/>
      <c r="N612" s="2570"/>
      <c r="O612" s="2570"/>
      <c r="P612" s="2570"/>
      <c r="Q612" s="2570"/>
      <c r="R612" s="2570"/>
      <c r="S612" s="2570"/>
      <c r="T612" s="2570"/>
      <c r="U612" s="2570"/>
      <c r="V612" s="2570"/>
      <c r="W612" s="2570"/>
    </row>
    <row r="613" customFormat="false" ht="15" hidden="false" customHeight="true" outlineLevel="0" collapsed="false">
      <c r="C613" s="2570"/>
      <c r="N613" s="2570"/>
      <c r="O613" s="2570"/>
      <c r="P613" s="2570"/>
      <c r="Q613" s="2570"/>
      <c r="R613" s="2570"/>
      <c r="S613" s="2570"/>
      <c r="T613" s="2570"/>
      <c r="U613" s="2570"/>
      <c r="V613" s="2570"/>
      <c r="W613" s="2570"/>
    </row>
    <row r="614" customFormat="false" ht="15" hidden="false" customHeight="true" outlineLevel="0" collapsed="false">
      <c r="C614" s="2570"/>
      <c r="N614" s="2570"/>
      <c r="O614" s="2570"/>
      <c r="P614" s="2570"/>
      <c r="Q614" s="2570"/>
      <c r="R614" s="2570"/>
      <c r="S614" s="2570"/>
      <c r="T614" s="2570"/>
      <c r="U614" s="2570"/>
      <c r="V614" s="2570"/>
      <c r="W614" s="2570"/>
    </row>
    <row r="615" customFormat="false" ht="15" hidden="false" customHeight="true" outlineLevel="0" collapsed="false">
      <c r="C615" s="2570"/>
      <c r="N615" s="2570"/>
      <c r="O615" s="2570"/>
      <c r="P615" s="2570"/>
      <c r="Q615" s="2570"/>
      <c r="R615" s="2570"/>
      <c r="S615" s="2570"/>
      <c r="T615" s="2570"/>
      <c r="U615" s="2570"/>
      <c r="V615" s="2570"/>
      <c r="W615" s="2570"/>
    </row>
    <row r="616" customFormat="false" ht="15" hidden="false" customHeight="true" outlineLevel="0" collapsed="false">
      <c r="C616" s="2570"/>
      <c r="N616" s="2570"/>
      <c r="O616" s="2570"/>
      <c r="P616" s="2570"/>
      <c r="Q616" s="2570"/>
      <c r="R616" s="2570"/>
      <c r="S616" s="2570"/>
      <c r="T616" s="2570"/>
      <c r="U616" s="2570"/>
      <c r="V616" s="2570"/>
      <c r="W616" s="2570"/>
    </row>
    <row r="617" customFormat="false" ht="15" hidden="false" customHeight="true" outlineLevel="0" collapsed="false">
      <c r="C617" s="2570"/>
      <c r="N617" s="2570"/>
      <c r="O617" s="2570"/>
      <c r="P617" s="2570"/>
      <c r="Q617" s="2570"/>
      <c r="R617" s="2570"/>
      <c r="S617" s="2570"/>
      <c r="T617" s="2570"/>
      <c r="U617" s="2570"/>
      <c r="V617" s="2570"/>
      <c r="W617" s="2570"/>
    </row>
    <row r="618" customFormat="false" ht="15" hidden="false" customHeight="true" outlineLevel="0" collapsed="false">
      <c r="C618" s="2570"/>
      <c r="N618" s="2570"/>
      <c r="O618" s="2570"/>
      <c r="P618" s="2570"/>
      <c r="Q618" s="2570"/>
      <c r="R618" s="2570"/>
      <c r="S618" s="2570"/>
      <c r="T618" s="2570"/>
      <c r="U618" s="2570"/>
      <c r="V618" s="2570"/>
      <c r="W618" s="2570"/>
    </row>
    <row r="619" customFormat="false" ht="15" hidden="false" customHeight="true" outlineLevel="0" collapsed="false">
      <c r="C619" s="2570"/>
      <c r="N619" s="2570"/>
      <c r="O619" s="2570"/>
      <c r="P619" s="2570"/>
      <c r="Q619" s="2570"/>
      <c r="R619" s="2570"/>
      <c r="S619" s="2570"/>
      <c r="T619" s="2570"/>
      <c r="U619" s="2570"/>
      <c r="V619" s="2570"/>
      <c r="W619" s="2570"/>
    </row>
    <row r="620" customFormat="false" ht="15" hidden="false" customHeight="true" outlineLevel="0" collapsed="false">
      <c r="C620" s="2570"/>
      <c r="N620" s="2570"/>
      <c r="O620" s="2570"/>
      <c r="P620" s="2570"/>
      <c r="Q620" s="2570"/>
      <c r="R620" s="2570"/>
      <c r="S620" s="2570"/>
      <c r="T620" s="2570"/>
      <c r="U620" s="2570"/>
      <c r="V620" s="2570"/>
      <c r="W620" s="2570"/>
    </row>
    <row r="621" customFormat="false" ht="15" hidden="false" customHeight="true" outlineLevel="0" collapsed="false">
      <c r="C621" s="2570"/>
      <c r="N621" s="2570"/>
      <c r="O621" s="2570"/>
      <c r="P621" s="2570"/>
      <c r="Q621" s="2570"/>
      <c r="R621" s="2570"/>
      <c r="S621" s="2570"/>
      <c r="T621" s="2570"/>
      <c r="U621" s="2570"/>
      <c r="V621" s="2570"/>
      <c r="W621" s="2570"/>
    </row>
    <row r="622" customFormat="false" ht="15" hidden="false" customHeight="true" outlineLevel="0" collapsed="false">
      <c r="C622" s="2570"/>
      <c r="N622" s="2570"/>
      <c r="O622" s="2570"/>
      <c r="P622" s="2570"/>
      <c r="Q622" s="2570"/>
      <c r="R622" s="2570"/>
      <c r="S622" s="2570"/>
      <c r="T622" s="2570"/>
      <c r="U622" s="2570"/>
      <c r="V622" s="2570"/>
      <c r="W622" s="2570"/>
    </row>
    <row r="623" customFormat="false" ht="15" hidden="false" customHeight="true" outlineLevel="0" collapsed="false">
      <c r="C623" s="2570"/>
      <c r="N623" s="2570"/>
      <c r="O623" s="2570"/>
      <c r="P623" s="2570"/>
      <c r="Q623" s="2570"/>
      <c r="R623" s="2570"/>
      <c r="S623" s="2570"/>
      <c r="T623" s="2570"/>
      <c r="U623" s="2570"/>
      <c r="V623" s="2570"/>
      <c r="W623" s="2570"/>
    </row>
    <row r="624" customFormat="false" ht="15" hidden="false" customHeight="true" outlineLevel="0" collapsed="false">
      <c r="C624" s="2570"/>
      <c r="N624" s="2570"/>
      <c r="O624" s="2570"/>
      <c r="P624" s="2570"/>
      <c r="Q624" s="2570"/>
      <c r="R624" s="2570"/>
      <c r="S624" s="2570"/>
      <c r="T624" s="2570"/>
      <c r="U624" s="2570"/>
      <c r="V624" s="2570"/>
      <c r="W624" s="2570"/>
    </row>
    <row r="625" customFormat="false" ht="15" hidden="false" customHeight="true" outlineLevel="0" collapsed="false">
      <c r="C625" s="2570"/>
      <c r="N625" s="2570"/>
      <c r="O625" s="2570"/>
      <c r="P625" s="2570"/>
      <c r="Q625" s="2570"/>
      <c r="R625" s="2570"/>
      <c r="S625" s="2570"/>
      <c r="T625" s="2570"/>
      <c r="U625" s="2570"/>
      <c r="V625" s="2570"/>
      <c r="W625" s="2570"/>
    </row>
    <row r="626" customFormat="false" ht="15" hidden="false" customHeight="true" outlineLevel="0" collapsed="false">
      <c r="C626" s="2570"/>
      <c r="N626" s="2570"/>
      <c r="O626" s="2570"/>
      <c r="P626" s="2570"/>
      <c r="Q626" s="2570"/>
      <c r="R626" s="2570"/>
      <c r="S626" s="2570"/>
      <c r="T626" s="2570"/>
      <c r="U626" s="2570"/>
      <c r="V626" s="2570"/>
      <c r="W626" s="2570"/>
    </row>
    <row r="627" customFormat="false" ht="15" hidden="false" customHeight="true" outlineLevel="0" collapsed="false">
      <c r="C627" s="2570"/>
      <c r="N627" s="2570"/>
      <c r="O627" s="2570"/>
      <c r="P627" s="2570"/>
      <c r="Q627" s="2570"/>
      <c r="R627" s="2570"/>
      <c r="S627" s="2570"/>
      <c r="T627" s="2570"/>
      <c r="U627" s="2570"/>
      <c r="V627" s="2570"/>
      <c r="W627" s="2570"/>
    </row>
    <row r="628" customFormat="false" ht="15" hidden="false" customHeight="true" outlineLevel="0" collapsed="false">
      <c r="C628" s="2570"/>
      <c r="N628" s="2570"/>
      <c r="O628" s="2570"/>
      <c r="P628" s="2570"/>
      <c r="Q628" s="2570"/>
      <c r="R628" s="2570"/>
      <c r="S628" s="2570"/>
      <c r="T628" s="2570"/>
      <c r="U628" s="2570"/>
      <c r="V628" s="2570"/>
      <c r="W628" s="2570"/>
    </row>
    <row r="629" customFormat="false" ht="15" hidden="false" customHeight="true" outlineLevel="0" collapsed="false">
      <c r="C629" s="2570"/>
      <c r="N629" s="2570"/>
      <c r="O629" s="2570"/>
      <c r="P629" s="2570"/>
      <c r="Q629" s="2570"/>
      <c r="R629" s="2570"/>
      <c r="S629" s="2570"/>
      <c r="T629" s="2570"/>
      <c r="U629" s="2570"/>
      <c r="V629" s="2570"/>
      <c r="W629" s="2570"/>
    </row>
    <row r="630" customFormat="false" ht="15" hidden="false" customHeight="true" outlineLevel="0" collapsed="false">
      <c r="C630" s="2570"/>
      <c r="N630" s="2570"/>
      <c r="O630" s="2570"/>
      <c r="P630" s="2570"/>
      <c r="Q630" s="2570"/>
      <c r="R630" s="2570"/>
      <c r="S630" s="2570"/>
      <c r="T630" s="2570"/>
      <c r="U630" s="2570"/>
      <c r="V630" s="2570"/>
      <c r="W630" s="2570"/>
    </row>
    <row r="631" customFormat="false" ht="15" hidden="false" customHeight="true" outlineLevel="0" collapsed="false">
      <c r="C631" s="2570"/>
      <c r="N631" s="2570"/>
      <c r="O631" s="2570"/>
      <c r="P631" s="2570"/>
      <c r="Q631" s="2570"/>
      <c r="R631" s="2570"/>
      <c r="S631" s="2570"/>
      <c r="T631" s="2570"/>
      <c r="U631" s="2570"/>
      <c r="V631" s="2570"/>
      <c r="W631" s="2570"/>
    </row>
    <row r="632" customFormat="false" ht="15" hidden="false" customHeight="true" outlineLevel="0" collapsed="false">
      <c r="C632" s="2570"/>
      <c r="N632" s="2570"/>
      <c r="O632" s="2570"/>
      <c r="P632" s="2570"/>
      <c r="Q632" s="2570"/>
      <c r="R632" s="2570"/>
      <c r="S632" s="2570"/>
      <c r="T632" s="2570"/>
      <c r="U632" s="2570"/>
      <c r="V632" s="2570"/>
      <c r="W632" s="2570"/>
    </row>
    <row r="633" customFormat="false" ht="15" hidden="false" customHeight="true" outlineLevel="0" collapsed="false">
      <c r="C633" s="2570"/>
      <c r="N633" s="2570"/>
      <c r="O633" s="2570"/>
      <c r="P633" s="2570"/>
      <c r="Q633" s="2570"/>
      <c r="R633" s="2570"/>
      <c r="S633" s="2570"/>
      <c r="T633" s="2570"/>
      <c r="U633" s="2570"/>
      <c r="V633" s="2570"/>
      <c r="W633" s="2570"/>
    </row>
    <row r="634" customFormat="false" ht="15" hidden="false" customHeight="true" outlineLevel="0" collapsed="false">
      <c r="C634" s="2570"/>
      <c r="N634" s="2570"/>
      <c r="O634" s="2570"/>
      <c r="P634" s="2570"/>
      <c r="Q634" s="2570"/>
      <c r="R634" s="2570"/>
      <c r="S634" s="2570"/>
      <c r="T634" s="2570"/>
      <c r="U634" s="2570"/>
      <c r="V634" s="2570"/>
      <c r="W634" s="2570"/>
    </row>
    <row r="635" customFormat="false" ht="15" hidden="false" customHeight="true" outlineLevel="0" collapsed="false">
      <c r="C635" s="2570"/>
      <c r="N635" s="2570"/>
      <c r="O635" s="2570"/>
      <c r="P635" s="2570"/>
      <c r="Q635" s="2570"/>
      <c r="R635" s="2570"/>
      <c r="S635" s="2570"/>
      <c r="T635" s="2570"/>
      <c r="U635" s="2570"/>
      <c r="V635" s="2570"/>
      <c r="W635" s="2570"/>
    </row>
    <row r="636" customFormat="false" ht="15" hidden="false" customHeight="true" outlineLevel="0" collapsed="false">
      <c r="C636" s="2570"/>
      <c r="N636" s="2570"/>
      <c r="O636" s="2570"/>
      <c r="P636" s="2570"/>
      <c r="Q636" s="2570"/>
      <c r="R636" s="2570"/>
      <c r="S636" s="2570"/>
      <c r="T636" s="2570"/>
      <c r="U636" s="2570"/>
      <c r="V636" s="2570"/>
      <c r="W636" s="2570"/>
    </row>
    <row r="637" customFormat="false" ht="15" hidden="false" customHeight="true" outlineLevel="0" collapsed="false">
      <c r="C637" s="2570"/>
      <c r="N637" s="2570"/>
      <c r="O637" s="2570"/>
      <c r="P637" s="2570"/>
      <c r="Q637" s="2570"/>
      <c r="R637" s="2570"/>
      <c r="S637" s="2570"/>
      <c r="T637" s="2570"/>
      <c r="U637" s="2570"/>
      <c r="V637" s="2570"/>
      <c r="W637" s="2570"/>
    </row>
    <row r="638" customFormat="false" ht="15" hidden="false" customHeight="true" outlineLevel="0" collapsed="false">
      <c r="C638" s="2570"/>
      <c r="N638" s="2570"/>
      <c r="O638" s="2570"/>
      <c r="P638" s="2570"/>
      <c r="Q638" s="2570"/>
      <c r="R638" s="2570"/>
      <c r="S638" s="2570"/>
      <c r="T638" s="2570"/>
      <c r="U638" s="2570"/>
      <c r="V638" s="2570"/>
      <c r="W638" s="2570"/>
    </row>
    <row r="639" customFormat="false" ht="15" hidden="false" customHeight="true" outlineLevel="0" collapsed="false">
      <c r="C639" s="2570"/>
      <c r="N639" s="2570"/>
      <c r="O639" s="2570"/>
      <c r="P639" s="2570"/>
      <c r="Q639" s="2570"/>
      <c r="R639" s="2570"/>
      <c r="S639" s="2570"/>
      <c r="T639" s="2570"/>
      <c r="U639" s="2570"/>
      <c r="V639" s="2570"/>
      <c r="W639" s="2570"/>
    </row>
    <row r="640" customFormat="false" ht="15" hidden="false" customHeight="true" outlineLevel="0" collapsed="false">
      <c r="C640" s="2570"/>
      <c r="N640" s="2570"/>
      <c r="O640" s="2570"/>
      <c r="P640" s="2570"/>
      <c r="Q640" s="2570"/>
      <c r="R640" s="2570"/>
      <c r="S640" s="2570"/>
      <c r="T640" s="2570"/>
      <c r="U640" s="2570"/>
      <c r="V640" s="2570"/>
      <c r="W640" s="2570"/>
    </row>
    <row r="641" customFormat="false" ht="15" hidden="false" customHeight="true" outlineLevel="0" collapsed="false">
      <c r="C641" s="2570"/>
      <c r="N641" s="2570"/>
      <c r="O641" s="2570"/>
      <c r="P641" s="2570"/>
      <c r="Q641" s="2570"/>
      <c r="R641" s="2570"/>
      <c r="S641" s="2570"/>
      <c r="T641" s="2570"/>
      <c r="U641" s="2570"/>
      <c r="V641" s="2570"/>
      <c r="W641" s="2570"/>
    </row>
    <row r="642" customFormat="false" ht="15" hidden="false" customHeight="true" outlineLevel="0" collapsed="false">
      <c r="C642" s="2570"/>
      <c r="N642" s="2570"/>
      <c r="O642" s="2570"/>
      <c r="P642" s="2570"/>
      <c r="Q642" s="2570"/>
      <c r="R642" s="2570"/>
      <c r="S642" s="2570"/>
      <c r="T642" s="2570"/>
      <c r="U642" s="2570"/>
      <c r="V642" s="2570"/>
      <c r="W642" s="2570"/>
    </row>
    <row r="643" customFormat="false" ht="15" hidden="false" customHeight="true" outlineLevel="0" collapsed="false">
      <c r="C643" s="2570"/>
      <c r="N643" s="2570"/>
      <c r="O643" s="2570"/>
      <c r="P643" s="2570"/>
      <c r="Q643" s="2570"/>
      <c r="R643" s="2570"/>
      <c r="S643" s="2570"/>
      <c r="T643" s="2570"/>
      <c r="U643" s="2570"/>
      <c r="V643" s="2570"/>
      <c r="W643" s="2570"/>
    </row>
    <row r="644" customFormat="false" ht="15" hidden="false" customHeight="true" outlineLevel="0" collapsed="false">
      <c r="C644" s="2570"/>
      <c r="N644" s="2570"/>
      <c r="O644" s="2570"/>
      <c r="P644" s="2570"/>
      <c r="Q644" s="2570"/>
      <c r="R644" s="2570"/>
      <c r="S644" s="2570"/>
      <c r="T644" s="2570"/>
      <c r="U644" s="2570"/>
      <c r="V644" s="2570"/>
      <c r="W644" s="2570"/>
    </row>
    <row r="645" customFormat="false" ht="15" hidden="false" customHeight="true" outlineLevel="0" collapsed="false">
      <c r="C645" s="2570"/>
      <c r="N645" s="2570"/>
      <c r="O645" s="2570"/>
      <c r="P645" s="2570"/>
      <c r="Q645" s="2570"/>
      <c r="R645" s="2570"/>
      <c r="S645" s="2570"/>
      <c r="T645" s="2570"/>
      <c r="U645" s="2570"/>
      <c r="V645" s="2570"/>
      <c r="W645" s="2570"/>
    </row>
    <row r="646" customFormat="false" ht="15" hidden="false" customHeight="true" outlineLevel="0" collapsed="false">
      <c r="C646" s="2570"/>
      <c r="N646" s="2570"/>
      <c r="O646" s="2570"/>
      <c r="P646" s="2570"/>
      <c r="Q646" s="2570"/>
      <c r="R646" s="2570"/>
      <c r="S646" s="2570"/>
      <c r="T646" s="2570"/>
      <c r="U646" s="2570"/>
      <c r="V646" s="2570"/>
      <c r="W646" s="2570"/>
    </row>
    <row r="647" customFormat="false" ht="15" hidden="false" customHeight="true" outlineLevel="0" collapsed="false">
      <c r="C647" s="2570"/>
      <c r="N647" s="2570"/>
      <c r="O647" s="2570"/>
      <c r="P647" s="2570"/>
      <c r="Q647" s="2570"/>
      <c r="R647" s="2570"/>
      <c r="S647" s="2570"/>
      <c r="T647" s="2570"/>
      <c r="U647" s="2570"/>
      <c r="V647" s="2570"/>
      <c r="W647" s="2570"/>
    </row>
    <row r="648" customFormat="false" ht="15" hidden="false" customHeight="true" outlineLevel="0" collapsed="false">
      <c r="C648" s="2570"/>
      <c r="N648" s="2570"/>
      <c r="O648" s="2570"/>
      <c r="P648" s="2570"/>
      <c r="Q648" s="2570"/>
      <c r="R648" s="2570"/>
      <c r="S648" s="2570"/>
      <c r="T648" s="2570"/>
      <c r="U648" s="2570"/>
      <c r="V648" s="2570"/>
      <c r="W648" s="2570"/>
    </row>
    <row r="649" customFormat="false" ht="15" hidden="false" customHeight="true" outlineLevel="0" collapsed="false">
      <c r="C649" s="2570"/>
      <c r="N649" s="2570"/>
      <c r="O649" s="2570"/>
      <c r="P649" s="2570"/>
      <c r="Q649" s="2570"/>
      <c r="R649" s="2570"/>
      <c r="S649" s="2570"/>
      <c r="T649" s="2570"/>
      <c r="U649" s="2570"/>
      <c r="V649" s="2570"/>
      <c r="W649" s="2570"/>
    </row>
    <row r="650" customFormat="false" ht="15" hidden="false" customHeight="true" outlineLevel="0" collapsed="false">
      <c r="C650" s="2570"/>
      <c r="N650" s="2570"/>
      <c r="O650" s="2570"/>
      <c r="P650" s="2570"/>
      <c r="Q650" s="2570"/>
      <c r="R650" s="2570"/>
      <c r="S650" s="2570"/>
      <c r="T650" s="2570"/>
      <c r="U650" s="2570"/>
      <c r="V650" s="2570"/>
      <c r="W650" s="2570"/>
    </row>
    <row r="651" customFormat="false" ht="15" hidden="false" customHeight="true" outlineLevel="0" collapsed="false">
      <c r="C651" s="2570"/>
      <c r="N651" s="2570"/>
      <c r="O651" s="2570"/>
      <c r="P651" s="2570"/>
      <c r="Q651" s="2570"/>
      <c r="R651" s="2570"/>
      <c r="S651" s="2570"/>
      <c r="T651" s="2570"/>
      <c r="U651" s="2570"/>
      <c r="V651" s="2570"/>
      <c r="W651" s="2570"/>
    </row>
    <row r="652" customFormat="false" ht="15" hidden="false" customHeight="true" outlineLevel="0" collapsed="false">
      <c r="C652" s="2570"/>
      <c r="N652" s="2570"/>
      <c r="O652" s="2570"/>
      <c r="P652" s="2570"/>
      <c r="Q652" s="2570"/>
      <c r="R652" s="2570"/>
      <c r="S652" s="2570"/>
      <c r="T652" s="2570"/>
      <c r="U652" s="2570"/>
      <c r="V652" s="2570"/>
      <c r="W652" s="2570"/>
    </row>
    <row r="653" customFormat="false" ht="15" hidden="false" customHeight="true" outlineLevel="0" collapsed="false">
      <c r="C653" s="2570"/>
      <c r="N653" s="2570"/>
      <c r="O653" s="2570"/>
      <c r="P653" s="2570"/>
      <c r="Q653" s="2570"/>
      <c r="R653" s="2570"/>
      <c r="S653" s="2570"/>
      <c r="T653" s="2570"/>
      <c r="U653" s="2570"/>
      <c r="V653" s="2570"/>
      <c r="W653" s="2570"/>
    </row>
    <row r="654" customFormat="false" ht="15" hidden="false" customHeight="true" outlineLevel="0" collapsed="false">
      <c r="C654" s="2570"/>
      <c r="N654" s="2570"/>
      <c r="O654" s="2570"/>
      <c r="P654" s="2570"/>
      <c r="Q654" s="2570"/>
      <c r="R654" s="2570"/>
      <c r="S654" s="2570"/>
      <c r="T654" s="2570"/>
      <c r="U654" s="2570"/>
      <c r="V654" s="2570"/>
      <c r="W654" s="2570"/>
    </row>
    <row r="655" customFormat="false" ht="15" hidden="false" customHeight="true" outlineLevel="0" collapsed="false">
      <c r="C655" s="2570"/>
      <c r="N655" s="2570"/>
      <c r="O655" s="2570"/>
      <c r="P655" s="2570"/>
      <c r="Q655" s="2570"/>
      <c r="R655" s="2570"/>
      <c r="S655" s="2570"/>
      <c r="T655" s="2570"/>
      <c r="U655" s="2570"/>
      <c r="V655" s="2570"/>
      <c r="W655" s="2570"/>
    </row>
    <row r="656" customFormat="false" ht="15" hidden="false" customHeight="true" outlineLevel="0" collapsed="false">
      <c r="C656" s="2570"/>
      <c r="N656" s="2570"/>
      <c r="O656" s="2570"/>
      <c r="P656" s="2570"/>
      <c r="Q656" s="2570"/>
      <c r="R656" s="2570"/>
      <c r="S656" s="2570"/>
      <c r="T656" s="2570"/>
      <c r="U656" s="2570"/>
      <c r="V656" s="2570"/>
      <c r="W656" s="2570"/>
    </row>
    <row r="657" customFormat="false" ht="15" hidden="false" customHeight="true" outlineLevel="0" collapsed="false">
      <c r="C657" s="2570"/>
      <c r="N657" s="2570"/>
      <c r="O657" s="2570"/>
      <c r="P657" s="2570"/>
      <c r="Q657" s="2570"/>
      <c r="R657" s="2570"/>
      <c r="S657" s="2570"/>
      <c r="T657" s="2570"/>
      <c r="U657" s="2570"/>
      <c r="V657" s="2570"/>
      <c r="W657" s="2570"/>
    </row>
    <row r="658" customFormat="false" ht="15" hidden="false" customHeight="true" outlineLevel="0" collapsed="false">
      <c r="C658" s="2570"/>
      <c r="N658" s="2570"/>
      <c r="O658" s="2570"/>
      <c r="P658" s="2570"/>
      <c r="Q658" s="2570"/>
      <c r="R658" s="2570"/>
      <c r="S658" s="2570"/>
      <c r="T658" s="2570"/>
      <c r="U658" s="2570"/>
      <c r="V658" s="2570"/>
      <c r="W658" s="2570"/>
    </row>
    <row r="659" customFormat="false" ht="15" hidden="false" customHeight="true" outlineLevel="0" collapsed="false">
      <c r="C659" s="2570"/>
      <c r="N659" s="2570"/>
      <c r="O659" s="2570"/>
      <c r="P659" s="2570"/>
      <c r="Q659" s="2570"/>
      <c r="R659" s="2570"/>
      <c r="S659" s="2570"/>
      <c r="T659" s="2570"/>
      <c r="U659" s="2570"/>
      <c r="V659" s="2570"/>
      <c r="W659" s="2570"/>
    </row>
    <row r="660" customFormat="false" ht="15" hidden="false" customHeight="true" outlineLevel="0" collapsed="false">
      <c r="C660" s="2570"/>
      <c r="N660" s="2570"/>
      <c r="O660" s="2570"/>
      <c r="P660" s="2570"/>
      <c r="Q660" s="2570"/>
      <c r="R660" s="2570"/>
      <c r="S660" s="2570"/>
      <c r="T660" s="2570"/>
      <c r="U660" s="2570"/>
      <c r="V660" s="2570"/>
      <c r="W660" s="2570"/>
    </row>
    <row r="661" customFormat="false" ht="15" hidden="false" customHeight="true" outlineLevel="0" collapsed="false">
      <c r="C661" s="2570"/>
      <c r="N661" s="2570"/>
      <c r="O661" s="2570"/>
      <c r="P661" s="2570"/>
      <c r="Q661" s="2570"/>
      <c r="R661" s="2570"/>
      <c r="S661" s="2570"/>
      <c r="T661" s="2570"/>
      <c r="U661" s="2570"/>
      <c r="V661" s="2570"/>
      <c r="W661" s="2570"/>
    </row>
    <row r="662" customFormat="false" ht="15" hidden="false" customHeight="true" outlineLevel="0" collapsed="false">
      <c r="C662" s="2570"/>
      <c r="N662" s="2570"/>
      <c r="O662" s="2570"/>
      <c r="P662" s="2570"/>
      <c r="Q662" s="2570"/>
      <c r="R662" s="2570"/>
      <c r="S662" s="2570"/>
      <c r="T662" s="2570"/>
      <c r="U662" s="2570"/>
      <c r="V662" s="2570"/>
      <c r="W662" s="2570"/>
    </row>
    <row r="663" customFormat="false" ht="15" hidden="false" customHeight="true" outlineLevel="0" collapsed="false">
      <c r="C663" s="2570"/>
      <c r="N663" s="2570"/>
      <c r="O663" s="2570"/>
      <c r="P663" s="2570"/>
      <c r="Q663" s="2570"/>
      <c r="R663" s="2570"/>
      <c r="S663" s="2570"/>
      <c r="T663" s="2570"/>
      <c r="U663" s="2570"/>
      <c r="V663" s="2570"/>
      <c r="W663" s="2570"/>
    </row>
    <row r="664" customFormat="false" ht="15" hidden="false" customHeight="true" outlineLevel="0" collapsed="false">
      <c r="C664" s="2570"/>
      <c r="N664" s="2570"/>
      <c r="O664" s="2570"/>
      <c r="P664" s="2570"/>
      <c r="Q664" s="2570"/>
      <c r="R664" s="2570"/>
      <c r="S664" s="2570"/>
      <c r="T664" s="2570"/>
      <c r="U664" s="2570"/>
      <c r="V664" s="2570"/>
      <c r="W664" s="2570"/>
    </row>
    <row r="665" customFormat="false" ht="15" hidden="false" customHeight="true" outlineLevel="0" collapsed="false">
      <c r="C665" s="2570"/>
      <c r="N665" s="2570"/>
      <c r="O665" s="2570"/>
      <c r="P665" s="2570"/>
      <c r="Q665" s="2570"/>
      <c r="R665" s="2570"/>
      <c r="S665" s="2570"/>
      <c r="T665" s="2570"/>
      <c r="U665" s="2570"/>
      <c r="V665" s="2570"/>
      <c r="W665" s="2570"/>
    </row>
    <row r="666" customFormat="false" ht="15" hidden="false" customHeight="true" outlineLevel="0" collapsed="false">
      <c r="C666" s="2570"/>
      <c r="N666" s="2570"/>
      <c r="O666" s="2570"/>
      <c r="P666" s="2570"/>
      <c r="Q666" s="2570"/>
      <c r="R666" s="2570"/>
      <c r="S666" s="2570"/>
      <c r="T666" s="2570"/>
      <c r="U666" s="2570"/>
      <c r="V666" s="2570"/>
      <c r="W666" s="2570"/>
    </row>
    <row r="667" customFormat="false" ht="15" hidden="false" customHeight="true" outlineLevel="0" collapsed="false">
      <c r="C667" s="2570"/>
      <c r="N667" s="2570"/>
      <c r="O667" s="2570"/>
      <c r="P667" s="2570"/>
      <c r="Q667" s="2570"/>
      <c r="R667" s="2570"/>
      <c r="S667" s="2570"/>
      <c r="T667" s="2570"/>
      <c r="U667" s="2570"/>
      <c r="V667" s="2570"/>
      <c r="W667" s="2570"/>
    </row>
    <row r="668" customFormat="false" ht="15" hidden="false" customHeight="true" outlineLevel="0" collapsed="false">
      <c r="C668" s="2570"/>
      <c r="N668" s="2570"/>
      <c r="O668" s="2570"/>
      <c r="P668" s="2570"/>
      <c r="Q668" s="2570"/>
      <c r="R668" s="2570"/>
      <c r="S668" s="2570"/>
      <c r="T668" s="2570"/>
      <c r="U668" s="2570"/>
      <c r="V668" s="2570"/>
      <c r="W668" s="2570"/>
    </row>
    <row r="669" customFormat="false" ht="15" hidden="false" customHeight="true" outlineLevel="0" collapsed="false">
      <c r="C669" s="2570"/>
      <c r="N669" s="2570"/>
      <c r="O669" s="2570"/>
      <c r="P669" s="2570"/>
      <c r="Q669" s="2570"/>
      <c r="R669" s="2570"/>
      <c r="S669" s="2570"/>
      <c r="T669" s="2570"/>
      <c r="U669" s="2570"/>
      <c r="V669" s="2570"/>
      <c r="W669" s="2570"/>
    </row>
    <row r="670" customFormat="false" ht="15" hidden="false" customHeight="true" outlineLevel="0" collapsed="false">
      <c r="C670" s="2570"/>
      <c r="N670" s="2570"/>
      <c r="O670" s="2570"/>
      <c r="P670" s="2570"/>
      <c r="Q670" s="2570"/>
      <c r="R670" s="2570"/>
      <c r="S670" s="2570"/>
      <c r="T670" s="2570"/>
      <c r="U670" s="2570"/>
      <c r="V670" s="2570"/>
      <c r="W670" s="2570"/>
    </row>
    <row r="671" customFormat="false" ht="15" hidden="false" customHeight="true" outlineLevel="0" collapsed="false">
      <c r="C671" s="2570"/>
      <c r="N671" s="2570"/>
      <c r="O671" s="2570"/>
      <c r="P671" s="2570"/>
      <c r="Q671" s="2570"/>
      <c r="R671" s="2570"/>
      <c r="S671" s="2570"/>
      <c r="T671" s="2570"/>
      <c r="U671" s="2570"/>
      <c r="V671" s="2570"/>
      <c r="W671" s="2570"/>
    </row>
    <row r="672" customFormat="false" ht="15" hidden="false" customHeight="true" outlineLevel="0" collapsed="false">
      <c r="C672" s="2570"/>
      <c r="N672" s="2570"/>
      <c r="O672" s="2570"/>
      <c r="P672" s="2570"/>
      <c r="Q672" s="2570"/>
      <c r="R672" s="2570"/>
      <c r="S672" s="2570"/>
      <c r="T672" s="2570"/>
      <c r="U672" s="2570"/>
      <c r="V672" s="2570"/>
      <c r="W672" s="2570"/>
    </row>
    <row r="673" customFormat="false" ht="15" hidden="false" customHeight="true" outlineLevel="0" collapsed="false">
      <c r="C673" s="2570"/>
      <c r="N673" s="2570"/>
      <c r="O673" s="2570"/>
      <c r="P673" s="2570"/>
      <c r="Q673" s="2570"/>
      <c r="R673" s="2570"/>
      <c r="S673" s="2570"/>
      <c r="T673" s="2570"/>
      <c r="U673" s="2570"/>
      <c r="V673" s="2570"/>
      <c r="W673" s="2570"/>
    </row>
    <row r="674" customFormat="false" ht="15" hidden="false" customHeight="true" outlineLevel="0" collapsed="false">
      <c r="C674" s="2570"/>
      <c r="N674" s="2570"/>
      <c r="O674" s="2570"/>
      <c r="P674" s="2570"/>
      <c r="Q674" s="2570"/>
      <c r="R674" s="2570"/>
      <c r="S674" s="2570"/>
      <c r="T674" s="2570"/>
      <c r="U674" s="2570"/>
      <c r="V674" s="2570"/>
      <c r="W674" s="2570"/>
    </row>
    <row r="675" customFormat="false" ht="15" hidden="false" customHeight="true" outlineLevel="0" collapsed="false">
      <c r="C675" s="2570"/>
      <c r="N675" s="2570"/>
      <c r="O675" s="2570"/>
      <c r="P675" s="2570"/>
      <c r="Q675" s="2570"/>
      <c r="R675" s="2570"/>
      <c r="S675" s="2570"/>
      <c r="T675" s="2570"/>
      <c r="U675" s="2570"/>
      <c r="V675" s="2570"/>
      <c r="W675" s="2570"/>
    </row>
    <row r="676" customFormat="false" ht="15" hidden="false" customHeight="true" outlineLevel="0" collapsed="false">
      <c r="C676" s="2570"/>
      <c r="N676" s="2570"/>
      <c r="O676" s="2570"/>
      <c r="P676" s="2570"/>
      <c r="Q676" s="2570"/>
      <c r="R676" s="2570"/>
      <c r="S676" s="2570"/>
      <c r="T676" s="2570"/>
      <c r="U676" s="2570"/>
      <c r="V676" s="2570"/>
      <c r="W676" s="2570"/>
    </row>
    <row r="677" customFormat="false" ht="15" hidden="false" customHeight="true" outlineLevel="0" collapsed="false">
      <c r="C677" s="2570"/>
      <c r="N677" s="2570"/>
      <c r="O677" s="2570"/>
      <c r="P677" s="2570"/>
      <c r="Q677" s="2570"/>
      <c r="R677" s="2570"/>
      <c r="S677" s="2570"/>
      <c r="T677" s="2570"/>
      <c r="U677" s="2570"/>
      <c r="V677" s="2570"/>
      <c r="W677" s="2570"/>
    </row>
    <row r="678" customFormat="false" ht="15" hidden="false" customHeight="true" outlineLevel="0" collapsed="false">
      <c r="C678" s="2570"/>
      <c r="N678" s="2570"/>
      <c r="O678" s="2570"/>
      <c r="P678" s="2570"/>
      <c r="Q678" s="2570"/>
      <c r="R678" s="2570"/>
      <c r="S678" s="2570"/>
      <c r="T678" s="2570"/>
      <c r="U678" s="2570"/>
      <c r="V678" s="2570"/>
      <c r="W678" s="2570"/>
    </row>
    <row r="679" customFormat="false" ht="15" hidden="false" customHeight="true" outlineLevel="0" collapsed="false">
      <c r="C679" s="2570"/>
      <c r="N679" s="2570"/>
      <c r="O679" s="2570"/>
      <c r="P679" s="2570"/>
      <c r="Q679" s="2570"/>
      <c r="R679" s="2570"/>
      <c r="S679" s="2570"/>
      <c r="T679" s="2570"/>
      <c r="U679" s="2570"/>
      <c r="V679" s="2570"/>
      <c r="W679" s="2570"/>
    </row>
    <row r="680" customFormat="false" ht="15" hidden="false" customHeight="true" outlineLevel="0" collapsed="false">
      <c r="C680" s="2570"/>
      <c r="N680" s="2570"/>
      <c r="O680" s="2570"/>
      <c r="P680" s="2570"/>
      <c r="Q680" s="2570"/>
      <c r="R680" s="2570"/>
      <c r="S680" s="2570"/>
      <c r="T680" s="2570"/>
      <c r="U680" s="2570"/>
      <c r="V680" s="2570"/>
      <c r="W680" s="2570"/>
    </row>
    <row r="681" customFormat="false" ht="15" hidden="false" customHeight="true" outlineLevel="0" collapsed="false">
      <c r="C681" s="2570"/>
      <c r="N681" s="2570"/>
      <c r="O681" s="2570"/>
      <c r="P681" s="2570"/>
      <c r="Q681" s="2570"/>
      <c r="R681" s="2570"/>
      <c r="S681" s="2570"/>
      <c r="T681" s="2570"/>
      <c r="U681" s="2570"/>
      <c r="V681" s="2570"/>
      <c r="W681" s="2570"/>
    </row>
    <row r="682" customFormat="false" ht="15" hidden="false" customHeight="true" outlineLevel="0" collapsed="false">
      <c r="C682" s="2570"/>
      <c r="N682" s="2570"/>
      <c r="O682" s="2570"/>
      <c r="P682" s="2570"/>
      <c r="Q682" s="2570"/>
      <c r="R682" s="2570"/>
      <c r="S682" s="2570"/>
      <c r="T682" s="2570"/>
      <c r="U682" s="2570"/>
      <c r="V682" s="2570"/>
      <c r="W682" s="2570"/>
    </row>
    <row r="683" customFormat="false" ht="15" hidden="false" customHeight="true" outlineLevel="0" collapsed="false">
      <c r="C683" s="2570"/>
      <c r="N683" s="2570"/>
      <c r="O683" s="2570"/>
      <c r="P683" s="2570"/>
      <c r="Q683" s="2570"/>
      <c r="R683" s="2570"/>
      <c r="S683" s="2570"/>
      <c r="T683" s="2570"/>
      <c r="U683" s="2570"/>
      <c r="V683" s="2570"/>
      <c r="W683" s="2570"/>
    </row>
    <row r="684" customFormat="false" ht="15" hidden="false" customHeight="true" outlineLevel="0" collapsed="false">
      <c r="C684" s="2570"/>
      <c r="N684" s="2570"/>
      <c r="O684" s="2570"/>
      <c r="P684" s="2570"/>
      <c r="Q684" s="2570"/>
      <c r="R684" s="2570"/>
      <c r="S684" s="2570"/>
      <c r="T684" s="2570"/>
      <c r="U684" s="2570"/>
      <c r="V684" s="2570"/>
      <c r="W684" s="2570"/>
    </row>
    <row r="685" customFormat="false" ht="15" hidden="false" customHeight="true" outlineLevel="0" collapsed="false">
      <c r="C685" s="2570"/>
      <c r="N685" s="2570"/>
      <c r="O685" s="2570"/>
      <c r="P685" s="2570"/>
      <c r="Q685" s="2570"/>
      <c r="R685" s="2570"/>
      <c r="S685" s="2570"/>
      <c r="T685" s="2570"/>
      <c r="U685" s="2570"/>
      <c r="V685" s="2570"/>
      <c r="W685" s="2570"/>
    </row>
    <row r="686" customFormat="false" ht="15" hidden="false" customHeight="true" outlineLevel="0" collapsed="false">
      <c r="C686" s="2570"/>
      <c r="N686" s="2570"/>
      <c r="O686" s="2570"/>
      <c r="P686" s="2570"/>
      <c r="Q686" s="2570"/>
      <c r="R686" s="2570"/>
      <c r="S686" s="2570"/>
      <c r="T686" s="2570"/>
      <c r="U686" s="2570"/>
      <c r="V686" s="2570"/>
      <c r="W686" s="2570"/>
    </row>
    <row r="687" customFormat="false" ht="15" hidden="false" customHeight="true" outlineLevel="0" collapsed="false">
      <c r="C687" s="2570"/>
      <c r="N687" s="2570"/>
      <c r="O687" s="2570"/>
      <c r="P687" s="2570"/>
      <c r="Q687" s="2570"/>
      <c r="R687" s="2570"/>
      <c r="S687" s="2570"/>
      <c r="T687" s="2570"/>
      <c r="U687" s="2570"/>
      <c r="V687" s="2570"/>
      <c r="W687" s="2570"/>
    </row>
    <row r="688" customFormat="false" ht="15" hidden="false" customHeight="true" outlineLevel="0" collapsed="false">
      <c r="C688" s="2570"/>
      <c r="N688" s="2570"/>
      <c r="O688" s="2570"/>
      <c r="P688" s="2570"/>
      <c r="Q688" s="2570"/>
      <c r="R688" s="2570"/>
      <c r="S688" s="2570"/>
      <c r="T688" s="2570"/>
      <c r="U688" s="2570"/>
      <c r="V688" s="2570"/>
      <c r="W688" s="2570"/>
    </row>
    <row r="689" customFormat="false" ht="15" hidden="false" customHeight="true" outlineLevel="0" collapsed="false">
      <c r="C689" s="2570"/>
      <c r="N689" s="2570"/>
      <c r="O689" s="2570"/>
      <c r="P689" s="2570"/>
      <c r="Q689" s="2570"/>
      <c r="R689" s="2570"/>
      <c r="S689" s="2570"/>
      <c r="T689" s="2570"/>
      <c r="U689" s="2570"/>
      <c r="V689" s="2570"/>
      <c r="W689" s="2570"/>
    </row>
    <row r="690" customFormat="false" ht="15" hidden="false" customHeight="true" outlineLevel="0" collapsed="false">
      <c r="C690" s="2570"/>
      <c r="N690" s="2570"/>
      <c r="O690" s="2570"/>
      <c r="P690" s="2570"/>
      <c r="Q690" s="2570"/>
      <c r="R690" s="2570"/>
      <c r="S690" s="2570"/>
      <c r="T690" s="2570"/>
      <c r="U690" s="2570"/>
      <c r="V690" s="2570"/>
      <c r="W690" s="2570"/>
    </row>
    <row r="691" customFormat="false" ht="15" hidden="false" customHeight="true" outlineLevel="0" collapsed="false">
      <c r="C691" s="2570"/>
      <c r="N691" s="2570"/>
      <c r="O691" s="2570"/>
      <c r="P691" s="2570"/>
      <c r="Q691" s="2570"/>
      <c r="R691" s="2570"/>
      <c r="S691" s="2570"/>
      <c r="T691" s="2570"/>
      <c r="U691" s="2570"/>
      <c r="V691" s="2570"/>
      <c r="W691" s="2570"/>
    </row>
    <row r="692" customFormat="false" ht="15" hidden="false" customHeight="true" outlineLevel="0" collapsed="false">
      <c r="C692" s="2570"/>
      <c r="N692" s="2570"/>
      <c r="O692" s="2570"/>
      <c r="P692" s="2570"/>
      <c r="Q692" s="2570"/>
      <c r="R692" s="2570"/>
      <c r="S692" s="2570"/>
      <c r="T692" s="2570"/>
      <c r="U692" s="2570"/>
      <c r="V692" s="2570"/>
      <c r="W692" s="2570"/>
    </row>
    <row r="693" customFormat="false" ht="15" hidden="false" customHeight="true" outlineLevel="0" collapsed="false">
      <c r="C693" s="2570"/>
      <c r="N693" s="2570"/>
      <c r="O693" s="2570"/>
      <c r="P693" s="2570"/>
      <c r="Q693" s="2570"/>
      <c r="R693" s="2570"/>
      <c r="S693" s="2570"/>
      <c r="T693" s="2570"/>
      <c r="U693" s="2570"/>
      <c r="V693" s="2570"/>
      <c r="W693" s="2570"/>
    </row>
    <row r="694" customFormat="false" ht="15" hidden="false" customHeight="true" outlineLevel="0" collapsed="false">
      <c r="C694" s="2570"/>
      <c r="N694" s="2570"/>
      <c r="O694" s="2570"/>
      <c r="P694" s="2570"/>
      <c r="Q694" s="2570"/>
      <c r="R694" s="2570"/>
      <c r="S694" s="2570"/>
      <c r="T694" s="2570"/>
      <c r="U694" s="2570"/>
      <c r="V694" s="2570"/>
      <c r="W694" s="2570"/>
    </row>
    <row r="695" customFormat="false" ht="15" hidden="false" customHeight="true" outlineLevel="0" collapsed="false">
      <c r="C695" s="2570"/>
      <c r="N695" s="2570"/>
      <c r="O695" s="2570"/>
      <c r="P695" s="2570"/>
      <c r="Q695" s="2570"/>
      <c r="R695" s="2570"/>
      <c r="S695" s="2570"/>
      <c r="T695" s="2570"/>
      <c r="U695" s="2570"/>
      <c r="V695" s="2570"/>
      <c r="W695" s="2570"/>
    </row>
    <row r="696" customFormat="false" ht="15" hidden="false" customHeight="true" outlineLevel="0" collapsed="false">
      <c r="C696" s="2570"/>
      <c r="N696" s="2570"/>
      <c r="O696" s="2570"/>
      <c r="P696" s="2570"/>
      <c r="Q696" s="2570"/>
      <c r="R696" s="2570"/>
      <c r="S696" s="2570"/>
      <c r="T696" s="2570"/>
      <c r="U696" s="2570"/>
      <c r="V696" s="2570"/>
      <c r="W696" s="2570"/>
    </row>
    <row r="697" customFormat="false" ht="15" hidden="false" customHeight="true" outlineLevel="0" collapsed="false">
      <c r="C697" s="2570"/>
      <c r="N697" s="2570"/>
      <c r="O697" s="2570"/>
      <c r="P697" s="2570"/>
      <c r="Q697" s="2570"/>
      <c r="R697" s="2570"/>
      <c r="S697" s="2570"/>
      <c r="T697" s="2570"/>
      <c r="U697" s="2570"/>
      <c r="V697" s="2570"/>
      <c r="W697" s="2570"/>
    </row>
    <row r="698" customFormat="false" ht="15" hidden="false" customHeight="true" outlineLevel="0" collapsed="false">
      <c r="C698" s="2570"/>
      <c r="N698" s="2570"/>
      <c r="O698" s="2570"/>
      <c r="P698" s="2570"/>
      <c r="Q698" s="2570"/>
      <c r="R698" s="2570"/>
      <c r="S698" s="2570"/>
      <c r="T698" s="2570"/>
      <c r="U698" s="2570"/>
      <c r="V698" s="2570"/>
      <c r="W698" s="2570"/>
    </row>
    <row r="699" customFormat="false" ht="15" hidden="false" customHeight="true" outlineLevel="0" collapsed="false">
      <c r="C699" s="2570"/>
      <c r="N699" s="2570"/>
      <c r="O699" s="2570"/>
      <c r="P699" s="2570"/>
      <c r="Q699" s="2570"/>
      <c r="R699" s="2570"/>
      <c r="S699" s="2570"/>
      <c r="T699" s="2570"/>
      <c r="U699" s="2570"/>
      <c r="V699" s="2570"/>
      <c r="W699" s="2570"/>
    </row>
    <row r="700" customFormat="false" ht="15" hidden="false" customHeight="true" outlineLevel="0" collapsed="false">
      <c r="C700" s="2570"/>
      <c r="N700" s="2570"/>
      <c r="O700" s="2570"/>
      <c r="P700" s="2570"/>
      <c r="Q700" s="2570"/>
      <c r="R700" s="2570"/>
      <c r="S700" s="2570"/>
      <c r="T700" s="2570"/>
      <c r="U700" s="2570"/>
      <c r="V700" s="2570"/>
      <c r="W700" s="2570"/>
    </row>
    <row r="701" customFormat="false" ht="15" hidden="false" customHeight="true" outlineLevel="0" collapsed="false">
      <c r="C701" s="2570"/>
      <c r="N701" s="2570"/>
      <c r="O701" s="2570"/>
      <c r="P701" s="2570"/>
      <c r="Q701" s="2570"/>
      <c r="R701" s="2570"/>
      <c r="S701" s="2570"/>
      <c r="T701" s="2570"/>
      <c r="U701" s="2570"/>
      <c r="V701" s="2570"/>
      <c r="W701" s="2570"/>
    </row>
    <row r="702" customFormat="false" ht="15" hidden="false" customHeight="true" outlineLevel="0" collapsed="false">
      <c r="C702" s="2570"/>
      <c r="N702" s="2570"/>
      <c r="O702" s="2570"/>
      <c r="P702" s="2570"/>
      <c r="Q702" s="2570"/>
      <c r="R702" s="2570"/>
      <c r="S702" s="2570"/>
      <c r="T702" s="2570"/>
      <c r="U702" s="2570"/>
      <c r="V702" s="2570"/>
      <c r="W702" s="2570"/>
    </row>
    <row r="703" customFormat="false" ht="15" hidden="false" customHeight="true" outlineLevel="0" collapsed="false">
      <c r="C703" s="2570"/>
      <c r="N703" s="2570"/>
      <c r="O703" s="2570"/>
      <c r="P703" s="2570"/>
      <c r="Q703" s="2570"/>
      <c r="R703" s="2570"/>
      <c r="S703" s="2570"/>
      <c r="T703" s="2570"/>
      <c r="U703" s="2570"/>
      <c r="V703" s="2570"/>
      <c r="W703" s="2570"/>
    </row>
    <row r="704" customFormat="false" ht="15" hidden="false" customHeight="true" outlineLevel="0" collapsed="false">
      <c r="C704" s="2570"/>
      <c r="N704" s="2570"/>
      <c r="O704" s="2570"/>
      <c r="P704" s="2570"/>
      <c r="Q704" s="2570"/>
      <c r="R704" s="2570"/>
      <c r="S704" s="2570"/>
      <c r="T704" s="2570"/>
      <c r="U704" s="2570"/>
      <c r="V704" s="2570"/>
      <c r="W704" s="2570"/>
    </row>
    <row r="705" customFormat="false" ht="15" hidden="false" customHeight="true" outlineLevel="0" collapsed="false">
      <c r="C705" s="2570"/>
      <c r="N705" s="2570"/>
      <c r="O705" s="2570"/>
      <c r="P705" s="2570"/>
      <c r="Q705" s="2570"/>
      <c r="R705" s="2570"/>
      <c r="S705" s="2570"/>
      <c r="T705" s="2570"/>
      <c r="U705" s="2570"/>
      <c r="V705" s="2570"/>
      <c r="W705" s="2570"/>
    </row>
    <row r="706" customFormat="false" ht="15" hidden="false" customHeight="true" outlineLevel="0" collapsed="false">
      <c r="C706" s="2570"/>
      <c r="N706" s="2570"/>
      <c r="O706" s="2570"/>
      <c r="P706" s="2570"/>
      <c r="Q706" s="2570"/>
      <c r="R706" s="2570"/>
      <c r="S706" s="2570"/>
      <c r="T706" s="2570"/>
      <c r="U706" s="2570"/>
      <c r="V706" s="2570"/>
      <c r="W706" s="2570"/>
    </row>
    <row r="707" customFormat="false" ht="15" hidden="false" customHeight="true" outlineLevel="0" collapsed="false">
      <c r="C707" s="2570"/>
      <c r="N707" s="2570"/>
      <c r="O707" s="2570"/>
      <c r="P707" s="2570"/>
      <c r="Q707" s="2570"/>
      <c r="R707" s="2570"/>
      <c r="S707" s="2570"/>
      <c r="T707" s="2570"/>
      <c r="U707" s="2570"/>
      <c r="V707" s="2570"/>
      <c r="W707" s="2570"/>
    </row>
    <row r="708" customFormat="false" ht="15" hidden="false" customHeight="true" outlineLevel="0" collapsed="false">
      <c r="C708" s="2570"/>
      <c r="N708" s="2570"/>
      <c r="O708" s="2570"/>
      <c r="P708" s="2570"/>
      <c r="Q708" s="2570"/>
      <c r="R708" s="2570"/>
      <c r="S708" s="2570"/>
      <c r="T708" s="2570"/>
      <c r="U708" s="2570"/>
      <c r="V708" s="2570"/>
      <c r="W708" s="2570"/>
    </row>
    <row r="709" customFormat="false" ht="15" hidden="false" customHeight="true" outlineLevel="0" collapsed="false">
      <c r="C709" s="2570"/>
      <c r="N709" s="2570"/>
      <c r="O709" s="2570"/>
      <c r="P709" s="2570"/>
      <c r="Q709" s="2570"/>
      <c r="R709" s="2570"/>
      <c r="S709" s="2570"/>
      <c r="T709" s="2570"/>
      <c r="U709" s="2570"/>
      <c r="V709" s="2570"/>
      <c r="W709" s="2570"/>
    </row>
    <row r="710" customFormat="false" ht="15" hidden="false" customHeight="true" outlineLevel="0" collapsed="false">
      <c r="C710" s="2570"/>
      <c r="N710" s="2570"/>
      <c r="O710" s="2570"/>
      <c r="P710" s="2570"/>
      <c r="Q710" s="2570"/>
      <c r="R710" s="2570"/>
      <c r="S710" s="2570"/>
      <c r="T710" s="2570"/>
      <c r="U710" s="2570"/>
      <c r="V710" s="2570"/>
      <c r="W710" s="2570"/>
    </row>
    <row r="711" customFormat="false" ht="15" hidden="false" customHeight="true" outlineLevel="0" collapsed="false">
      <c r="C711" s="2570"/>
      <c r="N711" s="2570"/>
      <c r="O711" s="2570"/>
      <c r="P711" s="2570"/>
      <c r="Q711" s="2570"/>
      <c r="R711" s="2570"/>
      <c r="S711" s="2570"/>
      <c r="T711" s="2570"/>
      <c r="U711" s="2570"/>
      <c r="V711" s="2570"/>
      <c r="W711" s="2570"/>
    </row>
    <row r="712" customFormat="false" ht="15" hidden="false" customHeight="true" outlineLevel="0" collapsed="false">
      <c r="C712" s="2570"/>
      <c r="N712" s="2570"/>
      <c r="O712" s="2570"/>
      <c r="P712" s="2570"/>
      <c r="Q712" s="2570"/>
      <c r="R712" s="2570"/>
      <c r="S712" s="2570"/>
      <c r="T712" s="2570"/>
      <c r="U712" s="2570"/>
      <c r="V712" s="2570"/>
      <c r="W712" s="2570"/>
    </row>
    <row r="713" customFormat="false" ht="15" hidden="false" customHeight="true" outlineLevel="0" collapsed="false">
      <c r="C713" s="2570"/>
      <c r="N713" s="2570"/>
      <c r="O713" s="2570"/>
      <c r="P713" s="2570"/>
      <c r="Q713" s="2570"/>
      <c r="R713" s="2570"/>
      <c r="S713" s="2570"/>
      <c r="T713" s="2570"/>
      <c r="U713" s="2570"/>
      <c r="V713" s="2570"/>
      <c r="W713" s="2570"/>
    </row>
    <row r="714" customFormat="false" ht="15" hidden="false" customHeight="true" outlineLevel="0" collapsed="false">
      <c r="C714" s="2570"/>
      <c r="N714" s="2570"/>
      <c r="O714" s="2570"/>
      <c r="P714" s="2570"/>
      <c r="Q714" s="2570"/>
      <c r="R714" s="2570"/>
      <c r="S714" s="2570"/>
      <c r="T714" s="2570"/>
      <c r="U714" s="2570"/>
      <c r="V714" s="2570"/>
      <c r="W714" s="2570"/>
    </row>
    <row r="715" customFormat="false" ht="15" hidden="false" customHeight="true" outlineLevel="0" collapsed="false">
      <c r="C715" s="2570"/>
      <c r="N715" s="2570"/>
      <c r="O715" s="2570"/>
      <c r="P715" s="2570"/>
      <c r="Q715" s="2570"/>
      <c r="R715" s="2570"/>
      <c r="S715" s="2570"/>
      <c r="T715" s="2570"/>
      <c r="U715" s="2570"/>
      <c r="V715" s="2570"/>
      <c r="W715" s="2570"/>
    </row>
    <row r="716" customFormat="false" ht="15" hidden="false" customHeight="true" outlineLevel="0" collapsed="false">
      <c r="C716" s="2570"/>
      <c r="N716" s="2570"/>
      <c r="O716" s="2570"/>
      <c r="P716" s="2570"/>
      <c r="Q716" s="2570"/>
      <c r="R716" s="2570"/>
      <c r="S716" s="2570"/>
      <c r="T716" s="2570"/>
      <c r="U716" s="2570"/>
      <c r="V716" s="2570"/>
      <c r="W716" s="2570"/>
    </row>
    <row r="717" customFormat="false" ht="15" hidden="false" customHeight="true" outlineLevel="0" collapsed="false">
      <c r="C717" s="2570"/>
      <c r="N717" s="2570"/>
      <c r="O717" s="2570"/>
      <c r="P717" s="2570"/>
      <c r="Q717" s="2570"/>
      <c r="R717" s="2570"/>
      <c r="S717" s="2570"/>
      <c r="T717" s="2570"/>
      <c r="U717" s="2570"/>
      <c r="V717" s="2570"/>
      <c r="W717" s="2570"/>
    </row>
    <row r="718" customFormat="false" ht="15" hidden="false" customHeight="true" outlineLevel="0" collapsed="false">
      <c r="C718" s="2570"/>
      <c r="N718" s="2570"/>
      <c r="O718" s="2570"/>
      <c r="P718" s="2570"/>
      <c r="Q718" s="2570"/>
      <c r="R718" s="2570"/>
      <c r="S718" s="2570"/>
      <c r="T718" s="2570"/>
      <c r="U718" s="2570"/>
      <c r="V718" s="2570"/>
      <c r="W718" s="2570"/>
    </row>
    <row r="719" customFormat="false" ht="15" hidden="false" customHeight="true" outlineLevel="0" collapsed="false">
      <c r="C719" s="2570"/>
      <c r="N719" s="2570"/>
      <c r="O719" s="2570"/>
      <c r="P719" s="2570"/>
      <c r="Q719" s="2570"/>
      <c r="R719" s="2570"/>
      <c r="S719" s="2570"/>
      <c r="T719" s="2570"/>
      <c r="U719" s="2570"/>
      <c r="V719" s="2570"/>
      <c r="W719" s="2570"/>
    </row>
    <row r="720" customFormat="false" ht="15" hidden="false" customHeight="true" outlineLevel="0" collapsed="false">
      <c r="C720" s="2570"/>
      <c r="N720" s="2570"/>
      <c r="O720" s="2570"/>
      <c r="P720" s="2570"/>
      <c r="Q720" s="2570"/>
      <c r="R720" s="2570"/>
      <c r="S720" s="2570"/>
      <c r="T720" s="2570"/>
      <c r="U720" s="2570"/>
      <c r="V720" s="2570"/>
      <c r="W720" s="2570"/>
    </row>
    <row r="721" customFormat="false" ht="15" hidden="false" customHeight="true" outlineLevel="0" collapsed="false">
      <c r="C721" s="2570"/>
      <c r="N721" s="2570"/>
      <c r="O721" s="2570"/>
      <c r="P721" s="2570"/>
      <c r="Q721" s="2570"/>
      <c r="R721" s="2570"/>
      <c r="S721" s="2570"/>
      <c r="T721" s="2570"/>
      <c r="U721" s="2570"/>
      <c r="V721" s="2570"/>
      <c r="W721" s="2570"/>
    </row>
    <row r="722" customFormat="false" ht="15" hidden="false" customHeight="true" outlineLevel="0" collapsed="false">
      <c r="C722" s="2570"/>
      <c r="N722" s="2570"/>
      <c r="O722" s="2570"/>
      <c r="P722" s="2570"/>
      <c r="Q722" s="2570"/>
      <c r="R722" s="2570"/>
      <c r="S722" s="2570"/>
      <c r="T722" s="2570"/>
      <c r="U722" s="2570"/>
      <c r="V722" s="2570"/>
      <c r="W722" s="2570"/>
    </row>
    <row r="723" customFormat="false" ht="15" hidden="false" customHeight="true" outlineLevel="0" collapsed="false">
      <c r="C723" s="2570"/>
      <c r="N723" s="2570"/>
      <c r="O723" s="2570"/>
      <c r="P723" s="2570"/>
      <c r="Q723" s="2570"/>
      <c r="R723" s="2570"/>
      <c r="S723" s="2570"/>
      <c r="T723" s="2570"/>
      <c r="U723" s="2570"/>
      <c r="V723" s="2570"/>
      <c r="W723" s="2570"/>
    </row>
    <row r="724" customFormat="false" ht="15" hidden="false" customHeight="true" outlineLevel="0" collapsed="false">
      <c r="C724" s="2570"/>
      <c r="N724" s="2570"/>
      <c r="O724" s="2570"/>
      <c r="P724" s="2570"/>
      <c r="Q724" s="2570"/>
      <c r="R724" s="2570"/>
      <c r="S724" s="2570"/>
      <c r="T724" s="2570"/>
      <c r="U724" s="2570"/>
      <c r="V724" s="2570"/>
      <c r="W724" s="2570"/>
    </row>
    <row r="725" customFormat="false" ht="15" hidden="false" customHeight="true" outlineLevel="0" collapsed="false">
      <c r="C725" s="2570"/>
      <c r="N725" s="2570"/>
      <c r="O725" s="2570"/>
      <c r="P725" s="2570"/>
      <c r="Q725" s="2570"/>
      <c r="R725" s="2570"/>
      <c r="S725" s="2570"/>
      <c r="T725" s="2570"/>
      <c r="U725" s="2570"/>
      <c r="V725" s="2570"/>
      <c r="W725" s="2570"/>
    </row>
    <row r="726" customFormat="false" ht="15" hidden="false" customHeight="true" outlineLevel="0" collapsed="false">
      <c r="C726" s="2570"/>
      <c r="N726" s="2570"/>
      <c r="O726" s="2570"/>
      <c r="P726" s="2570"/>
      <c r="Q726" s="2570"/>
      <c r="R726" s="2570"/>
      <c r="S726" s="2570"/>
      <c r="T726" s="2570"/>
      <c r="U726" s="2570"/>
      <c r="V726" s="2570"/>
      <c r="W726" s="2570"/>
    </row>
    <row r="727" customFormat="false" ht="15" hidden="false" customHeight="true" outlineLevel="0" collapsed="false">
      <c r="C727" s="2570"/>
      <c r="N727" s="2570"/>
      <c r="O727" s="2570"/>
      <c r="P727" s="2570"/>
      <c r="Q727" s="2570"/>
      <c r="R727" s="2570"/>
      <c r="S727" s="2570"/>
      <c r="T727" s="2570"/>
      <c r="U727" s="2570"/>
      <c r="V727" s="2570"/>
      <c r="W727" s="2570"/>
    </row>
    <row r="728" customFormat="false" ht="15" hidden="false" customHeight="true" outlineLevel="0" collapsed="false">
      <c r="C728" s="2570"/>
      <c r="N728" s="2570"/>
      <c r="O728" s="2570"/>
      <c r="P728" s="2570"/>
      <c r="Q728" s="2570"/>
      <c r="R728" s="2570"/>
      <c r="S728" s="2570"/>
      <c r="T728" s="2570"/>
      <c r="U728" s="2570"/>
      <c r="V728" s="2570"/>
      <c r="W728" s="2570"/>
    </row>
    <row r="729" customFormat="false" ht="15" hidden="false" customHeight="true" outlineLevel="0" collapsed="false">
      <c r="C729" s="2570"/>
      <c r="N729" s="2570"/>
      <c r="O729" s="2570"/>
      <c r="P729" s="2570"/>
      <c r="Q729" s="2570"/>
      <c r="R729" s="2570"/>
      <c r="S729" s="2570"/>
      <c r="T729" s="2570"/>
      <c r="U729" s="2570"/>
      <c r="V729" s="2570"/>
      <c r="W729" s="2570"/>
    </row>
    <row r="730" customFormat="false" ht="15" hidden="false" customHeight="true" outlineLevel="0" collapsed="false">
      <c r="C730" s="2570"/>
      <c r="N730" s="2570"/>
      <c r="O730" s="2570"/>
      <c r="P730" s="2570"/>
      <c r="Q730" s="2570"/>
      <c r="R730" s="2570"/>
      <c r="S730" s="2570"/>
      <c r="T730" s="2570"/>
      <c r="U730" s="2570"/>
      <c r="V730" s="2570"/>
      <c r="W730" s="2570"/>
    </row>
    <row r="731" customFormat="false" ht="15" hidden="false" customHeight="true" outlineLevel="0" collapsed="false">
      <c r="C731" s="2570"/>
      <c r="N731" s="2570"/>
      <c r="O731" s="2570"/>
      <c r="P731" s="2570"/>
      <c r="Q731" s="2570"/>
      <c r="R731" s="2570"/>
      <c r="S731" s="2570"/>
      <c r="T731" s="2570"/>
      <c r="U731" s="2570"/>
      <c r="V731" s="2570"/>
      <c r="W731" s="2570"/>
    </row>
    <row r="732" customFormat="false" ht="15" hidden="false" customHeight="true" outlineLevel="0" collapsed="false">
      <c r="C732" s="2570"/>
      <c r="N732" s="2570"/>
      <c r="O732" s="2570"/>
      <c r="P732" s="2570"/>
      <c r="Q732" s="2570"/>
      <c r="R732" s="2570"/>
      <c r="S732" s="2570"/>
      <c r="T732" s="2570"/>
      <c r="U732" s="2570"/>
      <c r="V732" s="2570"/>
      <c r="W732" s="2570"/>
    </row>
    <row r="733" customFormat="false" ht="15" hidden="false" customHeight="true" outlineLevel="0" collapsed="false">
      <c r="C733" s="2570"/>
      <c r="N733" s="2570"/>
      <c r="O733" s="2570"/>
      <c r="P733" s="2570"/>
      <c r="Q733" s="2570"/>
      <c r="R733" s="2570"/>
      <c r="S733" s="2570"/>
      <c r="T733" s="2570"/>
      <c r="U733" s="2570"/>
      <c r="V733" s="2570"/>
      <c r="W733" s="2570"/>
    </row>
    <row r="734" customFormat="false" ht="15" hidden="false" customHeight="true" outlineLevel="0" collapsed="false">
      <c r="C734" s="2570"/>
      <c r="N734" s="2570"/>
      <c r="O734" s="2570"/>
      <c r="P734" s="2570"/>
      <c r="Q734" s="2570"/>
      <c r="R734" s="2570"/>
      <c r="S734" s="2570"/>
      <c r="T734" s="2570"/>
      <c r="U734" s="2570"/>
      <c r="V734" s="2570"/>
      <c r="W734" s="2570"/>
    </row>
    <row r="735" customFormat="false" ht="15" hidden="false" customHeight="true" outlineLevel="0" collapsed="false">
      <c r="C735" s="2570"/>
      <c r="N735" s="2570"/>
      <c r="O735" s="2570"/>
      <c r="P735" s="2570"/>
      <c r="Q735" s="2570"/>
      <c r="R735" s="2570"/>
      <c r="S735" s="2570"/>
      <c r="T735" s="2570"/>
      <c r="U735" s="2570"/>
      <c r="V735" s="2570"/>
      <c r="W735" s="2570"/>
    </row>
    <row r="736" customFormat="false" ht="15" hidden="false" customHeight="true" outlineLevel="0" collapsed="false">
      <c r="C736" s="2570"/>
      <c r="N736" s="2570"/>
      <c r="O736" s="2570"/>
      <c r="P736" s="2570"/>
      <c r="Q736" s="2570"/>
      <c r="R736" s="2570"/>
      <c r="S736" s="2570"/>
      <c r="T736" s="2570"/>
      <c r="U736" s="2570"/>
      <c r="V736" s="2570"/>
      <c r="W736" s="2570"/>
    </row>
    <row r="737" customFormat="false" ht="15" hidden="false" customHeight="true" outlineLevel="0" collapsed="false">
      <c r="C737" s="2570"/>
      <c r="N737" s="2570"/>
      <c r="O737" s="2570"/>
      <c r="P737" s="2570"/>
      <c r="Q737" s="2570"/>
      <c r="R737" s="2570"/>
      <c r="S737" s="2570"/>
      <c r="T737" s="2570"/>
      <c r="U737" s="2570"/>
      <c r="V737" s="2570"/>
      <c r="W737" s="2570"/>
    </row>
    <row r="738" customFormat="false" ht="15" hidden="false" customHeight="true" outlineLevel="0" collapsed="false">
      <c r="C738" s="2570"/>
      <c r="N738" s="2570"/>
      <c r="O738" s="2570"/>
      <c r="P738" s="2570"/>
      <c r="Q738" s="2570"/>
      <c r="R738" s="2570"/>
      <c r="S738" s="2570"/>
      <c r="T738" s="2570"/>
      <c r="U738" s="2570"/>
      <c r="V738" s="2570"/>
      <c r="W738" s="2570"/>
    </row>
    <row r="739" customFormat="false" ht="15" hidden="false" customHeight="true" outlineLevel="0" collapsed="false">
      <c r="C739" s="2570"/>
      <c r="N739" s="2570"/>
      <c r="O739" s="2570"/>
      <c r="P739" s="2570"/>
      <c r="Q739" s="2570"/>
      <c r="R739" s="2570"/>
      <c r="S739" s="2570"/>
      <c r="T739" s="2570"/>
      <c r="U739" s="2570"/>
      <c r="V739" s="2570"/>
      <c r="W739" s="2570"/>
    </row>
    <row r="740" customFormat="false" ht="15" hidden="false" customHeight="true" outlineLevel="0" collapsed="false">
      <c r="C740" s="2570"/>
      <c r="N740" s="2570"/>
      <c r="O740" s="2570"/>
      <c r="P740" s="2570"/>
      <c r="Q740" s="2570"/>
      <c r="R740" s="2570"/>
      <c r="S740" s="2570"/>
      <c r="T740" s="2570"/>
      <c r="U740" s="2570"/>
      <c r="V740" s="2570"/>
      <c r="W740" s="2570"/>
    </row>
    <row r="741" customFormat="false" ht="15" hidden="false" customHeight="true" outlineLevel="0" collapsed="false">
      <c r="C741" s="2570"/>
      <c r="N741" s="2570"/>
      <c r="O741" s="2570"/>
      <c r="P741" s="2570"/>
      <c r="Q741" s="2570"/>
      <c r="R741" s="2570"/>
      <c r="S741" s="2570"/>
      <c r="T741" s="2570"/>
      <c r="U741" s="2570"/>
      <c r="V741" s="2570"/>
      <c r="W741" s="2570"/>
    </row>
    <row r="742" customFormat="false" ht="15" hidden="false" customHeight="true" outlineLevel="0" collapsed="false">
      <c r="C742" s="2570"/>
      <c r="N742" s="2570"/>
      <c r="O742" s="2570"/>
      <c r="P742" s="2570"/>
      <c r="Q742" s="2570"/>
      <c r="R742" s="2570"/>
      <c r="S742" s="2570"/>
      <c r="T742" s="2570"/>
      <c r="U742" s="2570"/>
      <c r="V742" s="2570"/>
      <c r="W742" s="2570"/>
    </row>
    <row r="743" customFormat="false" ht="15" hidden="false" customHeight="true" outlineLevel="0" collapsed="false">
      <c r="C743" s="2570"/>
      <c r="N743" s="2570"/>
      <c r="O743" s="2570"/>
      <c r="P743" s="2570"/>
      <c r="Q743" s="2570"/>
      <c r="R743" s="2570"/>
      <c r="S743" s="2570"/>
      <c r="T743" s="2570"/>
      <c r="U743" s="2570"/>
      <c r="V743" s="2570"/>
      <c r="W743" s="2570"/>
    </row>
    <row r="744" customFormat="false" ht="15" hidden="false" customHeight="true" outlineLevel="0" collapsed="false">
      <c r="C744" s="2570"/>
      <c r="N744" s="2570"/>
      <c r="O744" s="2570"/>
      <c r="P744" s="2570"/>
      <c r="Q744" s="2570"/>
      <c r="R744" s="2570"/>
      <c r="S744" s="2570"/>
      <c r="T744" s="2570"/>
      <c r="U744" s="2570"/>
      <c r="V744" s="2570"/>
      <c r="W744" s="2570"/>
    </row>
    <row r="745" customFormat="false" ht="15" hidden="false" customHeight="true" outlineLevel="0" collapsed="false">
      <c r="C745" s="2570"/>
      <c r="N745" s="2570"/>
      <c r="O745" s="2570"/>
      <c r="P745" s="2570"/>
      <c r="Q745" s="2570"/>
      <c r="R745" s="2570"/>
      <c r="S745" s="2570"/>
      <c r="T745" s="2570"/>
      <c r="U745" s="2570"/>
      <c r="V745" s="2570"/>
      <c r="W745" s="2570"/>
    </row>
    <row r="746" customFormat="false" ht="15" hidden="false" customHeight="true" outlineLevel="0" collapsed="false">
      <c r="C746" s="2570"/>
      <c r="N746" s="2570"/>
      <c r="O746" s="2570"/>
      <c r="P746" s="2570"/>
      <c r="Q746" s="2570"/>
      <c r="R746" s="2570"/>
      <c r="S746" s="2570"/>
      <c r="T746" s="2570"/>
      <c r="U746" s="2570"/>
      <c r="V746" s="2570"/>
      <c r="W746" s="2570"/>
    </row>
    <row r="747" customFormat="false" ht="15" hidden="false" customHeight="true" outlineLevel="0" collapsed="false">
      <c r="C747" s="2570"/>
      <c r="N747" s="2570"/>
      <c r="O747" s="2570"/>
      <c r="P747" s="2570"/>
      <c r="Q747" s="2570"/>
      <c r="R747" s="2570"/>
      <c r="S747" s="2570"/>
      <c r="T747" s="2570"/>
      <c r="U747" s="2570"/>
      <c r="V747" s="2570"/>
      <c r="W747" s="2570"/>
    </row>
    <row r="748" customFormat="false" ht="15" hidden="false" customHeight="true" outlineLevel="0" collapsed="false">
      <c r="C748" s="2570"/>
      <c r="N748" s="2570"/>
      <c r="O748" s="2570"/>
      <c r="P748" s="2570"/>
      <c r="Q748" s="2570"/>
      <c r="R748" s="2570"/>
      <c r="S748" s="2570"/>
      <c r="T748" s="2570"/>
      <c r="U748" s="2570"/>
      <c r="V748" s="2570"/>
      <c r="W748" s="2570"/>
    </row>
    <row r="749" customFormat="false" ht="15" hidden="false" customHeight="true" outlineLevel="0" collapsed="false">
      <c r="C749" s="2570"/>
      <c r="N749" s="2570"/>
      <c r="O749" s="2570"/>
      <c r="P749" s="2570"/>
      <c r="Q749" s="2570"/>
      <c r="R749" s="2570"/>
      <c r="S749" s="2570"/>
      <c r="T749" s="2570"/>
      <c r="U749" s="2570"/>
      <c r="V749" s="2570"/>
      <c r="W749" s="2570"/>
    </row>
    <row r="750" customFormat="false" ht="15" hidden="false" customHeight="true" outlineLevel="0" collapsed="false">
      <c r="C750" s="2570"/>
      <c r="N750" s="2570"/>
      <c r="O750" s="2570"/>
      <c r="P750" s="2570"/>
      <c r="Q750" s="2570"/>
      <c r="R750" s="2570"/>
      <c r="S750" s="2570"/>
      <c r="T750" s="2570"/>
      <c r="U750" s="2570"/>
      <c r="V750" s="2570"/>
      <c r="W750" s="2570"/>
    </row>
    <row r="751" customFormat="false" ht="15" hidden="false" customHeight="true" outlineLevel="0" collapsed="false">
      <c r="C751" s="2570"/>
      <c r="N751" s="2570"/>
      <c r="O751" s="2570"/>
      <c r="P751" s="2570"/>
      <c r="Q751" s="2570"/>
      <c r="R751" s="2570"/>
      <c r="S751" s="2570"/>
      <c r="T751" s="2570"/>
      <c r="U751" s="2570"/>
      <c r="V751" s="2570"/>
      <c r="W751" s="2570"/>
    </row>
    <row r="752" customFormat="false" ht="15" hidden="false" customHeight="true" outlineLevel="0" collapsed="false">
      <c r="C752" s="2570"/>
      <c r="N752" s="2570"/>
      <c r="O752" s="2570"/>
      <c r="P752" s="2570"/>
      <c r="Q752" s="2570"/>
      <c r="R752" s="2570"/>
      <c r="S752" s="2570"/>
      <c r="T752" s="2570"/>
      <c r="U752" s="2570"/>
      <c r="V752" s="2570"/>
      <c r="W752" s="2570"/>
    </row>
    <row r="753" customFormat="false" ht="15" hidden="false" customHeight="true" outlineLevel="0" collapsed="false">
      <c r="C753" s="2570"/>
      <c r="N753" s="2570"/>
      <c r="O753" s="2570"/>
      <c r="P753" s="2570"/>
      <c r="Q753" s="2570"/>
      <c r="R753" s="2570"/>
      <c r="S753" s="2570"/>
      <c r="T753" s="2570"/>
      <c r="U753" s="2570"/>
      <c r="V753" s="2570"/>
      <c r="W753" s="2570"/>
    </row>
    <row r="754" customFormat="false" ht="15" hidden="false" customHeight="true" outlineLevel="0" collapsed="false">
      <c r="C754" s="2570"/>
      <c r="N754" s="2570"/>
      <c r="O754" s="2570"/>
      <c r="P754" s="2570"/>
      <c r="Q754" s="2570"/>
      <c r="R754" s="2570"/>
      <c r="S754" s="2570"/>
      <c r="T754" s="2570"/>
      <c r="U754" s="2570"/>
      <c r="V754" s="2570"/>
      <c r="W754" s="2570"/>
    </row>
    <row r="755" customFormat="false" ht="15" hidden="false" customHeight="true" outlineLevel="0" collapsed="false">
      <c r="C755" s="2570"/>
      <c r="N755" s="2570"/>
      <c r="O755" s="2570"/>
      <c r="P755" s="2570"/>
      <c r="Q755" s="2570"/>
      <c r="R755" s="2570"/>
      <c r="S755" s="2570"/>
      <c r="T755" s="2570"/>
      <c r="U755" s="2570"/>
      <c r="V755" s="2570"/>
      <c r="W755" s="2570"/>
    </row>
    <row r="756" customFormat="false" ht="15" hidden="false" customHeight="true" outlineLevel="0" collapsed="false">
      <c r="C756" s="2570"/>
      <c r="N756" s="2570"/>
      <c r="O756" s="2570"/>
      <c r="P756" s="2570"/>
      <c r="Q756" s="2570"/>
      <c r="R756" s="2570"/>
      <c r="S756" s="2570"/>
      <c r="T756" s="2570"/>
      <c r="U756" s="2570"/>
      <c r="V756" s="2570"/>
      <c r="W756" s="2570"/>
    </row>
    <row r="757" customFormat="false" ht="15" hidden="false" customHeight="true" outlineLevel="0" collapsed="false">
      <c r="C757" s="2570"/>
      <c r="N757" s="2570"/>
      <c r="O757" s="2570"/>
      <c r="P757" s="2570"/>
      <c r="Q757" s="2570"/>
      <c r="R757" s="2570"/>
      <c r="S757" s="2570"/>
      <c r="T757" s="2570"/>
      <c r="U757" s="2570"/>
      <c r="V757" s="2570"/>
      <c r="W757" s="2570"/>
    </row>
    <row r="758" customFormat="false" ht="15" hidden="false" customHeight="true" outlineLevel="0" collapsed="false">
      <c r="C758" s="2570"/>
      <c r="N758" s="2570"/>
      <c r="O758" s="2570"/>
      <c r="P758" s="2570"/>
      <c r="Q758" s="2570"/>
      <c r="R758" s="2570"/>
      <c r="S758" s="2570"/>
      <c r="T758" s="2570"/>
      <c r="U758" s="2570"/>
      <c r="V758" s="2570"/>
      <c r="W758" s="2570"/>
    </row>
    <row r="759" customFormat="false" ht="15" hidden="false" customHeight="true" outlineLevel="0" collapsed="false">
      <c r="C759" s="2570"/>
      <c r="N759" s="2570"/>
      <c r="O759" s="2570"/>
      <c r="P759" s="2570"/>
      <c r="Q759" s="2570"/>
      <c r="R759" s="2570"/>
      <c r="S759" s="2570"/>
      <c r="T759" s="2570"/>
      <c r="U759" s="2570"/>
      <c r="V759" s="2570"/>
      <c r="W759" s="2570"/>
    </row>
    <row r="760" customFormat="false" ht="15" hidden="false" customHeight="true" outlineLevel="0" collapsed="false">
      <c r="C760" s="2570"/>
      <c r="N760" s="2570"/>
      <c r="O760" s="2570"/>
      <c r="P760" s="2570"/>
      <c r="Q760" s="2570"/>
      <c r="R760" s="2570"/>
      <c r="S760" s="2570"/>
      <c r="T760" s="2570"/>
      <c r="U760" s="2570"/>
      <c r="V760" s="2570"/>
      <c r="W760" s="2570"/>
    </row>
    <row r="761" customFormat="false" ht="15" hidden="false" customHeight="true" outlineLevel="0" collapsed="false">
      <c r="C761" s="2570"/>
      <c r="N761" s="2570"/>
      <c r="O761" s="2570"/>
      <c r="P761" s="2570"/>
      <c r="Q761" s="2570"/>
      <c r="R761" s="2570"/>
      <c r="S761" s="2570"/>
      <c r="T761" s="2570"/>
      <c r="U761" s="2570"/>
      <c r="V761" s="2570"/>
      <c r="W761" s="2570"/>
    </row>
    <row r="762" customFormat="false" ht="15" hidden="false" customHeight="true" outlineLevel="0" collapsed="false">
      <c r="C762" s="2570"/>
      <c r="N762" s="2570"/>
      <c r="O762" s="2570"/>
      <c r="P762" s="2570"/>
      <c r="Q762" s="2570"/>
      <c r="R762" s="2570"/>
      <c r="S762" s="2570"/>
      <c r="T762" s="2570"/>
      <c r="U762" s="2570"/>
      <c r="V762" s="2570"/>
      <c r="W762" s="2570"/>
    </row>
    <row r="763" customFormat="false" ht="15" hidden="false" customHeight="true" outlineLevel="0" collapsed="false">
      <c r="C763" s="2570"/>
      <c r="N763" s="2570"/>
      <c r="O763" s="2570"/>
      <c r="P763" s="2570"/>
      <c r="Q763" s="2570"/>
      <c r="R763" s="2570"/>
      <c r="S763" s="2570"/>
      <c r="T763" s="2570"/>
      <c r="U763" s="2570"/>
      <c r="V763" s="2570"/>
      <c r="W763" s="2570"/>
    </row>
    <row r="764" customFormat="false" ht="15" hidden="false" customHeight="true" outlineLevel="0" collapsed="false">
      <c r="C764" s="2570"/>
      <c r="N764" s="2570"/>
      <c r="O764" s="2570"/>
      <c r="P764" s="2570"/>
      <c r="Q764" s="2570"/>
      <c r="R764" s="2570"/>
      <c r="S764" s="2570"/>
      <c r="T764" s="2570"/>
      <c r="U764" s="2570"/>
      <c r="V764" s="2570"/>
      <c r="W764" s="2570"/>
    </row>
    <row r="765" customFormat="false" ht="15" hidden="false" customHeight="true" outlineLevel="0" collapsed="false">
      <c r="C765" s="2570"/>
      <c r="N765" s="2570"/>
      <c r="O765" s="2570"/>
      <c r="P765" s="2570"/>
      <c r="Q765" s="2570"/>
      <c r="R765" s="2570"/>
      <c r="S765" s="2570"/>
      <c r="T765" s="2570"/>
      <c r="U765" s="2570"/>
      <c r="V765" s="2570"/>
      <c r="W765" s="2570"/>
    </row>
    <row r="766" customFormat="false" ht="15" hidden="false" customHeight="true" outlineLevel="0" collapsed="false">
      <c r="C766" s="2570"/>
      <c r="N766" s="2570"/>
      <c r="O766" s="2570"/>
      <c r="P766" s="2570"/>
      <c r="Q766" s="2570"/>
      <c r="R766" s="2570"/>
      <c r="S766" s="2570"/>
      <c r="T766" s="2570"/>
      <c r="U766" s="2570"/>
      <c r="V766" s="2570"/>
      <c r="W766" s="2570"/>
    </row>
    <row r="767" customFormat="false" ht="15" hidden="false" customHeight="true" outlineLevel="0" collapsed="false">
      <c r="C767" s="2570"/>
      <c r="N767" s="2570"/>
      <c r="O767" s="2570"/>
      <c r="P767" s="2570"/>
      <c r="Q767" s="2570"/>
      <c r="R767" s="2570"/>
      <c r="S767" s="2570"/>
      <c r="T767" s="2570"/>
      <c r="U767" s="2570"/>
      <c r="V767" s="2570"/>
      <c r="W767" s="2570"/>
    </row>
    <row r="768" customFormat="false" ht="15" hidden="false" customHeight="true" outlineLevel="0" collapsed="false">
      <c r="C768" s="2570"/>
      <c r="N768" s="2570"/>
      <c r="O768" s="2570"/>
      <c r="P768" s="2570"/>
      <c r="Q768" s="2570"/>
      <c r="R768" s="2570"/>
      <c r="S768" s="2570"/>
      <c r="T768" s="2570"/>
      <c r="U768" s="2570"/>
      <c r="V768" s="2570"/>
      <c r="W768" s="2570"/>
    </row>
    <row r="769" customFormat="false" ht="15" hidden="false" customHeight="true" outlineLevel="0" collapsed="false">
      <c r="C769" s="2570"/>
      <c r="N769" s="2570"/>
      <c r="O769" s="2570"/>
      <c r="P769" s="2570"/>
      <c r="Q769" s="2570"/>
      <c r="R769" s="2570"/>
      <c r="S769" s="2570"/>
      <c r="T769" s="2570"/>
      <c r="U769" s="2570"/>
      <c r="V769" s="2570"/>
      <c r="W769" s="2570"/>
    </row>
    <row r="770" customFormat="false" ht="15" hidden="false" customHeight="true" outlineLevel="0" collapsed="false">
      <c r="C770" s="2570"/>
      <c r="N770" s="2570"/>
      <c r="O770" s="2570"/>
      <c r="P770" s="2570"/>
      <c r="Q770" s="2570"/>
      <c r="R770" s="2570"/>
      <c r="S770" s="2570"/>
      <c r="T770" s="2570"/>
      <c r="U770" s="2570"/>
      <c r="V770" s="2570"/>
      <c r="W770" s="2570"/>
    </row>
    <row r="771" customFormat="false" ht="15" hidden="false" customHeight="true" outlineLevel="0" collapsed="false">
      <c r="C771" s="2570"/>
      <c r="N771" s="2570"/>
      <c r="O771" s="2570"/>
      <c r="P771" s="2570"/>
      <c r="Q771" s="2570"/>
      <c r="R771" s="2570"/>
      <c r="S771" s="2570"/>
      <c r="T771" s="2570"/>
      <c r="U771" s="2570"/>
      <c r="V771" s="2570"/>
      <c r="W771" s="2570"/>
    </row>
    <row r="772" customFormat="false" ht="15" hidden="false" customHeight="true" outlineLevel="0" collapsed="false">
      <c r="C772" s="2570"/>
      <c r="N772" s="2570"/>
      <c r="O772" s="2570"/>
      <c r="P772" s="2570"/>
      <c r="Q772" s="2570"/>
      <c r="R772" s="2570"/>
      <c r="S772" s="2570"/>
      <c r="T772" s="2570"/>
      <c r="U772" s="2570"/>
      <c r="V772" s="2570"/>
      <c r="W772" s="2570"/>
    </row>
    <row r="773" customFormat="false" ht="15" hidden="false" customHeight="true" outlineLevel="0" collapsed="false">
      <c r="C773" s="2570"/>
      <c r="N773" s="2570"/>
      <c r="O773" s="2570"/>
      <c r="P773" s="2570"/>
      <c r="Q773" s="2570"/>
      <c r="R773" s="2570"/>
      <c r="S773" s="2570"/>
      <c r="T773" s="2570"/>
      <c r="U773" s="2570"/>
      <c r="V773" s="2570"/>
      <c r="W773" s="2570"/>
    </row>
    <row r="774" customFormat="false" ht="15" hidden="false" customHeight="true" outlineLevel="0" collapsed="false">
      <c r="C774" s="2570"/>
      <c r="N774" s="2570"/>
      <c r="O774" s="2570"/>
      <c r="P774" s="2570"/>
      <c r="Q774" s="2570"/>
      <c r="R774" s="2570"/>
      <c r="S774" s="2570"/>
      <c r="T774" s="2570"/>
      <c r="U774" s="2570"/>
      <c r="V774" s="2570"/>
      <c r="W774" s="2570"/>
    </row>
    <row r="775" customFormat="false" ht="15" hidden="false" customHeight="true" outlineLevel="0" collapsed="false">
      <c r="C775" s="2570"/>
      <c r="N775" s="2570"/>
      <c r="O775" s="2570"/>
      <c r="P775" s="2570"/>
      <c r="Q775" s="2570"/>
      <c r="R775" s="2570"/>
      <c r="S775" s="2570"/>
      <c r="T775" s="2570"/>
      <c r="U775" s="2570"/>
      <c r="V775" s="2570"/>
      <c r="W775" s="2570"/>
    </row>
    <row r="776" customFormat="false" ht="15" hidden="false" customHeight="true" outlineLevel="0" collapsed="false">
      <c r="C776" s="2570"/>
      <c r="N776" s="2570"/>
      <c r="O776" s="2570"/>
      <c r="P776" s="2570"/>
      <c r="Q776" s="2570"/>
      <c r="R776" s="2570"/>
      <c r="S776" s="2570"/>
      <c r="T776" s="2570"/>
      <c r="U776" s="2570"/>
      <c r="V776" s="2570"/>
      <c r="W776" s="2570"/>
    </row>
    <row r="777" customFormat="false" ht="15" hidden="false" customHeight="true" outlineLevel="0" collapsed="false">
      <c r="C777" s="2570"/>
      <c r="N777" s="2570"/>
      <c r="O777" s="2570"/>
      <c r="P777" s="2570"/>
      <c r="Q777" s="2570"/>
      <c r="R777" s="2570"/>
      <c r="S777" s="2570"/>
      <c r="T777" s="2570"/>
      <c r="U777" s="2570"/>
      <c r="V777" s="2570"/>
      <c r="W777" s="2570"/>
    </row>
    <row r="778" customFormat="false" ht="15" hidden="false" customHeight="true" outlineLevel="0" collapsed="false">
      <c r="C778" s="2570"/>
      <c r="N778" s="2570"/>
      <c r="O778" s="2570"/>
      <c r="P778" s="2570"/>
      <c r="Q778" s="2570"/>
      <c r="R778" s="2570"/>
      <c r="S778" s="2570"/>
      <c r="T778" s="2570"/>
      <c r="U778" s="2570"/>
      <c r="V778" s="2570"/>
      <c r="W778" s="2570"/>
    </row>
    <row r="779" customFormat="false" ht="15" hidden="false" customHeight="true" outlineLevel="0" collapsed="false">
      <c r="C779" s="2570"/>
      <c r="N779" s="2570"/>
      <c r="O779" s="2570"/>
      <c r="P779" s="2570"/>
      <c r="Q779" s="2570"/>
      <c r="R779" s="2570"/>
      <c r="S779" s="2570"/>
      <c r="T779" s="2570"/>
      <c r="U779" s="2570"/>
      <c r="V779" s="2570"/>
      <c r="W779" s="2570"/>
    </row>
    <row r="780" customFormat="false" ht="15" hidden="false" customHeight="true" outlineLevel="0" collapsed="false">
      <c r="C780" s="2570"/>
      <c r="N780" s="2570"/>
      <c r="O780" s="2570"/>
      <c r="P780" s="2570"/>
      <c r="Q780" s="2570"/>
      <c r="R780" s="2570"/>
      <c r="S780" s="2570"/>
      <c r="T780" s="2570"/>
      <c r="U780" s="2570"/>
      <c r="V780" s="2570"/>
      <c r="W780" s="2570"/>
    </row>
    <row r="781" customFormat="false" ht="15" hidden="false" customHeight="true" outlineLevel="0" collapsed="false">
      <c r="C781" s="2570"/>
      <c r="N781" s="2570"/>
      <c r="O781" s="2570"/>
      <c r="P781" s="2570"/>
      <c r="Q781" s="2570"/>
      <c r="R781" s="2570"/>
      <c r="S781" s="2570"/>
      <c r="T781" s="2570"/>
      <c r="U781" s="2570"/>
      <c r="V781" s="2570"/>
      <c r="W781" s="2570"/>
    </row>
    <row r="782" customFormat="false" ht="15" hidden="false" customHeight="true" outlineLevel="0" collapsed="false">
      <c r="C782" s="2570"/>
      <c r="N782" s="2570"/>
      <c r="O782" s="2570"/>
      <c r="P782" s="2570"/>
      <c r="Q782" s="2570"/>
      <c r="R782" s="2570"/>
      <c r="S782" s="2570"/>
      <c r="T782" s="2570"/>
      <c r="U782" s="2570"/>
      <c r="V782" s="2570"/>
      <c r="W782" s="2570"/>
    </row>
    <row r="783" customFormat="false" ht="15" hidden="false" customHeight="true" outlineLevel="0" collapsed="false">
      <c r="C783" s="2570"/>
      <c r="N783" s="2570"/>
      <c r="O783" s="2570"/>
      <c r="P783" s="2570"/>
      <c r="Q783" s="2570"/>
      <c r="R783" s="2570"/>
      <c r="S783" s="2570"/>
      <c r="T783" s="2570"/>
      <c r="U783" s="2570"/>
      <c r="V783" s="2570"/>
      <c r="W783" s="2570"/>
    </row>
    <row r="784" customFormat="false" ht="15" hidden="false" customHeight="true" outlineLevel="0" collapsed="false">
      <c r="C784" s="2570"/>
      <c r="N784" s="2570"/>
      <c r="O784" s="2570"/>
      <c r="P784" s="2570"/>
      <c r="Q784" s="2570"/>
      <c r="R784" s="2570"/>
      <c r="S784" s="2570"/>
      <c r="T784" s="2570"/>
      <c r="U784" s="2570"/>
      <c r="V784" s="2570"/>
      <c r="W784" s="2570"/>
    </row>
    <row r="785" customFormat="false" ht="15" hidden="false" customHeight="true" outlineLevel="0" collapsed="false">
      <c r="C785" s="2570"/>
      <c r="N785" s="2570"/>
      <c r="O785" s="2570"/>
      <c r="P785" s="2570"/>
      <c r="Q785" s="2570"/>
      <c r="R785" s="2570"/>
      <c r="S785" s="2570"/>
      <c r="T785" s="2570"/>
      <c r="U785" s="2570"/>
      <c r="V785" s="2570"/>
      <c r="W785" s="2570"/>
    </row>
    <row r="786" customFormat="false" ht="15" hidden="false" customHeight="true" outlineLevel="0" collapsed="false">
      <c r="C786" s="2570"/>
      <c r="N786" s="2570"/>
      <c r="O786" s="2570"/>
      <c r="P786" s="2570"/>
      <c r="Q786" s="2570"/>
      <c r="R786" s="2570"/>
      <c r="S786" s="2570"/>
      <c r="T786" s="2570"/>
      <c r="U786" s="2570"/>
      <c r="V786" s="2570"/>
      <c r="W786" s="2570"/>
    </row>
    <row r="787" customFormat="false" ht="15" hidden="false" customHeight="true" outlineLevel="0" collapsed="false">
      <c r="C787" s="2570"/>
      <c r="N787" s="2570"/>
      <c r="O787" s="2570"/>
      <c r="P787" s="2570"/>
      <c r="Q787" s="2570"/>
      <c r="R787" s="2570"/>
      <c r="S787" s="2570"/>
      <c r="T787" s="2570"/>
      <c r="U787" s="2570"/>
      <c r="V787" s="2570"/>
      <c r="W787" s="2570"/>
    </row>
    <row r="788" customFormat="false" ht="15" hidden="false" customHeight="true" outlineLevel="0" collapsed="false">
      <c r="C788" s="2570"/>
      <c r="N788" s="2570"/>
      <c r="O788" s="2570"/>
      <c r="P788" s="2570"/>
      <c r="Q788" s="2570"/>
      <c r="R788" s="2570"/>
      <c r="S788" s="2570"/>
      <c r="T788" s="2570"/>
      <c r="U788" s="2570"/>
      <c r="V788" s="2570"/>
      <c r="W788" s="2570"/>
    </row>
    <row r="789" customFormat="false" ht="15" hidden="false" customHeight="true" outlineLevel="0" collapsed="false">
      <c r="C789" s="2570"/>
      <c r="N789" s="2570"/>
      <c r="O789" s="2570"/>
      <c r="P789" s="2570"/>
      <c r="Q789" s="2570"/>
      <c r="R789" s="2570"/>
      <c r="S789" s="2570"/>
      <c r="T789" s="2570"/>
      <c r="U789" s="2570"/>
      <c r="V789" s="2570"/>
      <c r="W789" s="2570"/>
    </row>
    <row r="790" customFormat="false" ht="15" hidden="false" customHeight="true" outlineLevel="0" collapsed="false">
      <c r="C790" s="2570"/>
      <c r="N790" s="2570"/>
      <c r="O790" s="2570"/>
      <c r="P790" s="2570"/>
      <c r="Q790" s="2570"/>
      <c r="R790" s="2570"/>
      <c r="S790" s="2570"/>
      <c r="T790" s="2570"/>
      <c r="U790" s="2570"/>
      <c r="V790" s="2570"/>
      <c r="W790" s="2570"/>
    </row>
    <row r="791" customFormat="false" ht="15" hidden="false" customHeight="true" outlineLevel="0" collapsed="false">
      <c r="C791" s="2570"/>
      <c r="N791" s="2570"/>
      <c r="O791" s="2570"/>
      <c r="P791" s="2570"/>
      <c r="Q791" s="2570"/>
      <c r="R791" s="2570"/>
      <c r="S791" s="2570"/>
      <c r="T791" s="2570"/>
      <c r="U791" s="2570"/>
      <c r="V791" s="2570"/>
      <c r="W791" s="2570"/>
    </row>
    <row r="792" customFormat="false" ht="15" hidden="false" customHeight="true" outlineLevel="0" collapsed="false">
      <c r="C792" s="2570"/>
      <c r="N792" s="2570"/>
      <c r="O792" s="2570"/>
      <c r="P792" s="2570"/>
      <c r="Q792" s="2570"/>
      <c r="R792" s="2570"/>
      <c r="S792" s="2570"/>
      <c r="T792" s="2570"/>
      <c r="U792" s="2570"/>
      <c r="V792" s="2570"/>
      <c r="W792" s="2570"/>
    </row>
    <row r="793" customFormat="false" ht="15" hidden="false" customHeight="true" outlineLevel="0" collapsed="false">
      <c r="C793" s="2570"/>
      <c r="N793" s="2570"/>
      <c r="O793" s="2570"/>
      <c r="P793" s="2570"/>
      <c r="Q793" s="2570"/>
      <c r="R793" s="2570"/>
      <c r="S793" s="2570"/>
      <c r="T793" s="2570"/>
      <c r="U793" s="2570"/>
      <c r="V793" s="2570"/>
      <c r="W793" s="2570"/>
    </row>
    <row r="794" customFormat="false" ht="15" hidden="false" customHeight="true" outlineLevel="0" collapsed="false">
      <c r="C794" s="2570"/>
      <c r="N794" s="2570"/>
      <c r="O794" s="2570"/>
      <c r="P794" s="2570"/>
      <c r="Q794" s="2570"/>
      <c r="R794" s="2570"/>
      <c r="S794" s="2570"/>
      <c r="T794" s="2570"/>
      <c r="U794" s="2570"/>
      <c r="V794" s="2570"/>
      <c r="W794" s="2570"/>
    </row>
    <row r="795" customFormat="false" ht="15" hidden="false" customHeight="true" outlineLevel="0" collapsed="false">
      <c r="C795" s="2570"/>
      <c r="N795" s="2570"/>
      <c r="O795" s="2570"/>
      <c r="P795" s="2570"/>
      <c r="Q795" s="2570"/>
      <c r="R795" s="2570"/>
      <c r="S795" s="2570"/>
      <c r="T795" s="2570"/>
      <c r="U795" s="2570"/>
      <c r="V795" s="2570"/>
      <c r="W795" s="2570"/>
    </row>
    <row r="796" customFormat="false" ht="15" hidden="false" customHeight="true" outlineLevel="0" collapsed="false">
      <c r="C796" s="2570"/>
      <c r="N796" s="2570"/>
      <c r="O796" s="2570"/>
      <c r="P796" s="2570"/>
      <c r="Q796" s="2570"/>
      <c r="R796" s="2570"/>
      <c r="S796" s="2570"/>
      <c r="T796" s="2570"/>
      <c r="U796" s="2570"/>
      <c r="V796" s="2570"/>
      <c r="W796" s="2570"/>
    </row>
    <row r="797" customFormat="false" ht="15" hidden="false" customHeight="true" outlineLevel="0" collapsed="false">
      <c r="C797" s="2570"/>
      <c r="N797" s="2570"/>
      <c r="O797" s="2570"/>
      <c r="P797" s="2570"/>
      <c r="Q797" s="2570"/>
      <c r="R797" s="2570"/>
      <c r="S797" s="2570"/>
      <c r="T797" s="2570"/>
      <c r="U797" s="2570"/>
      <c r="V797" s="2570"/>
      <c r="W797" s="2570"/>
    </row>
    <row r="798" customFormat="false" ht="15" hidden="false" customHeight="true" outlineLevel="0" collapsed="false">
      <c r="C798" s="2570"/>
      <c r="N798" s="2570"/>
      <c r="O798" s="2570"/>
      <c r="P798" s="2570"/>
      <c r="Q798" s="2570"/>
      <c r="R798" s="2570"/>
      <c r="S798" s="2570"/>
      <c r="T798" s="2570"/>
      <c r="U798" s="2570"/>
      <c r="V798" s="2570"/>
      <c r="W798" s="2570"/>
    </row>
    <row r="799" customFormat="false" ht="15" hidden="false" customHeight="true" outlineLevel="0" collapsed="false">
      <c r="C799" s="2570"/>
      <c r="N799" s="2570"/>
      <c r="O799" s="2570"/>
      <c r="P799" s="2570"/>
      <c r="Q799" s="2570"/>
      <c r="R799" s="2570"/>
      <c r="S799" s="2570"/>
      <c r="T799" s="2570"/>
      <c r="U799" s="2570"/>
      <c r="V799" s="2570"/>
      <c r="W799" s="257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25" defaultRowHeight="12" zeroHeight="false" outlineLevelRow="0" outlineLevelCol="0"/>
  <cols>
    <col collapsed="false" customWidth="true" hidden="false" outlineLevel="0" max="1" min="1" style="228" width="2.62"/>
    <col collapsed="false" customWidth="true" hidden="false" outlineLevel="0" max="2" min="2" style="228" width="9.36"/>
    <col collapsed="false" customWidth="true" hidden="false" outlineLevel="0" max="3" min="3" style="229" width="7.37"/>
    <col collapsed="false" customWidth="true" hidden="false" outlineLevel="0" max="4" min="4" style="229" width="7.75"/>
    <col collapsed="false" customWidth="true" hidden="false" outlineLevel="0" max="5" min="5" style="230" width="5.12"/>
    <col collapsed="false" customWidth="true" hidden="false" outlineLevel="0" max="6" min="6" style="229" width="7.75"/>
    <col collapsed="false" customWidth="true" hidden="false" outlineLevel="0" max="7" min="7" style="229" width="4.36"/>
    <col collapsed="false" customWidth="true" hidden="false" outlineLevel="0" max="8" min="8" style="230" width="4.36"/>
    <col collapsed="false" customWidth="true" hidden="false" outlineLevel="0" max="9" min="9" style="231" width="4.86"/>
    <col collapsed="false" customWidth="true" hidden="false" outlineLevel="0" max="10" min="10" style="232" width="4.75"/>
    <col collapsed="false" customWidth="true" hidden="false" outlineLevel="0" max="13" min="11" style="233" width="5.49"/>
    <col collapsed="false" customWidth="true" hidden="false" outlineLevel="0" max="14" min="14" style="233" width="5.75"/>
    <col collapsed="false" customWidth="true" hidden="false" outlineLevel="0" max="15" min="15" style="233" width="5.49"/>
    <col collapsed="false" customWidth="true" hidden="false" outlineLevel="0" max="16" min="16" style="233" width="0.49"/>
    <col collapsed="false" customWidth="false" hidden="false" outlineLevel="0" max="257" min="17" style="233" width="8.25"/>
  </cols>
  <sheetData>
    <row r="1" s="235" customFormat="true" ht="14.25" hidden="false" customHeight="false" outlineLevel="0" collapsed="false">
      <c r="A1" s="234" t="s">
        <v>162</v>
      </c>
      <c r="C1" s="236"/>
      <c r="D1" s="236"/>
      <c r="E1" s="237"/>
      <c r="F1" s="236"/>
      <c r="G1" s="236"/>
      <c r="H1" s="237"/>
      <c r="I1" s="238"/>
      <c r="J1" s="239"/>
      <c r="O1" s="5" t="s">
        <v>163</v>
      </c>
    </row>
    <row r="2" s="235" customFormat="true" ht="17.25" hidden="false" customHeight="false" outlineLevel="0" collapsed="false">
      <c r="A2" s="234" t="s">
        <v>164</v>
      </c>
      <c r="B2" s="240"/>
      <c r="C2" s="236"/>
      <c r="D2" s="236"/>
      <c r="E2" s="237"/>
      <c r="F2" s="236"/>
      <c r="G2" s="236"/>
      <c r="H2" s="237"/>
      <c r="I2" s="238"/>
      <c r="J2" s="239"/>
      <c r="O2" s="241"/>
    </row>
    <row r="3" s="235" customFormat="true" ht="17.25" hidden="false" customHeight="false" outlineLevel="0" collapsed="false">
      <c r="A3" s="240"/>
      <c r="B3" s="240"/>
      <c r="C3" s="236"/>
      <c r="D3" s="236"/>
      <c r="E3" s="237"/>
      <c r="F3" s="236"/>
      <c r="G3" s="236"/>
      <c r="H3" s="237"/>
      <c r="I3" s="238"/>
      <c r="J3" s="239"/>
      <c r="O3" s="242" t="s">
        <v>165</v>
      </c>
    </row>
    <row r="4" customFormat="false" ht="4.9" hidden="false" customHeight="true" outlineLevel="0" collapsed="false">
      <c r="A4" s="243"/>
      <c r="B4" s="243"/>
    </row>
    <row r="5" customFormat="false" ht="12" hidden="false" customHeight="true" outlineLevel="0" collapsed="false">
      <c r="A5" s="244"/>
      <c r="B5" s="245"/>
      <c r="C5" s="246"/>
      <c r="D5" s="247" t="s">
        <v>166</v>
      </c>
      <c r="E5" s="247"/>
      <c r="F5" s="247"/>
      <c r="G5" s="248" t="s">
        <v>167</v>
      </c>
      <c r="H5" s="248"/>
      <c r="I5" s="248"/>
      <c r="J5" s="248"/>
      <c r="K5" s="248"/>
      <c r="L5" s="248"/>
      <c r="M5" s="248"/>
      <c r="N5" s="248"/>
      <c r="O5" s="248"/>
    </row>
    <row r="6" customFormat="false" ht="12" hidden="false" customHeight="false" outlineLevel="0" collapsed="false">
      <c r="A6" s="249"/>
      <c r="B6" s="250"/>
      <c r="C6" s="251"/>
      <c r="D6" s="247"/>
      <c r="E6" s="247"/>
      <c r="F6" s="247"/>
      <c r="G6" s="252"/>
      <c r="H6" s="253"/>
      <c r="I6" s="254" t="s">
        <v>168</v>
      </c>
      <c r="J6" s="254"/>
      <c r="K6" s="254"/>
      <c r="L6" s="254"/>
      <c r="M6" s="254"/>
      <c r="N6" s="254"/>
      <c r="O6" s="254"/>
    </row>
    <row r="7" customFormat="false" ht="24" hidden="false" customHeight="true" outlineLevel="0" collapsed="false">
      <c r="A7" s="255" t="s">
        <v>6</v>
      </c>
      <c r="B7" s="255"/>
      <c r="C7" s="256" t="s">
        <v>169</v>
      </c>
      <c r="D7" s="257" t="s">
        <v>170</v>
      </c>
      <c r="E7" s="258" t="s">
        <v>113</v>
      </c>
      <c r="F7" s="257" t="s">
        <v>171</v>
      </c>
      <c r="G7" s="257" t="s">
        <v>170</v>
      </c>
      <c r="H7" s="258" t="s">
        <v>113</v>
      </c>
      <c r="I7" s="259" t="s">
        <v>171</v>
      </c>
      <c r="J7" s="259"/>
      <c r="K7" s="260" t="s">
        <v>172</v>
      </c>
      <c r="L7" s="260" t="s">
        <v>173</v>
      </c>
      <c r="M7" s="260" t="s">
        <v>174</v>
      </c>
      <c r="N7" s="261" t="s">
        <v>175</v>
      </c>
      <c r="O7" s="262" t="s">
        <v>42</v>
      </c>
    </row>
    <row r="8" s="274" customFormat="true" ht="14.25" hidden="false" customHeight="true" outlineLevel="0" collapsed="false">
      <c r="A8" s="263" t="s">
        <v>46</v>
      </c>
      <c r="B8" s="264"/>
      <c r="C8" s="265" t="n">
        <v>13691</v>
      </c>
      <c r="D8" s="266" t="n">
        <v>4588</v>
      </c>
      <c r="E8" s="267" t="n">
        <v>33.5110656635746</v>
      </c>
      <c r="F8" s="266" t="n">
        <v>5251</v>
      </c>
      <c r="G8" s="268" t="n">
        <v>4261</v>
      </c>
      <c r="H8" s="267" t="n">
        <v>31.1226353078665</v>
      </c>
      <c r="I8" s="269" t="n">
        <v>4848</v>
      </c>
      <c r="J8" s="270"/>
      <c r="K8" s="271" t="n">
        <v>147</v>
      </c>
      <c r="L8" s="271" t="n">
        <v>271</v>
      </c>
      <c r="M8" s="271" t="n">
        <v>1434</v>
      </c>
      <c r="N8" s="271" t="n">
        <v>158</v>
      </c>
      <c r="O8" s="272" t="n">
        <v>2838</v>
      </c>
      <c r="P8" s="273" t="n">
        <v>4430</v>
      </c>
      <c r="R8" s="233"/>
      <c r="S8" s="233"/>
      <c r="T8" s="233"/>
      <c r="U8" s="233"/>
      <c r="V8" s="233"/>
      <c r="W8" s="233"/>
    </row>
    <row r="9" s="274" customFormat="true" ht="14.25" hidden="false" customHeight="true" outlineLevel="0" collapsed="false">
      <c r="A9" s="275"/>
      <c r="B9" s="276" t="s">
        <v>176</v>
      </c>
      <c r="C9" s="277" t="n">
        <v>9103</v>
      </c>
      <c r="D9" s="278"/>
      <c r="E9" s="279"/>
      <c r="F9" s="278"/>
      <c r="G9" s="280"/>
      <c r="H9" s="281"/>
      <c r="I9" s="282"/>
      <c r="J9" s="283" t="n">
        <v>1996</v>
      </c>
      <c r="K9" s="283" t="n">
        <v>58</v>
      </c>
      <c r="L9" s="283" t="n">
        <v>176</v>
      </c>
      <c r="M9" s="283" t="n">
        <v>668</v>
      </c>
      <c r="N9" s="283" t="n">
        <v>98</v>
      </c>
      <c r="O9" s="284" t="n">
        <v>996</v>
      </c>
      <c r="R9" s="233"/>
      <c r="S9" s="233"/>
      <c r="T9" s="233"/>
      <c r="U9" s="233"/>
      <c r="V9" s="233"/>
      <c r="W9" s="233"/>
    </row>
    <row r="10" s="274" customFormat="true" ht="14.25" hidden="false" customHeight="true" outlineLevel="0" collapsed="false">
      <c r="A10" s="275"/>
      <c r="B10" s="276" t="s">
        <v>177</v>
      </c>
      <c r="C10" s="285" t="n">
        <v>4588</v>
      </c>
      <c r="D10" s="286" t="n">
        <v>1204</v>
      </c>
      <c r="E10" s="279"/>
      <c r="F10" s="286" t="n">
        <v>1667</v>
      </c>
      <c r="G10" s="280"/>
      <c r="H10" s="281"/>
      <c r="I10" s="282"/>
      <c r="J10" s="283" t="n">
        <v>673</v>
      </c>
      <c r="K10" s="283" t="n">
        <v>53</v>
      </c>
      <c r="L10" s="283" t="n">
        <v>54</v>
      </c>
      <c r="M10" s="283" t="n">
        <v>318</v>
      </c>
      <c r="N10" s="283" t="n">
        <v>25</v>
      </c>
      <c r="O10" s="284" t="n">
        <v>223</v>
      </c>
      <c r="R10" s="233"/>
      <c r="S10" s="233"/>
      <c r="T10" s="233"/>
      <c r="U10" s="233"/>
      <c r="V10" s="233"/>
      <c r="W10" s="233"/>
    </row>
    <row r="11" s="274" customFormat="true" ht="14.25" hidden="false" customHeight="true" outlineLevel="0" collapsed="false">
      <c r="A11" s="275"/>
      <c r="B11" s="276" t="s">
        <v>178</v>
      </c>
      <c r="C11" s="285"/>
      <c r="D11" s="286" t="n">
        <v>1402</v>
      </c>
      <c r="E11" s="279"/>
      <c r="F11" s="277" t="n">
        <v>1534</v>
      </c>
      <c r="G11" s="280"/>
      <c r="H11" s="281"/>
      <c r="I11" s="282"/>
      <c r="J11" s="283" t="n">
        <v>1054</v>
      </c>
      <c r="K11" s="283" t="n">
        <v>19</v>
      </c>
      <c r="L11" s="283" t="n">
        <v>14</v>
      </c>
      <c r="M11" s="283" t="n">
        <v>182</v>
      </c>
      <c r="N11" s="283" t="n">
        <v>16</v>
      </c>
      <c r="O11" s="284" t="n">
        <v>823</v>
      </c>
      <c r="R11" s="233"/>
      <c r="S11" s="233"/>
      <c r="T11" s="233"/>
      <c r="U11" s="233"/>
      <c r="V11" s="233"/>
      <c r="W11" s="233"/>
    </row>
    <row r="12" s="274" customFormat="true" ht="14.25" hidden="false" customHeight="true" outlineLevel="0" collapsed="false">
      <c r="A12" s="275"/>
      <c r="B12" s="276" t="s">
        <v>179</v>
      </c>
      <c r="C12" s="285"/>
      <c r="D12" s="277" t="n">
        <v>1170</v>
      </c>
      <c r="E12" s="281"/>
      <c r="F12" s="277" t="n">
        <v>1170</v>
      </c>
      <c r="G12" s="280"/>
      <c r="H12" s="281"/>
      <c r="I12" s="282"/>
      <c r="J12" s="283" t="n">
        <v>834</v>
      </c>
      <c r="K12" s="283" t="n">
        <v>14</v>
      </c>
      <c r="L12" s="283" t="n">
        <v>13</v>
      </c>
      <c r="M12" s="283" t="n">
        <v>144</v>
      </c>
      <c r="N12" s="283" t="n">
        <v>12</v>
      </c>
      <c r="O12" s="284" t="n">
        <v>651</v>
      </c>
      <c r="R12" s="233"/>
      <c r="S12" s="233"/>
      <c r="T12" s="233"/>
      <c r="U12" s="233"/>
      <c r="V12" s="233"/>
      <c r="W12" s="233"/>
    </row>
    <row r="13" s="274" customFormat="true" ht="14.25" hidden="false" customHeight="true" outlineLevel="0" collapsed="false">
      <c r="A13" s="275"/>
      <c r="B13" s="276" t="s">
        <v>180</v>
      </c>
      <c r="C13" s="285"/>
      <c r="D13" s="286" t="n">
        <v>56</v>
      </c>
      <c r="E13" s="279"/>
      <c r="F13" s="286" t="n">
        <v>59</v>
      </c>
      <c r="G13" s="280"/>
      <c r="H13" s="281"/>
      <c r="I13" s="282"/>
      <c r="J13" s="283" t="n">
        <v>27</v>
      </c>
      <c r="K13" s="283" t="n">
        <v>1</v>
      </c>
      <c r="L13" s="283" t="n">
        <v>2</v>
      </c>
      <c r="M13" s="283" t="n">
        <v>5</v>
      </c>
      <c r="N13" s="283" t="n">
        <v>0</v>
      </c>
      <c r="O13" s="284" t="n">
        <v>19</v>
      </c>
      <c r="R13" s="233"/>
      <c r="S13" s="233"/>
      <c r="T13" s="233"/>
      <c r="U13" s="233"/>
      <c r="V13" s="233"/>
      <c r="W13" s="233"/>
    </row>
    <row r="14" s="274" customFormat="true" ht="14.25" hidden="false" customHeight="true" outlineLevel="0" collapsed="false">
      <c r="A14" s="275"/>
      <c r="B14" s="276" t="s">
        <v>181</v>
      </c>
      <c r="C14" s="285"/>
      <c r="D14" s="277" t="n">
        <v>395</v>
      </c>
      <c r="E14" s="281"/>
      <c r="F14" s="277" t="n">
        <v>420</v>
      </c>
      <c r="G14" s="280"/>
      <c r="H14" s="281"/>
      <c r="I14" s="282"/>
      <c r="J14" s="283" t="n">
        <v>138</v>
      </c>
      <c r="K14" s="283" t="n">
        <v>1</v>
      </c>
      <c r="L14" s="283" t="n">
        <v>4</v>
      </c>
      <c r="M14" s="283" t="n">
        <v>57</v>
      </c>
      <c r="N14" s="283" t="n">
        <v>6</v>
      </c>
      <c r="O14" s="284" t="n">
        <v>70</v>
      </c>
      <c r="R14" s="233"/>
      <c r="S14" s="233"/>
      <c r="T14" s="233"/>
      <c r="U14" s="233"/>
      <c r="V14" s="233"/>
      <c r="W14" s="233"/>
    </row>
    <row r="15" s="274" customFormat="true" ht="14.25" hidden="false" customHeight="true" outlineLevel="0" collapsed="false">
      <c r="A15" s="287"/>
      <c r="B15" s="288" t="s">
        <v>182</v>
      </c>
      <c r="C15" s="289"/>
      <c r="D15" s="290" t="n">
        <v>361</v>
      </c>
      <c r="E15" s="291"/>
      <c r="F15" s="290" t="n">
        <v>401</v>
      </c>
      <c r="G15" s="289"/>
      <c r="H15" s="291"/>
      <c r="I15" s="292"/>
      <c r="J15" s="283" t="n">
        <v>126</v>
      </c>
      <c r="K15" s="293" t="n">
        <v>1</v>
      </c>
      <c r="L15" s="293" t="n">
        <v>8</v>
      </c>
      <c r="M15" s="293" t="n">
        <v>60</v>
      </c>
      <c r="N15" s="293" t="n">
        <v>1</v>
      </c>
      <c r="O15" s="294" t="n">
        <v>56</v>
      </c>
      <c r="R15" s="233"/>
      <c r="S15" s="233"/>
      <c r="T15" s="233"/>
      <c r="U15" s="233"/>
      <c r="V15" s="233"/>
      <c r="W15" s="233"/>
    </row>
    <row r="16" s="274" customFormat="true" ht="14.25" hidden="false" customHeight="true" outlineLevel="0" collapsed="false">
      <c r="A16" s="295" t="s">
        <v>48</v>
      </c>
      <c r="B16" s="296"/>
      <c r="C16" s="297" t="n">
        <v>948</v>
      </c>
      <c r="D16" s="297" t="n">
        <v>299</v>
      </c>
      <c r="E16" s="298" t="n">
        <v>31.5400843881857</v>
      </c>
      <c r="F16" s="297" t="n">
        <v>328</v>
      </c>
      <c r="G16" s="297" t="n">
        <v>391</v>
      </c>
      <c r="H16" s="299" t="n">
        <v>41.2447257383966</v>
      </c>
      <c r="I16" s="300" t="n">
        <v>437</v>
      </c>
      <c r="J16" s="301"/>
      <c r="K16" s="302" t="n">
        <v>14</v>
      </c>
      <c r="L16" s="302" t="n">
        <v>32</v>
      </c>
      <c r="M16" s="302" t="n">
        <v>92</v>
      </c>
      <c r="N16" s="302" t="n">
        <v>21</v>
      </c>
      <c r="O16" s="303" t="n">
        <v>278</v>
      </c>
      <c r="R16" s="233"/>
      <c r="S16" s="233"/>
      <c r="T16" s="233"/>
      <c r="U16" s="233"/>
      <c r="V16" s="233"/>
      <c r="W16" s="233"/>
    </row>
    <row r="17" s="274" customFormat="true" ht="14.25" hidden="false" customHeight="true" outlineLevel="0" collapsed="false">
      <c r="A17" s="263" t="s">
        <v>49</v>
      </c>
      <c r="B17" s="264"/>
      <c r="C17" s="265" t="n">
        <v>36</v>
      </c>
      <c r="D17" s="266" t="n">
        <v>10</v>
      </c>
      <c r="E17" s="267" t="n">
        <v>27.7777777777778</v>
      </c>
      <c r="F17" s="266" t="n">
        <v>12</v>
      </c>
      <c r="G17" s="268" t="n">
        <v>24</v>
      </c>
      <c r="H17" s="267" t="n">
        <v>66.6666666666667</v>
      </c>
      <c r="I17" s="304" t="n">
        <v>25</v>
      </c>
      <c r="J17" s="270"/>
      <c r="K17" s="271" t="n">
        <v>0</v>
      </c>
      <c r="L17" s="271" t="n">
        <v>0</v>
      </c>
      <c r="M17" s="271" t="n">
        <v>5</v>
      </c>
      <c r="N17" s="271" t="n">
        <v>0</v>
      </c>
      <c r="O17" s="272" t="n">
        <v>20</v>
      </c>
      <c r="P17" s="273" t="n">
        <v>25</v>
      </c>
      <c r="R17" s="233"/>
      <c r="S17" s="233"/>
      <c r="T17" s="233"/>
      <c r="U17" s="233"/>
      <c r="V17" s="233"/>
      <c r="W17" s="233"/>
    </row>
    <row r="18" s="274" customFormat="true" ht="14.25" hidden="false" customHeight="true" outlineLevel="0" collapsed="false">
      <c r="A18" s="275"/>
      <c r="B18" s="276" t="s">
        <v>176</v>
      </c>
      <c r="C18" s="277" t="n">
        <v>26</v>
      </c>
      <c r="D18" s="278"/>
      <c r="E18" s="279"/>
      <c r="F18" s="278"/>
      <c r="G18" s="280"/>
      <c r="H18" s="281"/>
      <c r="I18" s="282"/>
      <c r="J18" s="283" t="n">
        <v>16</v>
      </c>
      <c r="K18" s="283" t="s">
        <v>47</v>
      </c>
      <c r="L18" s="283" t="s">
        <v>47</v>
      </c>
      <c r="M18" s="283" t="n">
        <v>2</v>
      </c>
      <c r="N18" s="283" t="n">
        <v>0</v>
      </c>
      <c r="O18" s="284" t="n">
        <v>14</v>
      </c>
      <c r="R18" s="233"/>
      <c r="S18" s="233"/>
      <c r="T18" s="233"/>
      <c r="U18" s="233"/>
      <c r="V18" s="233"/>
      <c r="W18" s="233"/>
    </row>
    <row r="19" s="274" customFormat="true" ht="14.25" hidden="false" customHeight="true" outlineLevel="0" collapsed="false">
      <c r="A19" s="275"/>
      <c r="B19" s="276" t="s">
        <v>177</v>
      </c>
      <c r="C19" s="285" t="n">
        <v>10</v>
      </c>
      <c r="D19" s="286" t="s">
        <v>47</v>
      </c>
      <c r="E19" s="279"/>
      <c r="F19" s="286" t="s">
        <v>47</v>
      </c>
      <c r="G19" s="280"/>
      <c r="H19" s="281"/>
      <c r="I19" s="282"/>
      <c r="J19" s="283" t="n">
        <v>0</v>
      </c>
      <c r="K19" s="283" t="s">
        <v>47</v>
      </c>
      <c r="L19" s="283" t="n">
        <v>0</v>
      </c>
      <c r="M19" s="283" t="s">
        <v>47</v>
      </c>
      <c r="N19" s="283" t="n">
        <v>0</v>
      </c>
      <c r="O19" s="284" t="s">
        <v>47</v>
      </c>
      <c r="R19" s="233"/>
      <c r="S19" s="233"/>
      <c r="T19" s="233"/>
      <c r="U19" s="233"/>
      <c r="V19" s="233"/>
      <c r="W19" s="233"/>
    </row>
    <row r="20" s="274" customFormat="true" ht="14.25" hidden="false" customHeight="true" outlineLevel="0" collapsed="false">
      <c r="A20" s="275"/>
      <c r="B20" s="276" t="s">
        <v>178</v>
      </c>
      <c r="C20" s="285"/>
      <c r="D20" s="286" t="s">
        <v>47</v>
      </c>
      <c r="E20" s="279"/>
      <c r="F20" s="277" t="n">
        <v>2</v>
      </c>
      <c r="G20" s="280"/>
      <c r="H20" s="281"/>
      <c r="I20" s="282"/>
      <c r="J20" s="283" t="n">
        <v>1</v>
      </c>
      <c r="K20" s="283" t="s">
        <v>47</v>
      </c>
      <c r="L20" s="283" t="n">
        <v>0</v>
      </c>
      <c r="M20" s="283" t="n">
        <v>1</v>
      </c>
      <c r="N20" s="283" t="n">
        <v>0</v>
      </c>
      <c r="O20" s="284" t="s">
        <v>47</v>
      </c>
      <c r="R20" s="233"/>
      <c r="S20" s="233"/>
      <c r="T20" s="233"/>
      <c r="U20" s="233"/>
      <c r="V20" s="233"/>
      <c r="W20" s="233"/>
    </row>
    <row r="21" s="274" customFormat="true" ht="14.25" hidden="false" customHeight="true" outlineLevel="0" collapsed="false">
      <c r="A21" s="275"/>
      <c r="B21" s="276" t="s">
        <v>179</v>
      </c>
      <c r="C21" s="285"/>
      <c r="D21" s="277" t="n">
        <v>6</v>
      </c>
      <c r="E21" s="281"/>
      <c r="F21" s="277" t="n">
        <v>6</v>
      </c>
      <c r="G21" s="280"/>
      <c r="H21" s="281"/>
      <c r="I21" s="282"/>
      <c r="J21" s="283" t="n">
        <v>6</v>
      </c>
      <c r="K21" s="283" t="n">
        <v>0</v>
      </c>
      <c r="L21" s="283" t="n">
        <v>0</v>
      </c>
      <c r="M21" s="283" t="n">
        <v>1</v>
      </c>
      <c r="N21" s="283" t="n">
        <v>0</v>
      </c>
      <c r="O21" s="284" t="n">
        <v>5</v>
      </c>
      <c r="R21" s="233"/>
      <c r="S21" s="233"/>
      <c r="T21" s="233"/>
      <c r="U21" s="233"/>
      <c r="V21" s="233"/>
      <c r="W21" s="233"/>
    </row>
    <row r="22" s="274" customFormat="true" ht="14.25" hidden="false" customHeight="true" outlineLevel="0" collapsed="false">
      <c r="A22" s="275"/>
      <c r="B22" s="276" t="s">
        <v>180</v>
      </c>
      <c r="C22" s="285"/>
      <c r="D22" s="286" t="s">
        <v>47</v>
      </c>
      <c r="E22" s="279"/>
      <c r="F22" s="286" t="s">
        <v>47</v>
      </c>
      <c r="G22" s="280"/>
      <c r="H22" s="281"/>
      <c r="I22" s="282"/>
      <c r="J22" s="283" t="n">
        <v>0</v>
      </c>
      <c r="K22" s="283" t="n">
        <v>0</v>
      </c>
      <c r="L22" s="283" t="n">
        <v>0</v>
      </c>
      <c r="M22" s="283" t="s">
        <v>47</v>
      </c>
      <c r="N22" s="283" t="n">
        <v>0</v>
      </c>
      <c r="O22" s="284" t="s">
        <v>47</v>
      </c>
      <c r="R22" s="233"/>
      <c r="S22" s="233"/>
      <c r="T22" s="233"/>
      <c r="U22" s="233"/>
      <c r="V22" s="233"/>
      <c r="W22" s="233"/>
    </row>
    <row r="23" s="274" customFormat="true" ht="14.25" hidden="false" customHeight="true" outlineLevel="0" collapsed="false">
      <c r="A23" s="275"/>
      <c r="B23" s="276" t="s">
        <v>181</v>
      </c>
      <c r="C23" s="285"/>
      <c r="D23" s="277" t="n">
        <v>2</v>
      </c>
      <c r="E23" s="281"/>
      <c r="F23" s="277" t="n">
        <v>2</v>
      </c>
      <c r="G23" s="280"/>
      <c r="H23" s="281"/>
      <c r="I23" s="282"/>
      <c r="J23" s="283" t="n">
        <v>2</v>
      </c>
      <c r="K23" s="283" t="s">
        <v>47</v>
      </c>
      <c r="L23" s="283" t="n">
        <v>0</v>
      </c>
      <c r="M23" s="283" t="n">
        <v>1</v>
      </c>
      <c r="N23" s="283" t="n">
        <v>0</v>
      </c>
      <c r="O23" s="284" t="n">
        <v>1</v>
      </c>
      <c r="R23" s="233"/>
      <c r="S23" s="233"/>
      <c r="T23" s="233"/>
      <c r="U23" s="233"/>
      <c r="V23" s="233"/>
      <c r="W23" s="233"/>
    </row>
    <row r="24" s="274" customFormat="true" ht="14.25" hidden="false" customHeight="true" outlineLevel="0" collapsed="false">
      <c r="A24" s="287"/>
      <c r="B24" s="288" t="s">
        <v>182</v>
      </c>
      <c r="C24" s="289"/>
      <c r="D24" s="290" t="n">
        <v>2</v>
      </c>
      <c r="E24" s="291"/>
      <c r="F24" s="290" t="n">
        <v>2</v>
      </c>
      <c r="G24" s="289"/>
      <c r="H24" s="291"/>
      <c r="I24" s="292"/>
      <c r="J24" s="283" t="n">
        <v>0</v>
      </c>
      <c r="K24" s="293" t="n">
        <v>0</v>
      </c>
      <c r="L24" s="293" t="n">
        <v>0</v>
      </c>
      <c r="M24" s="293" t="s">
        <v>47</v>
      </c>
      <c r="N24" s="293" t="n">
        <v>0</v>
      </c>
      <c r="O24" s="294" t="s">
        <v>47</v>
      </c>
      <c r="R24" s="233"/>
      <c r="S24" s="233"/>
      <c r="T24" s="233"/>
      <c r="U24" s="233"/>
      <c r="V24" s="233"/>
      <c r="W24" s="233"/>
    </row>
    <row r="25" s="274" customFormat="true" ht="14.25" hidden="false" customHeight="true" outlineLevel="0" collapsed="false">
      <c r="A25" s="263" t="s">
        <v>50</v>
      </c>
      <c r="B25" s="305"/>
      <c r="C25" s="306" t="n">
        <v>22</v>
      </c>
      <c r="D25" s="307" t="n">
        <v>6</v>
      </c>
      <c r="E25" s="308" t="n">
        <v>27.2727272727273</v>
      </c>
      <c r="F25" s="307" t="n">
        <v>6</v>
      </c>
      <c r="G25" s="309" t="n">
        <v>8</v>
      </c>
      <c r="H25" s="308" t="n">
        <v>36.3636363636364</v>
      </c>
      <c r="I25" s="310" t="n">
        <v>8</v>
      </c>
      <c r="J25" s="311"/>
      <c r="K25" s="271" t="n">
        <v>0</v>
      </c>
      <c r="L25" s="271" t="n">
        <v>0</v>
      </c>
      <c r="M25" s="271" t="n">
        <v>2</v>
      </c>
      <c r="N25" s="271" t="n">
        <v>0</v>
      </c>
      <c r="O25" s="272" t="n">
        <v>6</v>
      </c>
      <c r="R25" s="233"/>
      <c r="S25" s="233"/>
      <c r="T25" s="233"/>
      <c r="U25" s="233"/>
      <c r="V25" s="233"/>
      <c r="W25" s="233"/>
    </row>
    <row r="26" s="274" customFormat="true" ht="14.25" hidden="false" customHeight="true" outlineLevel="0" collapsed="false">
      <c r="A26" s="275"/>
      <c r="B26" s="276" t="s">
        <v>176</v>
      </c>
      <c r="C26" s="286" t="n">
        <v>16</v>
      </c>
      <c r="D26" s="312"/>
      <c r="E26" s="279"/>
      <c r="F26" s="312"/>
      <c r="G26" s="313"/>
      <c r="H26" s="279"/>
      <c r="I26" s="314"/>
      <c r="J26" s="283" t="n">
        <v>4</v>
      </c>
      <c r="K26" s="283" t="s">
        <v>47</v>
      </c>
      <c r="L26" s="283" t="n">
        <v>0</v>
      </c>
      <c r="M26" s="283" t="n">
        <v>1</v>
      </c>
      <c r="N26" s="283" t="n">
        <v>0</v>
      </c>
      <c r="O26" s="284" t="n">
        <v>3</v>
      </c>
    </row>
    <row r="27" s="274" customFormat="true" ht="14.25" hidden="false" customHeight="true" outlineLevel="0" collapsed="false">
      <c r="A27" s="275"/>
      <c r="B27" s="276" t="s">
        <v>177</v>
      </c>
      <c r="C27" s="315" t="n">
        <v>6</v>
      </c>
      <c r="D27" s="286" t="n">
        <v>2</v>
      </c>
      <c r="E27" s="279"/>
      <c r="F27" s="286" t="n">
        <v>2</v>
      </c>
      <c r="G27" s="313"/>
      <c r="H27" s="279"/>
      <c r="I27" s="314"/>
      <c r="J27" s="283" t="n">
        <v>0</v>
      </c>
      <c r="K27" s="283" t="s">
        <v>47</v>
      </c>
      <c r="L27" s="283" t="n">
        <v>0</v>
      </c>
      <c r="M27" s="283" t="s">
        <v>47</v>
      </c>
      <c r="N27" s="283" t="n">
        <v>0</v>
      </c>
      <c r="O27" s="284" t="s">
        <v>47</v>
      </c>
    </row>
    <row r="28" s="274" customFormat="true" ht="14.25" hidden="false" customHeight="true" outlineLevel="0" collapsed="false">
      <c r="A28" s="275"/>
      <c r="B28" s="276" t="s">
        <v>178</v>
      </c>
      <c r="C28" s="315"/>
      <c r="D28" s="286" t="n">
        <v>3</v>
      </c>
      <c r="E28" s="279"/>
      <c r="F28" s="286" t="n">
        <v>3</v>
      </c>
      <c r="G28" s="313"/>
      <c r="H28" s="279"/>
      <c r="I28" s="314"/>
      <c r="J28" s="283" t="n">
        <v>3</v>
      </c>
      <c r="K28" s="283" t="n">
        <v>0</v>
      </c>
      <c r="L28" s="283" t="n">
        <v>0</v>
      </c>
      <c r="M28" s="283" t="n">
        <v>1</v>
      </c>
      <c r="N28" s="283" t="n">
        <v>0</v>
      </c>
      <c r="O28" s="284" t="n">
        <v>2</v>
      </c>
    </row>
    <row r="29" s="274" customFormat="true" ht="14.25" hidden="false" customHeight="true" outlineLevel="0" collapsed="false">
      <c r="A29" s="275"/>
      <c r="B29" s="276" t="s">
        <v>179</v>
      </c>
      <c r="C29" s="315"/>
      <c r="D29" s="286" t="n">
        <v>1</v>
      </c>
      <c r="E29" s="279"/>
      <c r="F29" s="286" t="n">
        <v>1</v>
      </c>
      <c r="G29" s="313"/>
      <c r="H29" s="279"/>
      <c r="I29" s="314"/>
      <c r="J29" s="283" t="n">
        <v>1</v>
      </c>
      <c r="K29" s="283" t="n">
        <v>0</v>
      </c>
      <c r="L29" s="283" t="n">
        <v>0</v>
      </c>
      <c r="M29" s="283" t="n">
        <v>0</v>
      </c>
      <c r="N29" s="283" t="n">
        <v>0</v>
      </c>
      <c r="O29" s="284" t="n">
        <v>1</v>
      </c>
    </row>
    <row r="30" s="274" customFormat="true" ht="14.25" hidden="false" customHeight="true" outlineLevel="0" collapsed="false">
      <c r="A30" s="275"/>
      <c r="B30" s="276" t="s">
        <v>180</v>
      </c>
      <c r="C30" s="315"/>
      <c r="D30" s="286" t="s">
        <v>47</v>
      </c>
      <c r="E30" s="279"/>
      <c r="F30" s="286" t="s">
        <v>47</v>
      </c>
      <c r="G30" s="313"/>
      <c r="H30" s="279"/>
      <c r="I30" s="314"/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0</v>
      </c>
      <c r="O30" s="284" t="n">
        <v>0</v>
      </c>
    </row>
    <row r="31" s="274" customFormat="true" ht="14.25" hidden="false" customHeight="true" outlineLevel="0" collapsed="false">
      <c r="A31" s="275"/>
      <c r="B31" s="276" t="s">
        <v>181</v>
      </c>
      <c r="C31" s="315"/>
      <c r="D31" s="286" t="s">
        <v>47</v>
      </c>
      <c r="E31" s="279"/>
      <c r="F31" s="286" t="s">
        <v>47</v>
      </c>
      <c r="G31" s="313"/>
      <c r="H31" s="279"/>
      <c r="I31" s="314"/>
      <c r="J31" s="283" t="n">
        <v>0</v>
      </c>
      <c r="K31" s="283" t="n">
        <v>0</v>
      </c>
      <c r="L31" s="283" t="n">
        <v>0</v>
      </c>
      <c r="M31" s="283" t="n">
        <v>0</v>
      </c>
      <c r="N31" s="283" t="n">
        <v>0</v>
      </c>
      <c r="O31" s="284" t="n">
        <v>0</v>
      </c>
    </row>
    <row r="32" s="274" customFormat="true" ht="14.25" hidden="false" customHeight="true" outlineLevel="0" collapsed="false">
      <c r="A32" s="287"/>
      <c r="B32" s="288" t="s">
        <v>182</v>
      </c>
      <c r="C32" s="316"/>
      <c r="D32" s="317" t="s">
        <v>47</v>
      </c>
      <c r="E32" s="318"/>
      <c r="F32" s="317" t="s">
        <v>47</v>
      </c>
      <c r="G32" s="316"/>
      <c r="H32" s="318"/>
      <c r="I32" s="319"/>
      <c r="J32" s="293" t="n">
        <v>0</v>
      </c>
      <c r="K32" s="293" t="n">
        <v>0</v>
      </c>
      <c r="L32" s="293" t="n">
        <v>0</v>
      </c>
      <c r="M32" s="293" t="s">
        <v>47</v>
      </c>
      <c r="N32" s="293" t="n">
        <v>0</v>
      </c>
      <c r="O32" s="294" t="s">
        <v>47</v>
      </c>
    </row>
    <row r="33" s="274" customFormat="true" ht="14.25" hidden="false" customHeight="true" outlineLevel="0" collapsed="false">
      <c r="A33" s="263" t="s">
        <v>51</v>
      </c>
      <c r="B33" s="305"/>
      <c r="C33" s="306" t="n">
        <v>12</v>
      </c>
      <c r="D33" s="307" t="n">
        <v>5</v>
      </c>
      <c r="E33" s="308" t="n">
        <v>41.6666666666667</v>
      </c>
      <c r="F33" s="307" t="n">
        <v>6</v>
      </c>
      <c r="G33" s="309" t="n">
        <v>8</v>
      </c>
      <c r="H33" s="308" t="n">
        <v>66.6666666666667</v>
      </c>
      <c r="I33" s="310" t="n">
        <v>9</v>
      </c>
      <c r="J33" s="311"/>
      <c r="K33" s="271" t="n">
        <v>1</v>
      </c>
      <c r="L33" s="271" t="n">
        <v>0</v>
      </c>
      <c r="M33" s="271" t="n">
        <v>3</v>
      </c>
      <c r="N33" s="271" t="n">
        <v>0</v>
      </c>
      <c r="O33" s="272" t="n">
        <v>5</v>
      </c>
    </row>
    <row r="34" s="274" customFormat="true" ht="14.25" hidden="false" customHeight="true" outlineLevel="0" collapsed="false">
      <c r="A34" s="275"/>
      <c r="B34" s="276" t="s">
        <v>176</v>
      </c>
      <c r="C34" s="286" t="n">
        <v>7</v>
      </c>
      <c r="D34" s="312"/>
      <c r="E34" s="279"/>
      <c r="F34" s="312"/>
      <c r="G34" s="313"/>
      <c r="H34" s="279"/>
      <c r="I34" s="314"/>
      <c r="J34" s="283" t="n">
        <v>3</v>
      </c>
      <c r="K34" s="283" t="s">
        <v>47</v>
      </c>
      <c r="L34" s="283" t="n">
        <v>0</v>
      </c>
      <c r="M34" s="283" t="n">
        <v>1</v>
      </c>
      <c r="N34" s="283" t="n">
        <v>0</v>
      </c>
      <c r="O34" s="284" t="n">
        <v>2</v>
      </c>
    </row>
    <row r="35" s="274" customFormat="true" ht="14.25" hidden="false" customHeight="true" outlineLevel="0" collapsed="false">
      <c r="A35" s="275"/>
      <c r="B35" s="276" t="s">
        <v>177</v>
      </c>
      <c r="C35" s="315" t="n">
        <v>5</v>
      </c>
      <c r="D35" s="286" t="n">
        <v>2</v>
      </c>
      <c r="E35" s="279"/>
      <c r="F35" s="286" t="n">
        <v>3</v>
      </c>
      <c r="G35" s="313"/>
      <c r="H35" s="279"/>
      <c r="I35" s="314"/>
      <c r="J35" s="283" t="n">
        <v>3</v>
      </c>
      <c r="K35" s="283" t="n">
        <v>1</v>
      </c>
      <c r="L35" s="283" t="n">
        <v>0</v>
      </c>
      <c r="M35" s="283" t="n">
        <v>2</v>
      </c>
      <c r="N35" s="283" t="n">
        <v>0</v>
      </c>
      <c r="O35" s="284" t="s">
        <v>47</v>
      </c>
    </row>
    <row r="36" s="274" customFormat="true" ht="14.25" hidden="false" customHeight="true" outlineLevel="0" collapsed="false">
      <c r="A36" s="275"/>
      <c r="B36" s="276" t="s">
        <v>178</v>
      </c>
      <c r="C36" s="315"/>
      <c r="D36" s="286" t="n">
        <v>1</v>
      </c>
      <c r="E36" s="279"/>
      <c r="F36" s="286" t="n">
        <v>1</v>
      </c>
      <c r="G36" s="313"/>
      <c r="H36" s="279"/>
      <c r="I36" s="314"/>
      <c r="J36" s="283" t="n">
        <v>1</v>
      </c>
      <c r="K36" s="283" t="s">
        <v>47</v>
      </c>
      <c r="L36" s="283" t="s">
        <v>47</v>
      </c>
      <c r="M36" s="283" t="n">
        <v>0</v>
      </c>
      <c r="N36" s="283" t="n">
        <v>0</v>
      </c>
      <c r="O36" s="284" t="n">
        <v>1</v>
      </c>
    </row>
    <row r="37" s="274" customFormat="true" ht="14.25" hidden="false" customHeight="true" outlineLevel="0" collapsed="false">
      <c r="A37" s="275"/>
      <c r="B37" s="276" t="s">
        <v>179</v>
      </c>
      <c r="C37" s="315"/>
      <c r="D37" s="286" t="s">
        <v>47</v>
      </c>
      <c r="E37" s="279"/>
      <c r="F37" s="286" t="s">
        <v>47</v>
      </c>
      <c r="G37" s="313"/>
      <c r="H37" s="279"/>
      <c r="I37" s="314"/>
      <c r="J37" s="283" t="n">
        <v>0</v>
      </c>
      <c r="K37" s="283" t="s">
        <v>47</v>
      </c>
      <c r="L37" s="283" t="n">
        <v>0</v>
      </c>
      <c r="M37" s="283" t="n">
        <v>0</v>
      </c>
      <c r="N37" s="283" t="n">
        <v>0</v>
      </c>
      <c r="O37" s="284" t="s">
        <v>47</v>
      </c>
    </row>
    <row r="38" s="274" customFormat="true" ht="14.25" hidden="false" customHeight="true" outlineLevel="0" collapsed="false">
      <c r="A38" s="275"/>
      <c r="B38" s="276" t="s">
        <v>180</v>
      </c>
      <c r="C38" s="315"/>
      <c r="D38" s="286" t="s">
        <v>47</v>
      </c>
      <c r="E38" s="279"/>
      <c r="F38" s="286" t="s">
        <v>47</v>
      </c>
      <c r="G38" s="313"/>
      <c r="H38" s="279"/>
      <c r="I38" s="314"/>
      <c r="J38" s="283" t="n">
        <v>0</v>
      </c>
      <c r="K38" s="283" t="s">
        <v>47</v>
      </c>
      <c r="L38" s="283" t="n">
        <v>0</v>
      </c>
      <c r="M38" s="283" t="n">
        <v>0</v>
      </c>
      <c r="N38" s="283" t="n">
        <v>0</v>
      </c>
      <c r="O38" s="284" t="s">
        <v>47</v>
      </c>
    </row>
    <row r="39" s="274" customFormat="true" ht="14.25" hidden="false" customHeight="true" outlineLevel="0" collapsed="false">
      <c r="A39" s="275"/>
      <c r="B39" s="276" t="s">
        <v>181</v>
      </c>
      <c r="C39" s="315"/>
      <c r="D39" s="286" t="n">
        <v>2</v>
      </c>
      <c r="E39" s="279"/>
      <c r="F39" s="286" t="n">
        <v>2</v>
      </c>
      <c r="G39" s="313"/>
      <c r="H39" s="279"/>
      <c r="I39" s="314"/>
      <c r="J39" s="283" t="n">
        <v>2</v>
      </c>
      <c r="K39" s="283" t="s">
        <v>47</v>
      </c>
      <c r="L39" s="283" t="n">
        <v>0</v>
      </c>
      <c r="M39" s="283" t="n">
        <v>0</v>
      </c>
      <c r="N39" s="283" t="n">
        <v>0</v>
      </c>
      <c r="O39" s="284" t="n">
        <v>2</v>
      </c>
    </row>
    <row r="40" s="274" customFormat="true" ht="14.25" hidden="false" customHeight="true" outlineLevel="0" collapsed="false">
      <c r="A40" s="287"/>
      <c r="B40" s="288" t="s">
        <v>182</v>
      </c>
      <c r="C40" s="315"/>
      <c r="D40" s="317" t="s">
        <v>47</v>
      </c>
      <c r="E40" s="318"/>
      <c r="F40" s="317" t="s">
        <v>47</v>
      </c>
      <c r="G40" s="316"/>
      <c r="H40" s="318"/>
      <c r="I40" s="319"/>
      <c r="J40" s="293" t="n">
        <v>0</v>
      </c>
      <c r="K40" s="293" t="s">
        <v>47</v>
      </c>
      <c r="L40" s="293" t="n">
        <v>0</v>
      </c>
      <c r="M40" s="293" t="n">
        <v>0</v>
      </c>
      <c r="N40" s="293" t="n">
        <v>0</v>
      </c>
      <c r="O40" s="294" t="n">
        <v>0</v>
      </c>
    </row>
    <row r="41" s="274" customFormat="true" ht="14.25" hidden="false" customHeight="true" outlineLevel="0" collapsed="false">
      <c r="A41" s="263" t="s">
        <v>52</v>
      </c>
      <c r="B41" s="305"/>
      <c r="C41" s="320" t="n">
        <v>84</v>
      </c>
      <c r="D41" s="307" t="n">
        <v>35</v>
      </c>
      <c r="E41" s="308" t="n">
        <v>41.6666666666667</v>
      </c>
      <c r="F41" s="307" t="n">
        <v>42</v>
      </c>
      <c r="G41" s="309" t="n">
        <v>47</v>
      </c>
      <c r="H41" s="308" t="n">
        <v>55.952380952381</v>
      </c>
      <c r="I41" s="310" t="n">
        <v>51</v>
      </c>
      <c r="J41" s="311"/>
      <c r="K41" s="271" t="n">
        <v>5</v>
      </c>
      <c r="L41" s="271" t="n">
        <v>5</v>
      </c>
      <c r="M41" s="271" t="n">
        <v>13</v>
      </c>
      <c r="N41" s="271" t="n">
        <v>0</v>
      </c>
      <c r="O41" s="272" t="n">
        <v>28</v>
      </c>
    </row>
    <row r="42" s="274" customFormat="true" ht="14.25" hidden="false" customHeight="true" outlineLevel="0" collapsed="false">
      <c r="A42" s="275"/>
      <c r="B42" s="276" t="s">
        <v>176</v>
      </c>
      <c r="C42" s="306" t="n">
        <v>49</v>
      </c>
      <c r="D42" s="312"/>
      <c r="E42" s="279"/>
      <c r="F42" s="312"/>
      <c r="G42" s="313"/>
      <c r="H42" s="279"/>
      <c r="I42" s="314"/>
      <c r="J42" s="283" t="n">
        <v>18</v>
      </c>
      <c r="K42" s="283" t="n">
        <v>2</v>
      </c>
      <c r="L42" s="283" t="n">
        <v>2</v>
      </c>
      <c r="M42" s="283" t="n">
        <v>1</v>
      </c>
      <c r="N42" s="283" t="s">
        <v>47</v>
      </c>
      <c r="O42" s="284" t="n">
        <v>13</v>
      </c>
    </row>
    <row r="43" s="274" customFormat="true" ht="14.25" hidden="false" customHeight="true" outlineLevel="0" collapsed="false">
      <c r="A43" s="275"/>
      <c r="B43" s="276" t="s">
        <v>177</v>
      </c>
      <c r="C43" s="315" t="n">
        <v>35</v>
      </c>
      <c r="D43" s="286" t="n">
        <v>7</v>
      </c>
      <c r="E43" s="279"/>
      <c r="F43" s="286" t="n">
        <v>10</v>
      </c>
      <c r="G43" s="313"/>
      <c r="H43" s="279"/>
      <c r="I43" s="314"/>
      <c r="J43" s="283" t="n">
        <v>10</v>
      </c>
      <c r="K43" s="283" t="n">
        <v>3</v>
      </c>
      <c r="L43" s="283" t="n">
        <v>2</v>
      </c>
      <c r="M43" s="283" t="n">
        <v>4</v>
      </c>
      <c r="N43" s="283" t="n">
        <v>0</v>
      </c>
      <c r="O43" s="284" t="n">
        <v>1</v>
      </c>
    </row>
    <row r="44" s="274" customFormat="true" ht="14.25" hidden="false" customHeight="true" outlineLevel="0" collapsed="false">
      <c r="A44" s="275"/>
      <c r="B44" s="276" t="s">
        <v>178</v>
      </c>
      <c r="C44" s="315"/>
      <c r="D44" s="286" t="n">
        <v>5</v>
      </c>
      <c r="E44" s="279"/>
      <c r="F44" s="286" t="n">
        <v>8</v>
      </c>
      <c r="G44" s="313"/>
      <c r="H44" s="279"/>
      <c r="I44" s="314"/>
      <c r="J44" s="283" t="n">
        <v>4</v>
      </c>
      <c r="K44" s="283" t="s">
        <v>47</v>
      </c>
      <c r="L44" s="283" t="s">
        <v>47</v>
      </c>
      <c r="M44" s="283" t="n">
        <v>1</v>
      </c>
      <c r="N44" s="283" t="n">
        <v>0</v>
      </c>
      <c r="O44" s="284" t="n">
        <v>3</v>
      </c>
    </row>
    <row r="45" s="274" customFormat="true" ht="14.25" hidden="false" customHeight="true" outlineLevel="0" collapsed="false">
      <c r="A45" s="275"/>
      <c r="B45" s="276" t="s">
        <v>179</v>
      </c>
      <c r="C45" s="315"/>
      <c r="D45" s="286" t="n">
        <v>20</v>
      </c>
      <c r="E45" s="279"/>
      <c r="F45" s="286" t="n">
        <v>20</v>
      </c>
      <c r="G45" s="313"/>
      <c r="H45" s="279"/>
      <c r="I45" s="314"/>
      <c r="J45" s="283" t="n">
        <v>18</v>
      </c>
      <c r="K45" s="283" t="s">
        <v>47</v>
      </c>
      <c r="L45" s="283" t="n">
        <v>1</v>
      </c>
      <c r="M45" s="283" t="n">
        <v>7</v>
      </c>
      <c r="N45" s="283" t="n">
        <v>0</v>
      </c>
      <c r="O45" s="284" t="n">
        <v>10</v>
      </c>
    </row>
    <row r="46" s="274" customFormat="true" ht="14.25" hidden="false" customHeight="true" outlineLevel="0" collapsed="false">
      <c r="A46" s="275"/>
      <c r="B46" s="276" t="s">
        <v>180</v>
      </c>
      <c r="C46" s="315"/>
      <c r="D46" s="286" t="s">
        <v>47</v>
      </c>
      <c r="E46" s="279"/>
      <c r="F46" s="286" t="s">
        <v>47</v>
      </c>
      <c r="G46" s="313"/>
      <c r="H46" s="279"/>
      <c r="I46" s="314"/>
      <c r="J46" s="283" t="n">
        <v>0</v>
      </c>
      <c r="K46" s="283" t="n">
        <v>0</v>
      </c>
      <c r="L46" s="283" t="n">
        <v>0</v>
      </c>
      <c r="M46" s="283" t="n">
        <v>0</v>
      </c>
      <c r="N46" s="283" t="s">
        <v>47</v>
      </c>
      <c r="O46" s="284" t="n">
        <v>0</v>
      </c>
    </row>
    <row r="47" s="274" customFormat="true" ht="14.25" hidden="false" customHeight="true" outlineLevel="0" collapsed="false">
      <c r="A47" s="275"/>
      <c r="B47" s="276" t="s">
        <v>181</v>
      </c>
      <c r="C47" s="315"/>
      <c r="D47" s="286" t="n">
        <v>3</v>
      </c>
      <c r="E47" s="279"/>
      <c r="F47" s="286" t="n">
        <v>3</v>
      </c>
      <c r="G47" s="313"/>
      <c r="H47" s="279"/>
      <c r="I47" s="314"/>
      <c r="J47" s="283" t="n">
        <v>0</v>
      </c>
      <c r="K47" s="283" t="n">
        <v>0</v>
      </c>
      <c r="L47" s="283" t="n">
        <v>0</v>
      </c>
      <c r="M47" s="283" t="n">
        <v>0</v>
      </c>
      <c r="N47" s="283" t="n">
        <v>0</v>
      </c>
      <c r="O47" s="284" t="s">
        <v>47</v>
      </c>
    </row>
    <row r="48" s="274" customFormat="true" ht="14.25" hidden="false" customHeight="true" outlineLevel="0" collapsed="false">
      <c r="A48" s="287"/>
      <c r="B48" s="288" t="s">
        <v>182</v>
      </c>
      <c r="C48" s="315"/>
      <c r="D48" s="317" t="s">
        <v>47</v>
      </c>
      <c r="E48" s="318"/>
      <c r="F48" s="317" t="n">
        <v>1</v>
      </c>
      <c r="G48" s="316"/>
      <c r="H48" s="318"/>
      <c r="I48" s="319"/>
      <c r="J48" s="293" t="n">
        <v>1</v>
      </c>
      <c r="K48" s="293" t="n">
        <v>0</v>
      </c>
      <c r="L48" s="293" t="s">
        <v>47</v>
      </c>
      <c r="M48" s="293" t="n">
        <v>0</v>
      </c>
      <c r="N48" s="293" t="n">
        <v>0</v>
      </c>
      <c r="O48" s="294" t="n">
        <v>1</v>
      </c>
    </row>
    <row r="49" s="274" customFormat="true" ht="14.25" hidden="false" customHeight="true" outlineLevel="0" collapsed="false">
      <c r="A49" s="263" t="s">
        <v>53</v>
      </c>
      <c r="B49" s="305"/>
      <c r="C49" s="320" t="n">
        <v>92</v>
      </c>
      <c r="D49" s="307" t="n">
        <v>24</v>
      </c>
      <c r="E49" s="308" t="n">
        <v>26.0869565217391</v>
      </c>
      <c r="F49" s="307" t="n">
        <v>26</v>
      </c>
      <c r="G49" s="309" t="n">
        <v>89</v>
      </c>
      <c r="H49" s="308" t="n">
        <v>96.7391304347826</v>
      </c>
      <c r="I49" s="310" t="n">
        <v>121</v>
      </c>
      <c r="J49" s="311"/>
      <c r="K49" s="271" t="n">
        <v>3</v>
      </c>
      <c r="L49" s="271" t="n">
        <v>19</v>
      </c>
      <c r="M49" s="271" t="n">
        <v>14</v>
      </c>
      <c r="N49" s="271" t="n">
        <v>19</v>
      </c>
      <c r="O49" s="272" t="n">
        <v>66</v>
      </c>
    </row>
    <row r="50" s="274" customFormat="true" ht="14.25" hidden="false" customHeight="true" outlineLevel="0" collapsed="false">
      <c r="A50" s="275"/>
      <c r="B50" s="276" t="s">
        <v>176</v>
      </c>
      <c r="C50" s="306" t="n">
        <v>68</v>
      </c>
      <c r="D50" s="312"/>
      <c r="E50" s="279"/>
      <c r="F50" s="312"/>
      <c r="G50" s="313"/>
      <c r="H50" s="279"/>
      <c r="I50" s="314"/>
      <c r="J50" s="283" t="n">
        <v>86</v>
      </c>
      <c r="K50" s="283" t="n">
        <v>1</v>
      </c>
      <c r="L50" s="283" t="n">
        <v>11</v>
      </c>
      <c r="M50" s="283" t="n">
        <v>7</v>
      </c>
      <c r="N50" s="283" t="n">
        <v>16</v>
      </c>
      <c r="O50" s="284" t="n">
        <v>51</v>
      </c>
    </row>
    <row r="51" s="274" customFormat="true" ht="14.25" hidden="false" customHeight="true" outlineLevel="0" collapsed="false">
      <c r="A51" s="275"/>
      <c r="B51" s="276" t="s">
        <v>177</v>
      </c>
      <c r="C51" s="315" t="n">
        <v>24</v>
      </c>
      <c r="D51" s="286" t="n">
        <v>5</v>
      </c>
      <c r="E51" s="279"/>
      <c r="F51" s="286" t="n">
        <v>7</v>
      </c>
      <c r="G51" s="313"/>
      <c r="H51" s="279"/>
      <c r="I51" s="314"/>
      <c r="J51" s="283" t="n">
        <v>13</v>
      </c>
      <c r="K51" s="283" t="s">
        <v>47</v>
      </c>
      <c r="L51" s="283" t="n">
        <v>5</v>
      </c>
      <c r="M51" s="283" t="n">
        <v>4</v>
      </c>
      <c r="N51" s="283" t="n">
        <v>1</v>
      </c>
      <c r="O51" s="284" t="n">
        <v>3</v>
      </c>
    </row>
    <row r="52" s="274" customFormat="true" ht="14.25" hidden="false" customHeight="true" outlineLevel="0" collapsed="false">
      <c r="A52" s="275"/>
      <c r="B52" s="276" t="s">
        <v>178</v>
      </c>
      <c r="C52" s="315"/>
      <c r="D52" s="286" t="n">
        <v>6</v>
      </c>
      <c r="E52" s="279"/>
      <c r="F52" s="286" t="n">
        <v>6</v>
      </c>
      <c r="G52" s="313"/>
      <c r="H52" s="279"/>
      <c r="I52" s="314"/>
      <c r="J52" s="283" t="n">
        <v>6</v>
      </c>
      <c r="K52" s="283" t="n">
        <v>1</v>
      </c>
      <c r="L52" s="283" t="n">
        <v>1</v>
      </c>
      <c r="M52" s="283" t="n">
        <v>1</v>
      </c>
      <c r="N52" s="283" t="n">
        <v>1</v>
      </c>
      <c r="O52" s="284" t="n">
        <v>2</v>
      </c>
    </row>
    <row r="53" s="274" customFormat="true" ht="14.25" hidden="false" customHeight="true" outlineLevel="0" collapsed="false">
      <c r="A53" s="275"/>
      <c r="B53" s="276" t="s">
        <v>179</v>
      </c>
      <c r="C53" s="315"/>
      <c r="D53" s="286" t="n">
        <v>8</v>
      </c>
      <c r="E53" s="279"/>
      <c r="F53" s="286" t="n">
        <v>8</v>
      </c>
      <c r="G53" s="313"/>
      <c r="H53" s="279"/>
      <c r="I53" s="314"/>
      <c r="J53" s="283" t="n">
        <v>8</v>
      </c>
      <c r="K53" s="283" t="s">
        <v>47</v>
      </c>
      <c r="L53" s="283" t="s">
        <v>47</v>
      </c>
      <c r="M53" s="283" t="n">
        <v>1</v>
      </c>
      <c r="N53" s="283" t="n">
        <v>0</v>
      </c>
      <c r="O53" s="284" t="n">
        <v>7</v>
      </c>
    </row>
    <row r="54" s="274" customFormat="true" ht="14.25" hidden="false" customHeight="true" outlineLevel="0" collapsed="false">
      <c r="A54" s="275"/>
      <c r="B54" s="276" t="s">
        <v>180</v>
      </c>
      <c r="C54" s="315"/>
      <c r="D54" s="286" t="s">
        <v>47</v>
      </c>
      <c r="E54" s="279"/>
      <c r="F54" s="286" t="s">
        <v>47</v>
      </c>
      <c r="G54" s="313"/>
      <c r="H54" s="279"/>
      <c r="I54" s="314"/>
      <c r="J54" s="283" t="n">
        <v>0</v>
      </c>
      <c r="K54" s="283" t="s">
        <v>47</v>
      </c>
      <c r="L54" s="283" t="n">
        <v>0</v>
      </c>
      <c r="M54" s="283" t="s">
        <v>47</v>
      </c>
      <c r="N54" s="283" t="s">
        <v>47</v>
      </c>
      <c r="O54" s="284" t="s">
        <v>47</v>
      </c>
    </row>
    <row r="55" s="274" customFormat="true" ht="14.25" hidden="false" customHeight="true" outlineLevel="0" collapsed="false">
      <c r="A55" s="275"/>
      <c r="B55" s="276" t="s">
        <v>181</v>
      </c>
      <c r="C55" s="315"/>
      <c r="D55" s="286" t="n">
        <v>3</v>
      </c>
      <c r="E55" s="279"/>
      <c r="F55" s="286" t="n">
        <v>3</v>
      </c>
      <c r="G55" s="313"/>
      <c r="H55" s="279"/>
      <c r="I55" s="314"/>
      <c r="J55" s="283" t="n">
        <v>4</v>
      </c>
      <c r="K55" s="283" t="s">
        <v>47</v>
      </c>
      <c r="L55" s="283" t="n">
        <v>1</v>
      </c>
      <c r="M55" s="283" t="n">
        <v>1</v>
      </c>
      <c r="N55" s="283" t="n">
        <v>1</v>
      </c>
      <c r="O55" s="284" t="n">
        <v>1</v>
      </c>
    </row>
    <row r="56" s="274" customFormat="true" ht="14.25" hidden="false" customHeight="true" outlineLevel="0" collapsed="false">
      <c r="A56" s="287"/>
      <c r="B56" s="288" t="s">
        <v>182</v>
      </c>
      <c r="C56" s="321"/>
      <c r="D56" s="317" t="n">
        <v>2</v>
      </c>
      <c r="E56" s="318"/>
      <c r="F56" s="317" t="n">
        <v>2</v>
      </c>
      <c r="G56" s="316"/>
      <c r="H56" s="318"/>
      <c r="I56" s="319"/>
      <c r="J56" s="293" t="n">
        <v>4</v>
      </c>
      <c r="K56" s="293" t="n">
        <v>1</v>
      </c>
      <c r="L56" s="293" t="n">
        <v>1</v>
      </c>
      <c r="M56" s="293" t="n">
        <v>0</v>
      </c>
      <c r="N56" s="293" t="n">
        <v>0</v>
      </c>
      <c r="O56" s="294" t="n">
        <v>2</v>
      </c>
    </row>
    <row r="57" s="274" customFormat="true" ht="14.25" hidden="false" customHeight="true" outlineLevel="0" collapsed="false">
      <c r="A57" s="263" t="s">
        <v>54</v>
      </c>
      <c r="B57" s="305"/>
      <c r="C57" s="320" t="n">
        <v>633</v>
      </c>
      <c r="D57" s="307" t="n">
        <v>205</v>
      </c>
      <c r="E57" s="308" t="n">
        <v>32.3854660347551</v>
      </c>
      <c r="F57" s="307" t="n">
        <v>221</v>
      </c>
      <c r="G57" s="309" t="n">
        <v>188</v>
      </c>
      <c r="H57" s="308" t="n">
        <v>29.6998420221169</v>
      </c>
      <c r="I57" s="310" t="n">
        <v>194</v>
      </c>
      <c r="J57" s="311"/>
      <c r="K57" s="271" t="n">
        <v>2</v>
      </c>
      <c r="L57" s="271" t="n">
        <v>6</v>
      </c>
      <c r="M57" s="271" t="n">
        <v>50</v>
      </c>
      <c r="N57" s="271" t="n">
        <v>1</v>
      </c>
      <c r="O57" s="272" t="n">
        <v>135</v>
      </c>
    </row>
    <row r="58" s="274" customFormat="true" ht="14.25" hidden="false" customHeight="true" outlineLevel="0" collapsed="false">
      <c r="A58" s="275"/>
      <c r="B58" s="276" t="s">
        <v>176</v>
      </c>
      <c r="C58" s="306" t="n">
        <v>428</v>
      </c>
      <c r="D58" s="312"/>
      <c r="E58" s="279"/>
      <c r="F58" s="312"/>
      <c r="G58" s="313"/>
      <c r="H58" s="279"/>
      <c r="I58" s="314"/>
      <c r="J58" s="283" t="n">
        <v>47</v>
      </c>
      <c r="K58" s="283" t="n">
        <v>1</v>
      </c>
      <c r="L58" s="283" t="n">
        <v>4</v>
      </c>
      <c r="M58" s="283" t="n">
        <v>13</v>
      </c>
      <c r="N58" s="283" t="n">
        <v>1</v>
      </c>
      <c r="O58" s="284" t="n">
        <v>28</v>
      </c>
    </row>
    <row r="59" s="274" customFormat="true" ht="14.25" hidden="false" customHeight="true" outlineLevel="0" collapsed="false">
      <c r="A59" s="275"/>
      <c r="B59" s="276" t="s">
        <v>177</v>
      </c>
      <c r="C59" s="315" t="n">
        <v>205</v>
      </c>
      <c r="D59" s="286" t="n">
        <v>31</v>
      </c>
      <c r="E59" s="279"/>
      <c r="F59" s="286" t="n">
        <v>40</v>
      </c>
      <c r="G59" s="313"/>
      <c r="H59" s="279"/>
      <c r="I59" s="314"/>
      <c r="J59" s="283" t="n">
        <v>16</v>
      </c>
      <c r="K59" s="283" t="s">
        <v>47</v>
      </c>
      <c r="L59" s="283" t="n">
        <v>1</v>
      </c>
      <c r="M59" s="283" t="n">
        <v>9</v>
      </c>
      <c r="N59" s="283" t="n">
        <v>0</v>
      </c>
      <c r="O59" s="284" t="n">
        <v>6</v>
      </c>
    </row>
    <row r="60" s="274" customFormat="true" ht="14.25" hidden="false" customHeight="true" outlineLevel="0" collapsed="false">
      <c r="A60" s="275"/>
      <c r="B60" s="276" t="s">
        <v>178</v>
      </c>
      <c r="C60" s="315"/>
      <c r="D60" s="286" t="n">
        <v>78</v>
      </c>
      <c r="E60" s="279"/>
      <c r="F60" s="286" t="n">
        <v>82</v>
      </c>
      <c r="G60" s="313"/>
      <c r="H60" s="279"/>
      <c r="I60" s="314"/>
      <c r="J60" s="283" t="n">
        <v>75</v>
      </c>
      <c r="K60" s="283" t="n">
        <v>1</v>
      </c>
      <c r="L60" s="283" t="n">
        <v>1</v>
      </c>
      <c r="M60" s="283" t="n">
        <v>10</v>
      </c>
      <c r="N60" s="283" t="s">
        <v>47</v>
      </c>
      <c r="O60" s="284" t="n">
        <v>63</v>
      </c>
    </row>
    <row r="61" s="274" customFormat="true" ht="14.25" hidden="false" customHeight="true" outlineLevel="0" collapsed="false">
      <c r="A61" s="275"/>
      <c r="B61" s="276" t="s">
        <v>179</v>
      </c>
      <c r="C61" s="315"/>
      <c r="D61" s="286" t="n">
        <v>63</v>
      </c>
      <c r="E61" s="279"/>
      <c r="F61" s="286" t="n">
        <v>63</v>
      </c>
      <c r="G61" s="313"/>
      <c r="H61" s="279"/>
      <c r="I61" s="314"/>
      <c r="J61" s="283" t="n">
        <v>48</v>
      </c>
      <c r="K61" s="283" t="s">
        <v>47</v>
      </c>
      <c r="L61" s="283" t="n">
        <v>0</v>
      </c>
      <c r="M61" s="283" t="n">
        <v>13</v>
      </c>
      <c r="N61" s="283" t="n">
        <v>0</v>
      </c>
      <c r="O61" s="284" t="n">
        <v>35</v>
      </c>
    </row>
    <row r="62" s="274" customFormat="true" ht="14.25" hidden="false" customHeight="true" outlineLevel="0" collapsed="false">
      <c r="A62" s="275"/>
      <c r="B62" s="276" t="s">
        <v>180</v>
      </c>
      <c r="C62" s="315"/>
      <c r="D62" s="286" t="n">
        <v>3</v>
      </c>
      <c r="E62" s="279"/>
      <c r="F62" s="286" t="n">
        <v>3</v>
      </c>
      <c r="G62" s="313"/>
      <c r="H62" s="279"/>
      <c r="I62" s="314"/>
      <c r="J62" s="283" t="n">
        <v>0</v>
      </c>
      <c r="K62" s="283" t="n">
        <v>0</v>
      </c>
      <c r="L62" s="283" t="n">
        <v>0</v>
      </c>
      <c r="M62" s="283" t="s">
        <v>47</v>
      </c>
      <c r="N62" s="283" t="n">
        <v>0</v>
      </c>
      <c r="O62" s="284" t="s">
        <v>47</v>
      </c>
    </row>
    <row r="63" s="274" customFormat="true" ht="14.25" hidden="false" customHeight="true" outlineLevel="0" collapsed="false">
      <c r="A63" s="275"/>
      <c r="B63" s="276" t="s">
        <v>181</v>
      </c>
      <c r="C63" s="315"/>
      <c r="D63" s="286" t="n">
        <v>19</v>
      </c>
      <c r="E63" s="279"/>
      <c r="F63" s="286" t="n">
        <v>20</v>
      </c>
      <c r="G63" s="313"/>
      <c r="H63" s="279"/>
      <c r="I63" s="314"/>
      <c r="J63" s="283" t="n">
        <v>6</v>
      </c>
      <c r="K63" s="283" t="n">
        <v>0</v>
      </c>
      <c r="L63" s="283" t="n">
        <v>0</v>
      </c>
      <c r="M63" s="283" t="n">
        <v>3</v>
      </c>
      <c r="N63" s="283" t="n">
        <v>0</v>
      </c>
      <c r="O63" s="284" t="n">
        <v>3</v>
      </c>
    </row>
    <row r="64" s="274" customFormat="true" ht="14.25" hidden="false" customHeight="true" outlineLevel="0" collapsed="false">
      <c r="A64" s="287"/>
      <c r="B64" s="288" t="s">
        <v>182</v>
      </c>
      <c r="C64" s="322"/>
      <c r="D64" s="317" t="n">
        <v>11</v>
      </c>
      <c r="E64" s="318"/>
      <c r="F64" s="317" t="n">
        <v>13</v>
      </c>
      <c r="G64" s="316"/>
      <c r="H64" s="318"/>
      <c r="I64" s="319"/>
      <c r="J64" s="293" t="n">
        <v>2</v>
      </c>
      <c r="K64" s="293" t="n">
        <v>0</v>
      </c>
      <c r="L64" s="293" t="n">
        <v>0</v>
      </c>
      <c r="M64" s="293" t="n">
        <v>2</v>
      </c>
      <c r="N64" s="293" t="n">
        <v>0</v>
      </c>
      <c r="O64" s="294" t="s">
        <v>47</v>
      </c>
    </row>
    <row r="65" s="274" customFormat="true" ht="14.25" hidden="false" customHeight="true" outlineLevel="0" collapsed="false">
      <c r="A65" s="263" t="s">
        <v>55</v>
      </c>
      <c r="B65" s="264"/>
      <c r="C65" s="320" t="n">
        <v>36</v>
      </c>
      <c r="D65" s="307" t="n">
        <v>6</v>
      </c>
      <c r="E65" s="308" t="n">
        <v>16.6666666666667</v>
      </c>
      <c r="F65" s="307" t="n">
        <v>6</v>
      </c>
      <c r="G65" s="309" t="n">
        <v>19</v>
      </c>
      <c r="H65" s="308" t="n">
        <v>52.7777777777778</v>
      </c>
      <c r="I65" s="310" t="n">
        <v>20</v>
      </c>
      <c r="J65" s="311"/>
      <c r="K65" s="271" t="n">
        <v>0</v>
      </c>
      <c r="L65" s="271" t="n">
        <v>1</v>
      </c>
      <c r="M65" s="271" t="n">
        <v>4</v>
      </c>
      <c r="N65" s="271" t="n">
        <v>1</v>
      </c>
      <c r="O65" s="272" t="n">
        <v>14</v>
      </c>
    </row>
    <row r="66" s="274" customFormat="true" ht="14.25" hidden="false" customHeight="true" outlineLevel="0" collapsed="false">
      <c r="A66" s="275"/>
      <c r="B66" s="276" t="s">
        <v>176</v>
      </c>
      <c r="C66" s="286" t="n">
        <v>30</v>
      </c>
      <c r="D66" s="312"/>
      <c r="E66" s="279"/>
      <c r="F66" s="312"/>
      <c r="G66" s="313"/>
      <c r="H66" s="279"/>
      <c r="I66" s="314"/>
      <c r="J66" s="283" t="n">
        <v>13</v>
      </c>
      <c r="K66" s="283" t="s">
        <v>47</v>
      </c>
      <c r="L66" s="283" t="n">
        <v>1</v>
      </c>
      <c r="M66" s="283" t="n">
        <v>1</v>
      </c>
      <c r="N66" s="283" t="n">
        <v>1</v>
      </c>
      <c r="O66" s="284" t="n">
        <v>10</v>
      </c>
    </row>
    <row r="67" s="274" customFormat="true" ht="14.25" hidden="false" customHeight="true" outlineLevel="0" collapsed="false">
      <c r="A67" s="275"/>
      <c r="B67" s="276" t="s">
        <v>177</v>
      </c>
      <c r="C67" s="315" t="n">
        <v>6</v>
      </c>
      <c r="D67" s="286" t="s">
        <v>47</v>
      </c>
      <c r="E67" s="279"/>
      <c r="F67" s="286" t="s">
        <v>47</v>
      </c>
      <c r="G67" s="313"/>
      <c r="H67" s="279"/>
      <c r="I67" s="314"/>
      <c r="J67" s="283" t="n">
        <v>0</v>
      </c>
      <c r="K67" s="283" t="n">
        <v>0</v>
      </c>
      <c r="L67" s="283" t="n">
        <v>0</v>
      </c>
      <c r="M67" s="283" t="n">
        <v>0</v>
      </c>
      <c r="N67" s="283" t="n">
        <v>0</v>
      </c>
      <c r="O67" s="284" t="n">
        <v>0</v>
      </c>
    </row>
    <row r="68" s="274" customFormat="true" ht="14.25" hidden="false" customHeight="true" outlineLevel="0" collapsed="false">
      <c r="A68" s="275"/>
      <c r="B68" s="276" t="s">
        <v>178</v>
      </c>
      <c r="C68" s="315"/>
      <c r="D68" s="286" t="n">
        <v>1</v>
      </c>
      <c r="E68" s="279"/>
      <c r="F68" s="286" t="n">
        <v>1</v>
      </c>
      <c r="G68" s="313"/>
      <c r="H68" s="279"/>
      <c r="I68" s="314"/>
      <c r="J68" s="283" t="n">
        <v>1</v>
      </c>
      <c r="K68" s="283" t="s">
        <v>47</v>
      </c>
      <c r="L68" s="283" t="n">
        <v>0</v>
      </c>
      <c r="M68" s="283" t="s">
        <v>47</v>
      </c>
      <c r="N68" s="283" t="n">
        <v>0</v>
      </c>
      <c r="O68" s="284" t="n">
        <v>1</v>
      </c>
    </row>
    <row r="69" s="274" customFormat="true" ht="14.25" hidden="false" customHeight="true" outlineLevel="0" collapsed="false">
      <c r="A69" s="275"/>
      <c r="B69" s="276" t="s">
        <v>179</v>
      </c>
      <c r="C69" s="315"/>
      <c r="D69" s="286" t="n">
        <v>4</v>
      </c>
      <c r="E69" s="279"/>
      <c r="F69" s="286" t="n">
        <v>4</v>
      </c>
      <c r="G69" s="313"/>
      <c r="H69" s="279"/>
      <c r="I69" s="314"/>
      <c r="J69" s="283" t="n">
        <v>4</v>
      </c>
      <c r="K69" s="283" t="n">
        <v>0</v>
      </c>
      <c r="L69" s="283" t="n">
        <v>0</v>
      </c>
      <c r="M69" s="283" t="n">
        <v>2</v>
      </c>
      <c r="N69" s="283" t="n">
        <v>0</v>
      </c>
      <c r="O69" s="284" t="n">
        <v>2</v>
      </c>
    </row>
    <row r="70" s="274" customFormat="true" ht="14.25" hidden="false" customHeight="true" outlineLevel="0" collapsed="false">
      <c r="A70" s="275"/>
      <c r="B70" s="276" t="s">
        <v>180</v>
      </c>
      <c r="C70" s="315"/>
      <c r="D70" s="286" t="s">
        <v>47</v>
      </c>
      <c r="E70" s="279"/>
      <c r="F70" s="286" t="s">
        <v>47</v>
      </c>
      <c r="G70" s="313"/>
      <c r="H70" s="279"/>
      <c r="I70" s="314"/>
      <c r="J70" s="283" t="n">
        <v>0</v>
      </c>
      <c r="K70" s="283" t="n">
        <v>0</v>
      </c>
      <c r="L70" s="283" t="n">
        <v>0</v>
      </c>
      <c r="M70" s="283" t="n">
        <v>0</v>
      </c>
      <c r="N70" s="283" t="n">
        <v>0</v>
      </c>
      <c r="O70" s="284" t="n">
        <v>0</v>
      </c>
    </row>
    <row r="71" s="274" customFormat="true" ht="14.25" hidden="false" customHeight="true" outlineLevel="0" collapsed="false">
      <c r="A71" s="275"/>
      <c r="B71" s="276" t="s">
        <v>181</v>
      </c>
      <c r="C71" s="315"/>
      <c r="D71" s="286" t="s">
        <v>47</v>
      </c>
      <c r="E71" s="279"/>
      <c r="F71" s="286" t="s">
        <v>47</v>
      </c>
      <c r="G71" s="313"/>
      <c r="H71" s="279"/>
      <c r="I71" s="314"/>
      <c r="J71" s="283" t="n">
        <v>0</v>
      </c>
      <c r="K71" s="283" t="n">
        <v>0</v>
      </c>
      <c r="L71" s="283" t="n">
        <v>0</v>
      </c>
      <c r="M71" s="283" t="n">
        <v>0</v>
      </c>
      <c r="N71" s="283" t="n">
        <v>0</v>
      </c>
      <c r="O71" s="284" t="n">
        <v>0</v>
      </c>
    </row>
    <row r="72" s="274" customFormat="true" ht="14.25" hidden="false" customHeight="true" outlineLevel="0" collapsed="false">
      <c r="A72" s="287"/>
      <c r="B72" s="288" t="s">
        <v>182</v>
      </c>
      <c r="C72" s="315"/>
      <c r="D72" s="317" t="n">
        <v>1</v>
      </c>
      <c r="E72" s="318"/>
      <c r="F72" s="317" t="n">
        <v>1</v>
      </c>
      <c r="G72" s="316"/>
      <c r="H72" s="318"/>
      <c r="I72" s="319"/>
      <c r="J72" s="293" t="n">
        <v>2</v>
      </c>
      <c r="K72" s="293" t="n">
        <v>0</v>
      </c>
      <c r="L72" s="293" t="n">
        <v>0</v>
      </c>
      <c r="M72" s="293" t="n">
        <v>1</v>
      </c>
      <c r="N72" s="293" t="n">
        <v>0</v>
      </c>
      <c r="O72" s="294" t="n">
        <v>1</v>
      </c>
    </row>
    <row r="73" s="274" customFormat="true" ht="14.25" hidden="false" customHeight="true" outlineLevel="0" collapsed="false">
      <c r="A73" s="263" t="s">
        <v>56</v>
      </c>
      <c r="B73" s="305"/>
      <c r="C73" s="320" t="n">
        <v>18</v>
      </c>
      <c r="D73" s="307" t="n">
        <v>5</v>
      </c>
      <c r="E73" s="308" t="n">
        <v>27.7777777777778</v>
      </c>
      <c r="F73" s="307" t="n">
        <v>5</v>
      </c>
      <c r="G73" s="309" t="n">
        <v>5</v>
      </c>
      <c r="H73" s="308" t="n">
        <v>27.7777777777778</v>
      </c>
      <c r="I73" s="310" t="n">
        <v>5</v>
      </c>
      <c r="J73" s="311"/>
      <c r="K73" s="271" t="n">
        <v>1</v>
      </c>
      <c r="L73" s="271" t="n">
        <v>0</v>
      </c>
      <c r="M73" s="271" t="n">
        <v>0</v>
      </c>
      <c r="N73" s="271" t="n">
        <v>0</v>
      </c>
      <c r="O73" s="272" t="n">
        <v>4</v>
      </c>
    </row>
    <row r="74" s="274" customFormat="true" ht="14.25" hidden="false" customHeight="true" outlineLevel="0" collapsed="false">
      <c r="A74" s="275"/>
      <c r="B74" s="276" t="s">
        <v>176</v>
      </c>
      <c r="C74" s="306" t="n">
        <v>13</v>
      </c>
      <c r="D74" s="312"/>
      <c r="E74" s="279"/>
      <c r="F74" s="312"/>
      <c r="G74" s="313"/>
      <c r="H74" s="279"/>
      <c r="I74" s="314"/>
      <c r="J74" s="283" t="n">
        <v>2</v>
      </c>
      <c r="K74" s="283" t="s">
        <v>47</v>
      </c>
      <c r="L74" s="283" t="n">
        <v>0</v>
      </c>
      <c r="M74" s="283" t="n">
        <v>0</v>
      </c>
      <c r="N74" s="283" t="n">
        <v>0</v>
      </c>
      <c r="O74" s="284" t="n">
        <v>2</v>
      </c>
    </row>
    <row r="75" s="274" customFormat="true" ht="14.25" hidden="false" customHeight="true" outlineLevel="0" collapsed="false">
      <c r="A75" s="275"/>
      <c r="B75" s="276" t="s">
        <v>177</v>
      </c>
      <c r="C75" s="315" t="n">
        <v>5</v>
      </c>
      <c r="D75" s="286" t="n">
        <v>2</v>
      </c>
      <c r="E75" s="279"/>
      <c r="F75" s="286" t="n">
        <v>2</v>
      </c>
      <c r="G75" s="313"/>
      <c r="H75" s="279"/>
      <c r="I75" s="314"/>
      <c r="J75" s="283" t="n">
        <v>2</v>
      </c>
      <c r="K75" s="283" t="n">
        <v>1</v>
      </c>
      <c r="L75" s="283" t="n">
        <v>0</v>
      </c>
      <c r="M75" s="283" t="n">
        <v>0</v>
      </c>
      <c r="N75" s="283" t="n">
        <v>0</v>
      </c>
      <c r="O75" s="284" t="n">
        <v>1</v>
      </c>
    </row>
    <row r="76" s="274" customFormat="true" ht="14.25" hidden="false" customHeight="true" outlineLevel="0" collapsed="false">
      <c r="A76" s="275"/>
      <c r="B76" s="276" t="s">
        <v>178</v>
      </c>
      <c r="C76" s="315"/>
      <c r="D76" s="286" t="s">
        <v>47</v>
      </c>
      <c r="E76" s="279"/>
      <c r="F76" s="286" t="s">
        <v>47</v>
      </c>
      <c r="G76" s="313"/>
      <c r="H76" s="279"/>
      <c r="I76" s="314"/>
      <c r="J76" s="283" t="n">
        <v>0</v>
      </c>
      <c r="K76" s="283" t="n">
        <v>0</v>
      </c>
      <c r="L76" s="283" t="n">
        <v>0</v>
      </c>
      <c r="M76" s="283" t="n">
        <v>0</v>
      </c>
      <c r="N76" s="283" t="n">
        <v>0</v>
      </c>
      <c r="O76" s="284" t="n">
        <v>0</v>
      </c>
    </row>
    <row r="77" s="274" customFormat="true" ht="14.25" hidden="false" customHeight="true" outlineLevel="0" collapsed="false">
      <c r="A77" s="275"/>
      <c r="B77" s="276" t="s">
        <v>179</v>
      </c>
      <c r="C77" s="315"/>
      <c r="D77" s="286" t="n">
        <v>1</v>
      </c>
      <c r="E77" s="279"/>
      <c r="F77" s="286" t="n">
        <v>1</v>
      </c>
      <c r="G77" s="313"/>
      <c r="H77" s="279"/>
      <c r="I77" s="314"/>
      <c r="J77" s="283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O77" s="284" t="s">
        <v>47</v>
      </c>
    </row>
    <row r="78" s="274" customFormat="true" ht="14.25" hidden="false" customHeight="true" outlineLevel="0" collapsed="false">
      <c r="A78" s="275"/>
      <c r="B78" s="276" t="s">
        <v>180</v>
      </c>
      <c r="C78" s="315"/>
      <c r="D78" s="286" t="n">
        <v>1</v>
      </c>
      <c r="E78" s="279"/>
      <c r="F78" s="286" t="n">
        <v>1</v>
      </c>
      <c r="G78" s="313"/>
      <c r="H78" s="279"/>
      <c r="I78" s="314"/>
      <c r="J78" s="283" t="n">
        <v>1</v>
      </c>
      <c r="K78" s="283" t="n">
        <v>0</v>
      </c>
      <c r="L78" s="283" t="n">
        <v>0</v>
      </c>
      <c r="M78" s="283" t="n">
        <v>0</v>
      </c>
      <c r="N78" s="283" t="n">
        <v>0</v>
      </c>
      <c r="O78" s="284" t="n">
        <v>1</v>
      </c>
    </row>
    <row r="79" s="274" customFormat="true" ht="14.25" hidden="false" customHeight="true" outlineLevel="0" collapsed="false">
      <c r="A79" s="275"/>
      <c r="B79" s="276" t="s">
        <v>181</v>
      </c>
      <c r="C79" s="315"/>
      <c r="D79" s="286" t="n">
        <v>1</v>
      </c>
      <c r="E79" s="279"/>
      <c r="F79" s="286" t="n">
        <v>1</v>
      </c>
      <c r="G79" s="313"/>
      <c r="H79" s="279"/>
      <c r="I79" s="314"/>
      <c r="J79" s="283" t="n">
        <v>0</v>
      </c>
      <c r="K79" s="283" t="n">
        <v>0</v>
      </c>
      <c r="L79" s="283" t="n">
        <v>0</v>
      </c>
      <c r="M79" s="283" t="n">
        <v>0</v>
      </c>
      <c r="N79" s="283" t="n">
        <v>0</v>
      </c>
      <c r="O79" s="284" t="n">
        <v>0</v>
      </c>
    </row>
    <row r="80" s="274" customFormat="true" ht="14.25" hidden="false" customHeight="true" outlineLevel="0" collapsed="false">
      <c r="A80" s="287"/>
      <c r="B80" s="288" t="s">
        <v>182</v>
      </c>
      <c r="C80" s="315"/>
      <c r="D80" s="317" t="s">
        <v>47</v>
      </c>
      <c r="E80" s="318"/>
      <c r="F80" s="317" t="s">
        <v>47</v>
      </c>
      <c r="G80" s="316"/>
      <c r="H80" s="318"/>
      <c r="I80" s="319"/>
      <c r="J80" s="293" t="n">
        <v>0</v>
      </c>
      <c r="K80" s="293" t="n">
        <v>0</v>
      </c>
      <c r="L80" s="293" t="n">
        <v>0</v>
      </c>
      <c r="M80" s="293" t="n">
        <v>0</v>
      </c>
      <c r="N80" s="293" t="n">
        <v>0</v>
      </c>
      <c r="O80" s="294" t="s">
        <v>47</v>
      </c>
    </row>
    <row r="81" s="274" customFormat="true" ht="14.25" hidden="false" customHeight="true" outlineLevel="0" collapsed="false">
      <c r="A81" s="263" t="s">
        <v>57</v>
      </c>
      <c r="B81" s="305"/>
      <c r="C81" s="320" t="n">
        <v>15</v>
      </c>
      <c r="D81" s="307" t="n">
        <v>3</v>
      </c>
      <c r="E81" s="308" t="n">
        <v>20</v>
      </c>
      <c r="F81" s="307" t="n">
        <v>4</v>
      </c>
      <c r="G81" s="309" t="n">
        <v>3</v>
      </c>
      <c r="H81" s="308" t="n">
        <v>20</v>
      </c>
      <c r="I81" s="310" t="n">
        <v>4</v>
      </c>
      <c r="J81" s="311"/>
      <c r="K81" s="271" t="n">
        <v>2</v>
      </c>
      <c r="L81" s="271" t="n">
        <v>1</v>
      </c>
      <c r="M81" s="271" t="n">
        <v>1</v>
      </c>
      <c r="N81" s="271" t="n">
        <v>0</v>
      </c>
      <c r="O81" s="272" t="n">
        <v>0</v>
      </c>
    </row>
    <row r="82" s="274" customFormat="true" ht="14.25" hidden="false" customHeight="true" outlineLevel="0" collapsed="false">
      <c r="A82" s="275"/>
      <c r="B82" s="276" t="s">
        <v>176</v>
      </c>
      <c r="C82" s="306" t="n">
        <v>12</v>
      </c>
      <c r="D82" s="312"/>
      <c r="E82" s="279"/>
      <c r="F82" s="312"/>
      <c r="G82" s="313"/>
      <c r="H82" s="279"/>
      <c r="I82" s="314"/>
      <c r="J82" s="283" t="n">
        <v>2</v>
      </c>
      <c r="K82" s="283" t="n">
        <v>1</v>
      </c>
      <c r="L82" s="283" t="n">
        <v>1</v>
      </c>
      <c r="M82" s="283" t="s">
        <v>47</v>
      </c>
      <c r="N82" s="283" t="s">
        <v>47</v>
      </c>
      <c r="O82" s="284" t="s">
        <v>47</v>
      </c>
    </row>
    <row r="83" s="274" customFormat="true" ht="14.25" hidden="false" customHeight="true" outlineLevel="0" collapsed="false">
      <c r="A83" s="275"/>
      <c r="B83" s="276" t="s">
        <v>177</v>
      </c>
      <c r="C83" s="315" t="n">
        <v>3</v>
      </c>
      <c r="D83" s="286" t="s">
        <v>47</v>
      </c>
      <c r="E83" s="279"/>
      <c r="F83" s="286" t="s">
        <v>47</v>
      </c>
      <c r="G83" s="313"/>
      <c r="H83" s="279"/>
      <c r="I83" s="314"/>
      <c r="J83" s="283" t="n">
        <v>0</v>
      </c>
      <c r="K83" s="283" t="s">
        <v>47</v>
      </c>
      <c r="L83" s="283" t="n">
        <v>0</v>
      </c>
      <c r="M83" s="283" t="n">
        <v>0</v>
      </c>
      <c r="N83" s="283" t="n">
        <v>0</v>
      </c>
      <c r="O83" s="284" t="n">
        <v>0</v>
      </c>
    </row>
    <row r="84" s="274" customFormat="true" ht="14.25" hidden="false" customHeight="true" outlineLevel="0" collapsed="false">
      <c r="A84" s="275"/>
      <c r="B84" s="276" t="s">
        <v>178</v>
      </c>
      <c r="C84" s="315"/>
      <c r="D84" s="286" t="n">
        <v>1</v>
      </c>
      <c r="E84" s="279"/>
      <c r="F84" s="286" t="n">
        <v>2</v>
      </c>
      <c r="G84" s="313"/>
      <c r="H84" s="279"/>
      <c r="I84" s="314"/>
      <c r="J84" s="283" t="n">
        <v>2</v>
      </c>
      <c r="K84" s="283" t="n">
        <v>1</v>
      </c>
      <c r="L84" s="283" t="n">
        <v>0</v>
      </c>
      <c r="M84" s="283" t="n">
        <v>1</v>
      </c>
      <c r="N84" s="283" t="n">
        <v>0</v>
      </c>
      <c r="O84" s="284" t="n">
        <v>0</v>
      </c>
    </row>
    <row r="85" s="274" customFormat="true" ht="14.25" hidden="false" customHeight="true" outlineLevel="0" collapsed="false">
      <c r="A85" s="275"/>
      <c r="B85" s="276" t="s">
        <v>179</v>
      </c>
      <c r="C85" s="315"/>
      <c r="D85" s="286" t="s">
        <v>47</v>
      </c>
      <c r="E85" s="279"/>
      <c r="F85" s="286" t="s">
        <v>47</v>
      </c>
      <c r="G85" s="313"/>
      <c r="H85" s="279"/>
      <c r="I85" s="314"/>
      <c r="J85" s="283" t="n">
        <v>0</v>
      </c>
      <c r="K85" s="283" t="n">
        <v>0</v>
      </c>
      <c r="L85" s="283" t="n">
        <v>0</v>
      </c>
      <c r="M85" s="283" t="n">
        <v>0</v>
      </c>
      <c r="N85" s="283" t="n">
        <v>0</v>
      </c>
      <c r="O85" s="284" t="n">
        <v>0</v>
      </c>
    </row>
    <row r="86" s="274" customFormat="true" ht="14.25" hidden="false" customHeight="true" outlineLevel="0" collapsed="false">
      <c r="A86" s="275"/>
      <c r="B86" s="276" t="s">
        <v>180</v>
      </c>
      <c r="C86" s="315"/>
      <c r="D86" s="286" t="s">
        <v>47</v>
      </c>
      <c r="E86" s="279"/>
      <c r="F86" s="286" t="s">
        <v>47</v>
      </c>
      <c r="G86" s="313"/>
      <c r="H86" s="279"/>
      <c r="I86" s="314"/>
      <c r="J86" s="283" t="n">
        <v>0</v>
      </c>
      <c r="K86" s="283" t="s">
        <v>47</v>
      </c>
      <c r="L86" s="283" t="n">
        <v>0</v>
      </c>
      <c r="M86" s="283" t="n">
        <v>0</v>
      </c>
      <c r="N86" s="283" t="n">
        <v>0</v>
      </c>
      <c r="O86" s="284" t="n">
        <v>0</v>
      </c>
    </row>
    <row r="87" s="274" customFormat="true" ht="14.25" hidden="false" customHeight="true" outlineLevel="0" collapsed="false">
      <c r="A87" s="275"/>
      <c r="B87" s="276" t="s">
        <v>181</v>
      </c>
      <c r="C87" s="315"/>
      <c r="D87" s="286" t="s">
        <v>47</v>
      </c>
      <c r="E87" s="279"/>
      <c r="F87" s="286" t="s">
        <v>47</v>
      </c>
      <c r="G87" s="313"/>
      <c r="H87" s="279"/>
      <c r="I87" s="314"/>
      <c r="J87" s="283" t="n">
        <v>0</v>
      </c>
      <c r="K87" s="283" t="n">
        <v>0</v>
      </c>
      <c r="L87" s="283" t="n">
        <v>0</v>
      </c>
      <c r="M87" s="283" t="n">
        <v>0</v>
      </c>
      <c r="N87" s="283" t="n">
        <v>0</v>
      </c>
      <c r="O87" s="284" t="n">
        <v>0</v>
      </c>
    </row>
    <row r="88" s="274" customFormat="true" ht="14.25" hidden="false" customHeight="true" outlineLevel="0" collapsed="false">
      <c r="A88" s="287"/>
      <c r="B88" s="323" t="s">
        <v>182</v>
      </c>
      <c r="C88" s="315"/>
      <c r="D88" s="324" t="n">
        <v>2</v>
      </c>
      <c r="E88" s="318"/>
      <c r="F88" s="324" t="n">
        <v>2</v>
      </c>
      <c r="G88" s="316"/>
      <c r="H88" s="318"/>
      <c r="I88" s="319"/>
      <c r="J88" s="293" t="n">
        <v>0</v>
      </c>
      <c r="K88" s="325" t="n">
        <v>0</v>
      </c>
      <c r="L88" s="325" t="n">
        <v>0</v>
      </c>
      <c r="M88" s="325" t="s">
        <v>47</v>
      </c>
      <c r="N88" s="325" t="n">
        <v>0</v>
      </c>
      <c r="O88" s="326" t="n">
        <v>0</v>
      </c>
    </row>
    <row r="89" s="274" customFormat="true" ht="14.25" hidden="false" customHeight="true" outlineLevel="0" collapsed="false">
      <c r="A89" s="327" t="s">
        <v>58</v>
      </c>
      <c r="B89" s="328"/>
      <c r="C89" s="329" t="n">
        <v>4635</v>
      </c>
      <c r="D89" s="329" t="n">
        <v>1327</v>
      </c>
      <c r="E89" s="330" t="n">
        <v>28.6</v>
      </c>
      <c r="F89" s="329" t="n">
        <v>1481</v>
      </c>
      <c r="G89" s="329" t="n">
        <v>1311</v>
      </c>
      <c r="H89" s="299" t="n">
        <v>28.2847896440129</v>
      </c>
      <c r="I89" s="331" t="n">
        <v>1549</v>
      </c>
      <c r="J89" s="332"/>
      <c r="K89" s="302" t="n">
        <v>39</v>
      </c>
      <c r="L89" s="302" t="n">
        <v>125</v>
      </c>
      <c r="M89" s="302" t="n">
        <v>448</v>
      </c>
      <c r="N89" s="302" t="n">
        <v>63</v>
      </c>
      <c r="O89" s="303" t="n">
        <v>874</v>
      </c>
    </row>
    <row r="90" s="274" customFormat="true" ht="14.25" hidden="false" customHeight="true" outlineLevel="0" collapsed="false">
      <c r="A90" s="263" t="s">
        <v>59</v>
      </c>
      <c r="B90" s="305"/>
      <c r="C90" s="306" t="n">
        <v>87</v>
      </c>
      <c r="D90" s="307" t="n">
        <v>11</v>
      </c>
      <c r="E90" s="308" t="n">
        <v>12.6436781609195</v>
      </c>
      <c r="F90" s="307" t="n">
        <v>11</v>
      </c>
      <c r="G90" s="309" t="n">
        <v>23</v>
      </c>
      <c r="H90" s="308" t="n">
        <v>26.4367816091954</v>
      </c>
      <c r="I90" s="310" t="n">
        <v>61</v>
      </c>
      <c r="J90" s="311"/>
      <c r="K90" s="271" t="n">
        <v>2</v>
      </c>
      <c r="L90" s="271" t="n">
        <v>18</v>
      </c>
      <c r="M90" s="271" t="n">
        <v>19</v>
      </c>
      <c r="N90" s="271" t="n">
        <v>1</v>
      </c>
      <c r="O90" s="272" t="n">
        <v>21</v>
      </c>
    </row>
    <row r="91" s="274" customFormat="true" ht="14.25" hidden="false" customHeight="true" outlineLevel="0" collapsed="false">
      <c r="A91" s="275"/>
      <c r="B91" s="276" t="s">
        <v>176</v>
      </c>
      <c r="C91" s="286" t="n">
        <v>76</v>
      </c>
      <c r="D91" s="312"/>
      <c r="E91" s="279"/>
      <c r="F91" s="312"/>
      <c r="G91" s="313"/>
      <c r="H91" s="279"/>
      <c r="I91" s="314"/>
      <c r="J91" s="283" t="n">
        <v>59</v>
      </c>
      <c r="K91" s="283" t="n">
        <v>2</v>
      </c>
      <c r="L91" s="283" t="n">
        <v>18</v>
      </c>
      <c r="M91" s="283" t="n">
        <v>19</v>
      </c>
      <c r="N91" s="283" t="n">
        <v>1</v>
      </c>
      <c r="O91" s="284" t="n">
        <v>19</v>
      </c>
    </row>
    <row r="92" s="274" customFormat="true" ht="14.25" hidden="false" customHeight="true" outlineLevel="0" collapsed="false">
      <c r="A92" s="275"/>
      <c r="B92" s="276" t="s">
        <v>177</v>
      </c>
      <c r="C92" s="315" t="n">
        <v>11</v>
      </c>
      <c r="D92" s="286" t="s">
        <v>47</v>
      </c>
      <c r="E92" s="279"/>
      <c r="F92" s="286" t="s">
        <v>47</v>
      </c>
      <c r="G92" s="313"/>
      <c r="H92" s="279"/>
      <c r="I92" s="314"/>
      <c r="J92" s="283" t="n">
        <v>0</v>
      </c>
      <c r="K92" s="283" t="s">
        <v>47</v>
      </c>
      <c r="L92" s="283" t="s">
        <v>47</v>
      </c>
      <c r="M92" s="283" t="s">
        <v>47</v>
      </c>
      <c r="N92" s="283" t="s">
        <v>47</v>
      </c>
      <c r="O92" s="284" t="s">
        <v>47</v>
      </c>
    </row>
    <row r="93" s="274" customFormat="true" ht="14.25" hidden="false" customHeight="true" outlineLevel="0" collapsed="false">
      <c r="A93" s="275"/>
      <c r="B93" s="276" t="s">
        <v>178</v>
      </c>
      <c r="C93" s="315"/>
      <c r="D93" s="286" t="n">
        <v>2</v>
      </c>
      <c r="E93" s="279"/>
      <c r="F93" s="286" t="n">
        <v>2</v>
      </c>
      <c r="G93" s="313"/>
      <c r="H93" s="279"/>
      <c r="I93" s="314"/>
      <c r="J93" s="283" t="n">
        <v>1</v>
      </c>
      <c r="K93" s="283" t="s">
        <v>47</v>
      </c>
      <c r="L93" s="283" t="s">
        <v>47</v>
      </c>
      <c r="M93" s="283" t="s">
        <v>47</v>
      </c>
      <c r="N93" s="283" t="s">
        <v>47</v>
      </c>
      <c r="O93" s="284" t="n">
        <v>1</v>
      </c>
    </row>
    <row r="94" s="274" customFormat="true" ht="14.25" hidden="false" customHeight="true" outlineLevel="0" collapsed="false">
      <c r="A94" s="275"/>
      <c r="B94" s="276" t="s">
        <v>179</v>
      </c>
      <c r="C94" s="315"/>
      <c r="D94" s="286" t="n">
        <v>3</v>
      </c>
      <c r="E94" s="279"/>
      <c r="F94" s="286" t="n">
        <v>3</v>
      </c>
      <c r="G94" s="313"/>
      <c r="H94" s="279"/>
      <c r="I94" s="314"/>
      <c r="J94" s="283" t="n">
        <v>1</v>
      </c>
      <c r="K94" s="283" t="s">
        <v>47</v>
      </c>
      <c r="L94" s="283" t="s">
        <v>47</v>
      </c>
      <c r="M94" s="283" t="s">
        <v>47</v>
      </c>
      <c r="N94" s="283" t="s">
        <v>47</v>
      </c>
      <c r="O94" s="284" t="n">
        <v>1</v>
      </c>
    </row>
    <row r="95" s="274" customFormat="true" ht="14.25" hidden="false" customHeight="true" outlineLevel="0" collapsed="false">
      <c r="A95" s="275"/>
      <c r="B95" s="276" t="s">
        <v>180</v>
      </c>
      <c r="C95" s="315"/>
      <c r="D95" s="286" t="s">
        <v>47</v>
      </c>
      <c r="E95" s="279"/>
      <c r="F95" s="286" t="s">
        <v>47</v>
      </c>
      <c r="G95" s="313"/>
      <c r="H95" s="279"/>
      <c r="I95" s="314"/>
      <c r="J95" s="283" t="n">
        <v>0</v>
      </c>
      <c r="K95" s="283" t="n">
        <v>0</v>
      </c>
      <c r="L95" s="283" t="n">
        <v>0</v>
      </c>
      <c r="M95" s="283" t="n">
        <v>0</v>
      </c>
      <c r="N95" s="283" t="n">
        <v>0</v>
      </c>
      <c r="O95" s="284" t="s">
        <v>47</v>
      </c>
    </row>
    <row r="96" s="274" customFormat="true" ht="14.25" hidden="false" customHeight="true" outlineLevel="0" collapsed="false">
      <c r="A96" s="275"/>
      <c r="B96" s="276" t="s">
        <v>181</v>
      </c>
      <c r="C96" s="315"/>
      <c r="D96" s="286" t="n">
        <v>1</v>
      </c>
      <c r="E96" s="279"/>
      <c r="F96" s="286" t="n">
        <v>1</v>
      </c>
      <c r="G96" s="313"/>
      <c r="H96" s="279"/>
      <c r="I96" s="314"/>
      <c r="J96" s="283" t="n">
        <v>0</v>
      </c>
      <c r="K96" s="283" t="n">
        <v>0</v>
      </c>
      <c r="L96" s="283" t="n">
        <v>0</v>
      </c>
      <c r="M96" s="283" t="n">
        <v>0</v>
      </c>
      <c r="N96" s="283" t="n">
        <v>0</v>
      </c>
      <c r="O96" s="284" t="s">
        <v>47</v>
      </c>
    </row>
    <row r="97" s="274" customFormat="true" ht="14.25" hidden="false" customHeight="true" outlineLevel="0" collapsed="false">
      <c r="A97" s="287"/>
      <c r="B97" s="288" t="s">
        <v>182</v>
      </c>
      <c r="C97" s="315"/>
      <c r="D97" s="317" t="n">
        <v>5</v>
      </c>
      <c r="E97" s="318"/>
      <c r="F97" s="317" t="n">
        <v>5</v>
      </c>
      <c r="G97" s="316"/>
      <c r="H97" s="318"/>
      <c r="I97" s="319"/>
      <c r="J97" s="293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O97" s="294" t="n">
        <v>0</v>
      </c>
    </row>
    <row r="98" s="274" customFormat="true" ht="14.25" hidden="false" customHeight="true" outlineLevel="0" collapsed="false">
      <c r="A98" s="263" t="s">
        <v>60</v>
      </c>
      <c r="B98" s="305"/>
      <c r="C98" s="320" t="n">
        <v>72</v>
      </c>
      <c r="D98" s="307" t="n">
        <v>12</v>
      </c>
      <c r="E98" s="308" t="n">
        <v>16.6666666666667</v>
      </c>
      <c r="F98" s="307" t="n">
        <v>14</v>
      </c>
      <c r="G98" s="309" t="n">
        <v>17</v>
      </c>
      <c r="H98" s="308" t="n">
        <v>23.6111111111111</v>
      </c>
      <c r="I98" s="310" t="n">
        <v>19</v>
      </c>
      <c r="J98" s="311"/>
      <c r="K98" s="271" t="n">
        <v>0</v>
      </c>
      <c r="L98" s="271" t="n">
        <v>4</v>
      </c>
      <c r="M98" s="271" t="n">
        <v>12</v>
      </c>
      <c r="N98" s="271" t="n">
        <v>0</v>
      </c>
      <c r="O98" s="272" t="n">
        <v>3</v>
      </c>
    </row>
    <row r="99" s="274" customFormat="true" ht="14.25" hidden="false" customHeight="true" outlineLevel="0" collapsed="false">
      <c r="A99" s="275"/>
      <c r="B99" s="276" t="s">
        <v>176</v>
      </c>
      <c r="C99" s="306" t="n">
        <v>60</v>
      </c>
      <c r="D99" s="312"/>
      <c r="E99" s="279"/>
      <c r="F99" s="312"/>
      <c r="G99" s="313"/>
      <c r="H99" s="279"/>
      <c r="I99" s="314"/>
      <c r="J99" s="283" t="n">
        <v>10</v>
      </c>
      <c r="K99" s="283" t="s">
        <v>47</v>
      </c>
      <c r="L99" s="283" t="n">
        <v>2</v>
      </c>
      <c r="M99" s="283" t="n">
        <v>6</v>
      </c>
      <c r="N99" s="283" t="n">
        <v>0</v>
      </c>
      <c r="O99" s="284" t="n">
        <v>2</v>
      </c>
    </row>
    <row r="100" s="274" customFormat="true" ht="14.25" hidden="false" customHeight="true" outlineLevel="0" collapsed="false">
      <c r="A100" s="275"/>
      <c r="B100" s="276" t="s">
        <v>177</v>
      </c>
      <c r="C100" s="315" t="n">
        <v>12</v>
      </c>
      <c r="D100" s="286" t="n">
        <v>2</v>
      </c>
      <c r="E100" s="279"/>
      <c r="F100" s="286" t="n">
        <v>3</v>
      </c>
      <c r="G100" s="313"/>
      <c r="H100" s="279"/>
      <c r="I100" s="314"/>
      <c r="J100" s="283" t="n">
        <v>2</v>
      </c>
      <c r="K100" s="283" t="s">
        <v>47</v>
      </c>
      <c r="L100" s="283" t="s">
        <v>47</v>
      </c>
      <c r="M100" s="283" t="n">
        <v>2</v>
      </c>
      <c r="N100" s="283" t="n">
        <v>0</v>
      </c>
      <c r="O100" s="284" t="s">
        <v>47</v>
      </c>
    </row>
    <row r="101" s="274" customFormat="true" ht="14.25" hidden="false" customHeight="true" outlineLevel="0" collapsed="false">
      <c r="A101" s="275"/>
      <c r="B101" s="276" t="s">
        <v>178</v>
      </c>
      <c r="C101" s="315"/>
      <c r="D101" s="286" t="n">
        <v>3</v>
      </c>
      <c r="E101" s="279"/>
      <c r="F101" s="286" t="n">
        <v>3</v>
      </c>
      <c r="G101" s="313"/>
      <c r="H101" s="279"/>
      <c r="I101" s="314"/>
      <c r="J101" s="283" t="n">
        <v>1</v>
      </c>
      <c r="K101" s="283" t="s">
        <v>47</v>
      </c>
      <c r="L101" s="283" t="s">
        <v>47</v>
      </c>
      <c r="M101" s="283" t="n">
        <v>1</v>
      </c>
      <c r="N101" s="283" t="n">
        <v>0</v>
      </c>
      <c r="O101" s="284" t="s">
        <v>47</v>
      </c>
    </row>
    <row r="102" s="274" customFormat="true" ht="14.25" hidden="false" customHeight="true" outlineLevel="0" collapsed="false">
      <c r="A102" s="275"/>
      <c r="B102" s="276" t="s">
        <v>179</v>
      </c>
      <c r="C102" s="315"/>
      <c r="D102" s="286" t="n">
        <v>4</v>
      </c>
      <c r="E102" s="279"/>
      <c r="F102" s="286" t="n">
        <v>4</v>
      </c>
      <c r="G102" s="313"/>
      <c r="H102" s="279"/>
      <c r="I102" s="314"/>
      <c r="J102" s="283" t="n">
        <v>4</v>
      </c>
      <c r="K102" s="283" t="s">
        <v>47</v>
      </c>
      <c r="L102" s="283" t="n">
        <v>1</v>
      </c>
      <c r="M102" s="283" t="n">
        <v>2</v>
      </c>
      <c r="N102" s="283" t="n">
        <v>0</v>
      </c>
      <c r="O102" s="284" t="n">
        <v>1</v>
      </c>
    </row>
    <row r="103" s="274" customFormat="true" ht="14.25" hidden="false" customHeight="true" outlineLevel="0" collapsed="false">
      <c r="A103" s="275"/>
      <c r="B103" s="276" t="s">
        <v>180</v>
      </c>
      <c r="C103" s="315"/>
      <c r="D103" s="286" t="s">
        <v>47</v>
      </c>
      <c r="E103" s="279"/>
      <c r="F103" s="286" t="s">
        <v>47</v>
      </c>
      <c r="G103" s="313"/>
      <c r="H103" s="279"/>
      <c r="I103" s="314"/>
      <c r="J103" s="283" t="n">
        <v>0</v>
      </c>
      <c r="K103" s="283" t="n">
        <v>0</v>
      </c>
      <c r="L103" s="283" t="s">
        <v>47</v>
      </c>
      <c r="M103" s="283" t="s">
        <v>47</v>
      </c>
      <c r="N103" s="283" t="n">
        <v>0</v>
      </c>
      <c r="O103" s="284" t="s">
        <v>47</v>
      </c>
    </row>
    <row r="104" s="274" customFormat="true" ht="14.25" hidden="false" customHeight="true" outlineLevel="0" collapsed="false">
      <c r="A104" s="275"/>
      <c r="B104" s="276" t="s">
        <v>181</v>
      </c>
      <c r="C104" s="333"/>
      <c r="D104" s="286" t="s">
        <v>47</v>
      </c>
      <c r="E104" s="279"/>
      <c r="F104" s="286" t="s">
        <v>47</v>
      </c>
      <c r="G104" s="313"/>
      <c r="H104" s="279"/>
      <c r="I104" s="314"/>
      <c r="J104" s="283" t="n">
        <v>0</v>
      </c>
      <c r="K104" s="283" t="n">
        <v>0</v>
      </c>
      <c r="L104" s="283" t="s">
        <v>47</v>
      </c>
      <c r="M104" s="283" t="s">
        <v>47</v>
      </c>
      <c r="N104" s="283" t="n">
        <v>0</v>
      </c>
      <c r="O104" s="284" t="s">
        <v>47</v>
      </c>
    </row>
    <row r="105" s="274" customFormat="true" ht="14.25" hidden="false" customHeight="true" outlineLevel="0" collapsed="false">
      <c r="A105" s="287"/>
      <c r="B105" s="288" t="s">
        <v>182</v>
      </c>
      <c r="C105" s="321"/>
      <c r="D105" s="317" t="n">
        <v>3</v>
      </c>
      <c r="E105" s="318"/>
      <c r="F105" s="317" t="n">
        <v>4</v>
      </c>
      <c r="G105" s="316"/>
      <c r="H105" s="318"/>
      <c r="I105" s="319"/>
      <c r="J105" s="293" t="n">
        <v>2</v>
      </c>
      <c r="K105" s="293" t="n">
        <v>0</v>
      </c>
      <c r="L105" s="293" t="n">
        <v>1</v>
      </c>
      <c r="M105" s="293" t="n">
        <v>1</v>
      </c>
      <c r="N105" s="293" t="n">
        <v>0</v>
      </c>
      <c r="O105" s="294" t="s">
        <v>47</v>
      </c>
    </row>
    <row r="106" s="274" customFormat="true" ht="14.25" hidden="false" customHeight="true" outlineLevel="0" collapsed="false">
      <c r="A106" s="263" t="s">
        <v>61</v>
      </c>
      <c r="B106" s="305"/>
      <c r="C106" s="320" t="n">
        <v>107</v>
      </c>
      <c r="D106" s="307" t="n">
        <v>23</v>
      </c>
      <c r="E106" s="308" t="n">
        <v>21.4953271028037</v>
      </c>
      <c r="F106" s="307" t="n">
        <v>26</v>
      </c>
      <c r="G106" s="309" t="n">
        <v>29</v>
      </c>
      <c r="H106" s="308" t="n">
        <v>27.1028037383178</v>
      </c>
      <c r="I106" s="310" t="n">
        <v>33</v>
      </c>
      <c r="J106" s="311"/>
      <c r="K106" s="271" t="n">
        <v>0</v>
      </c>
      <c r="L106" s="271" t="n">
        <v>1</v>
      </c>
      <c r="M106" s="271" t="n">
        <v>11</v>
      </c>
      <c r="N106" s="271" t="n">
        <v>1</v>
      </c>
      <c r="O106" s="272" t="n">
        <v>20</v>
      </c>
    </row>
    <row r="107" s="274" customFormat="true" ht="14.25" hidden="false" customHeight="true" outlineLevel="0" collapsed="false">
      <c r="A107" s="275"/>
      <c r="B107" s="276" t="s">
        <v>176</v>
      </c>
      <c r="C107" s="306" t="n">
        <v>84</v>
      </c>
      <c r="D107" s="312"/>
      <c r="E107" s="279"/>
      <c r="F107" s="312"/>
      <c r="G107" s="313"/>
      <c r="H107" s="279"/>
      <c r="I107" s="314"/>
      <c r="J107" s="283" t="n">
        <v>15</v>
      </c>
      <c r="K107" s="283" t="s">
        <v>47</v>
      </c>
      <c r="L107" s="283" t="s">
        <v>47</v>
      </c>
      <c r="M107" s="283" t="n">
        <v>6</v>
      </c>
      <c r="N107" s="283" t="n">
        <v>1</v>
      </c>
      <c r="O107" s="284" t="n">
        <v>8</v>
      </c>
    </row>
    <row r="108" s="274" customFormat="true" ht="14.25" hidden="false" customHeight="true" outlineLevel="0" collapsed="false">
      <c r="A108" s="275"/>
      <c r="B108" s="276" t="s">
        <v>177</v>
      </c>
      <c r="C108" s="315" t="n">
        <v>23</v>
      </c>
      <c r="D108" s="286" t="n">
        <v>2</v>
      </c>
      <c r="E108" s="279"/>
      <c r="F108" s="286" t="n">
        <v>3</v>
      </c>
      <c r="G108" s="313"/>
      <c r="H108" s="279"/>
      <c r="I108" s="314"/>
      <c r="J108" s="283" t="n">
        <v>2</v>
      </c>
      <c r="K108" s="283" t="s">
        <v>47</v>
      </c>
      <c r="L108" s="283" t="n">
        <v>1</v>
      </c>
      <c r="M108" s="283" t="n">
        <v>1</v>
      </c>
      <c r="N108" s="283" t="n">
        <v>0</v>
      </c>
      <c r="O108" s="284" t="s">
        <v>47</v>
      </c>
    </row>
    <row r="109" s="274" customFormat="true" ht="14.25" hidden="false" customHeight="true" outlineLevel="0" collapsed="false">
      <c r="A109" s="275"/>
      <c r="B109" s="276" t="s">
        <v>178</v>
      </c>
      <c r="C109" s="315"/>
      <c r="D109" s="286" t="n">
        <v>12</v>
      </c>
      <c r="E109" s="279"/>
      <c r="F109" s="286" t="n">
        <v>14</v>
      </c>
      <c r="G109" s="313"/>
      <c r="H109" s="279"/>
      <c r="I109" s="314"/>
      <c r="J109" s="283" t="n">
        <v>10</v>
      </c>
      <c r="K109" s="283" t="n">
        <v>0</v>
      </c>
      <c r="L109" s="283" t="n">
        <v>0</v>
      </c>
      <c r="M109" s="283" t="n">
        <v>1</v>
      </c>
      <c r="N109" s="283" t="n">
        <v>0</v>
      </c>
      <c r="O109" s="284" t="n">
        <v>9</v>
      </c>
    </row>
    <row r="110" s="274" customFormat="true" ht="14.25" hidden="false" customHeight="true" outlineLevel="0" collapsed="false">
      <c r="A110" s="275"/>
      <c r="B110" s="276" t="s">
        <v>179</v>
      </c>
      <c r="C110" s="315"/>
      <c r="D110" s="286" t="n">
        <v>7</v>
      </c>
      <c r="E110" s="279"/>
      <c r="F110" s="286" t="n">
        <v>7</v>
      </c>
      <c r="G110" s="313"/>
      <c r="H110" s="279"/>
      <c r="I110" s="314"/>
      <c r="J110" s="283" t="n">
        <v>5</v>
      </c>
      <c r="K110" s="283" t="n">
        <v>0</v>
      </c>
      <c r="L110" s="283" t="n">
        <v>0</v>
      </c>
      <c r="M110" s="283" t="n">
        <v>3</v>
      </c>
      <c r="N110" s="283" t="n">
        <v>0</v>
      </c>
      <c r="O110" s="284" t="n">
        <v>2</v>
      </c>
    </row>
    <row r="111" s="274" customFormat="true" ht="14.25" hidden="false" customHeight="true" outlineLevel="0" collapsed="false">
      <c r="A111" s="275"/>
      <c r="B111" s="276" t="s">
        <v>180</v>
      </c>
      <c r="C111" s="315"/>
      <c r="D111" s="286" t="n">
        <v>1</v>
      </c>
      <c r="E111" s="279"/>
      <c r="F111" s="286" t="n">
        <v>1</v>
      </c>
      <c r="G111" s="313"/>
      <c r="H111" s="279"/>
      <c r="I111" s="314"/>
      <c r="J111" s="283" t="n">
        <v>0</v>
      </c>
      <c r="K111" s="283" t="n">
        <v>0</v>
      </c>
      <c r="L111" s="283" t="n">
        <v>0</v>
      </c>
      <c r="M111" s="283" t="n">
        <v>0</v>
      </c>
      <c r="N111" s="283" t="n">
        <v>0</v>
      </c>
      <c r="O111" s="284" t="s">
        <v>47</v>
      </c>
    </row>
    <row r="112" s="274" customFormat="true" ht="14.25" hidden="false" customHeight="true" outlineLevel="0" collapsed="false">
      <c r="A112" s="275"/>
      <c r="B112" s="276" t="s">
        <v>181</v>
      </c>
      <c r="C112" s="315"/>
      <c r="D112" s="286" t="s">
        <v>47</v>
      </c>
      <c r="E112" s="279"/>
      <c r="F112" s="286" t="s">
        <v>47</v>
      </c>
      <c r="G112" s="313"/>
      <c r="H112" s="279"/>
      <c r="I112" s="314"/>
      <c r="J112" s="283" t="n">
        <v>0</v>
      </c>
      <c r="K112" s="283" t="n">
        <v>0</v>
      </c>
      <c r="L112" s="283" t="n">
        <v>0</v>
      </c>
      <c r="M112" s="283" t="n">
        <v>0</v>
      </c>
      <c r="N112" s="283" t="n">
        <v>0</v>
      </c>
      <c r="O112" s="284" t="s">
        <v>47</v>
      </c>
    </row>
    <row r="113" s="274" customFormat="true" ht="14.25" hidden="false" customHeight="true" outlineLevel="0" collapsed="false">
      <c r="A113" s="287"/>
      <c r="B113" s="288" t="s">
        <v>182</v>
      </c>
      <c r="C113" s="322"/>
      <c r="D113" s="317" t="n">
        <v>1</v>
      </c>
      <c r="E113" s="318"/>
      <c r="F113" s="317" t="n">
        <v>1</v>
      </c>
      <c r="G113" s="316"/>
      <c r="H113" s="318"/>
      <c r="I113" s="319"/>
      <c r="J113" s="293" t="n">
        <v>1</v>
      </c>
      <c r="K113" s="293" t="n">
        <v>0</v>
      </c>
      <c r="L113" s="293" t="n">
        <v>0</v>
      </c>
      <c r="M113" s="293" t="n">
        <v>0</v>
      </c>
      <c r="N113" s="293" t="n">
        <v>0</v>
      </c>
      <c r="O113" s="294" t="n">
        <v>1</v>
      </c>
    </row>
    <row r="114" s="274" customFormat="true" ht="14.25" hidden="false" customHeight="true" outlineLevel="0" collapsed="false">
      <c r="A114" s="263" t="s">
        <v>62</v>
      </c>
      <c r="B114" s="305"/>
      <c r="C114" s="320" t="n">
        <v>921</v>
      </c>
      <c r="D114" s="307" t="n">
        <v>442</v>
      </c>
      <c r="E114" s="308" t="n">
        <v>47.9913137893594</v>
      </c>
      <c r="F114" s="307" t="n">
        <v>508</v>
      </c>
      <c r="G114" s="309" t="n">
        <v>231</v>
      </c>
      <c r="H114" s="308" t="n">
        <v>25.0814332247557</v>
      </c>
      <c r="I114" s="310" t="n">
        <v>269</v>
      </c>
      <c r="J114" s="311"/>
      <c r="K114" s="271" t="n">
        <v>4</v>
      </c>
      <c r="L114" s="271" t="n">
        <v>19</v>
      </c>
      <c r="M114" s="271" t="n">
        <v>74</v>
      </c>
      <c r="N114" s="271" t="n">
        <v>16</v>
      </c>
      <c r="O114" s="272" t="n">
        <v>156</v>
      </c>
    </row>
    <row r="115" s="274" customFormat="true" ht="14.25" hidden="false" customHeight="true" outlineLevel="0" collapsed="false">
      <c r="A115" s="275"/>
      <c r="B115" s="276" t="s">
        <v>176</v>
      </c>
      <c r="C115" s="306" t="n">
        <v>479</v>
      </c>
      <c r="D115" s="312"/>
      <c r="E115" s="279"/>
      <c r="F115" s="312"/>
      <c r="G115" s="313"/>
      <c r="H115" s="279"/>
      <c r="I115" s="314"/>
      <c r="J115" s="283" t="n">
        <v>79</v>
      </c>
      <c r="K115" s="283" t="n">
        <v>1</v>
      </c>
      <c r="L115" s="283" t="n">
        <v>9</v>
      </c>
      <c r="M115" s="283" t="n">
        <v>20</v>
      </c>
      <c r="N115" s="283" t="n">
        <v>5</v>
      </c>
      <c r="O115" s="284" t="n">
        <v>44</v>
      </c>
    </row>
    <row r="116" s="274" customFormat="true" ht="14.25" hidden="false" customHeight="true" outlineLevel="0" collapsed="false">
      <c r="A116" s="275"/>
      <c r="B116" s="276" t="s">
        <v>177</v>
      </c>
      <c r="C116" s="315" t="n">
        <v>442</v>
      </c>
      <c r="D116" s="286" t="n">
        <v>225</v>
      </c>
      <c r="E116" s="279"/>
      <c r="F116" s="286" t="n">
        <v>282</v>
      </c>
      <c r="G116" s="313"/>
      <c r="H116" s="279"/>
      <c r="I116" s="314"/>
      <c r="J116" s="283" t="n">
        <v>64</v>
      </c>
      <c r="K116" s="283" t="n">
        <v>2</v>
      </c>
      <c r="L116" s="283" t="n">
        <v>6</v>
      </c>
      <c r="M116" s="283" t="n">
        <v>24</v>
      </c>
      <c r="N116" s="283" t="n">
        <v>8</v>
      </c>
      <c r="O116" s="284" t="n">
        <v>24</v>
      </c>
    </row>
    <row r="117" s="274" customFormat="true" ht="14.25" hidden="false" customHeight="true" outlineLevel="0" collapsed="false">
      <c r="A117" s="275"/>
      <c r="B117" s="276" t="s">
        <v>178</v>
      </c>
      <c r="C117" s="315"/>
      <c r="D117" s="286" t="n">
        <v>124</v>
      </c>
      <c r="E117" s="279"/>
      <c r="F117" s="286" t="n">
        <v>133</v>
      </c>
      <c r="G117" s="313"/>
      <c r="H117" s="279"/>
      <c r="I117" s="314"/>
      <c r="J117" s="283" t="n">
        <v>93</v>
      </c>
      <c r="K117" s="283" t="s">
        <v>47</v>
      </c>
      <c r="L117" s="283" t="n">
        <v>4</v>
      </c>
      <c r="M117" s="283" t="n">
        <v>18</v>
      </c>
      <c r="N117" s="283" t="n">
        <v>2</v>
      </c>
      <c r="O117" s="284" t="n">
        <v>69</v>
      </c>
    </row>
    <row r="118" s="274" customFormat="true" ht="14.25" hidden="false" customHeight="true" outlineLevel="0" collapsed="false">
      <c r="A118" s="275"/>
      <c r="B118" s="276" t="s">
        <v>179</v>
      </c>
      <c r="C118" s="315"/>
      <c r="D118" s="286" t="n">
        <v>46</v>
      </c>
      <c r="E118" s="279"/>
      <c r="F118" s="286" t="n">
        <v>46</v>
      </c>
      <c r="G118" s="313"/>
      <c r="H118" s="279"/>
      <c r="I118" s="314"/>
      <c r="J118" s="283" t="n">
        <v>24</v>
      </c>
      <c r="K118" s="283" t="n">
        <v>1</v>
      </c>
      <c r="L118" s="283" t="n">
        <v>0</v>
      </c>
      <c r="M118" s="283" t="n">
        <v>6</v>
      </c>
      <c r="N118" s="283" t="n">
        <v>1</v>
      </c>
      <c r="O118" s="284" t="n">
        <v>16</v>
      </c>
    </row>
    <row r="119" s="274" customFormat="true" ht="14.25" hidden="false" customHeight="true" outlineLevel="0" collapsed="false">
      <c r="A119" s="275"/>
      <c r="B119" s="276" t="s">
        <v>180</v>
      </c>
      <c r="C119" s="315"/>
      <c r="D119" s="286" t="n">
        <v>4</v>
      </c>
      <c r="E119" s="279"/>
      <c r="F119" s="286" t="n">
        <v>4</v>
      </c>
      <c r="G119" s="313"/>
      <c r="H119" s="279"/>
      <c r="I119" s="314"/>
      <c r="J119" s="283" t="n">
        <v>2</v>
      </c>
      <c r="K119" s="283" t="s">
        <v>47</v>
      </c>
      <c r="L119" s="283" t="n">
        <v>0</v>
      </c>
      <c r="M119" s="283" t="n">
        <v>1</v>
      </c>
      <c r="N119" s="283" t="n">
        <v>0</v>
      </c>
      <c r="O119" s="284" t="n">
        <v>1</v>
      </c>
    </row>
    <row r="120" s="274" customFormat="true" ht="14.25" hidden="false" customHeight="true" outlineLevel="0" collapsed="false">
      <c r="A120" s="275"/>
      <c r="B120" s="276" t="s">
        <v>181</v>
      </c>
      <c r="C120" s="315"/>
      <c r="D120" s="286" t="n">
        <v>15</v>
      </c>
      <c r="E120" s="279"/>
      <c r="F120" s="286" t="n">
        <v>15</v>
      </c>
      <c r="G120" s="313"/>
      <c r="H120" s="279"/>
      <c r="I120" s="314"/>
      <c r="J120" s="283" t="n">
        <v>2</v>
      </c>
      <c r="K120" s="283" t="s">
        <v>47</v>
      </c>
      <c r="L120" s="283" t="n">
        <v>0</v>
      </c>
      <c r="M120" s="283" t="n">
        <v>2</v>
      </c>
      <c r="N120" s="283" t="n">
        <v>0</v>
      </c>
      <c r="O120" s="284" t="s">
        <v>47</v>
      </c>
    </row>
    <row r="121" s="274" customFormat="true" ht="14.25" hidden="false" customHeight="true" outlineLevel="0" collapsed="false">
      <c r="A121" s="287"/>
      <c r="B121" s="288" t="s">
        <v>182</v>
      </c>
      <c r="C121" s="315"/>
      <c r="D121" s="317" t="n">
        <v>28</v>
      </c>
      <c r="E121" s="318"/>
      <c r="F121" s="317" t="n">
        <v>28</v>
      </c>
      <c r="G121" s="316"/>
      <c r="H121" s="318"/>
      <c r="I121" s="319"/>
      <c r="J121" s="293" t="n">
        <v>5</v>
      </c>
      <c r="K121" s="293" t="s">
        <v>47</v>
      </c>
      <c r="L121" s="293" t="n">
        <v>0</v>
      </c>
      <c r="M121" s="293" t="n">
        <v>3</v>
      </c>
      <c r="N121" s="293" t="n">
        <v>0</v>
      </c>
      <c r="O121" s="294" t="n">
        <v>2</v>
      </c>
    </row>
    <row r="122" s="274" customFormat="true" ht="14.25" hidden="false" customHeight="true" outlineLevel="0" collapsed="false">
      <c r="A122" s="263" t="s">
        <v>63</v>
      </c>
      <c r="B122" s="264"/>
      <c r="C122" s="320" t="n">
        <v>1410</v>
      </c>
      <c r="D122" s="307" t="n">
        <v>382</v>
      </c>
      <c r="E122" s="308" t="n">
        <v>27.0921985815603</v>
      </c>
      <c r="F122" s="307" t="n">
        <v>429</v>
      </c>
      <c r="G122" s="309" t="n">
        <v>363</v>
      </c>
      <c r="H122" s="308" t="n">
        <v>25.7446808510638</v>
      </c>
      <c r="I122" s="310" t="n">
        <v>373</v>
      </c>
      <c r="J122" s="311"/>
      <c r="K122" s="271" t="n">
        <v>1</v>
      </c>
      <c r="L122" s="271" t="n">
        <v>11</v>
      </c>
      <c r="M122" s="271" t="n">
        <v>62</v>
      </c>
      <c r="N122" s="271" t="n">
        <v>7</v>
      </c>
      <c r="O122" s="272" t="n">
        <v>292</v>
      </c>
    </row>
    <row r="123" s="274" customFormat="true" ht="14.25" hidden="false" customHeight="true" outlineLevel="0" collapsed="false">
      <c r="A123" s="275"/>
      <c r="B123" s="276" t="s">
        <v>176</v>
      </c>
      <c r="C123" s="286" t="n">
        <v>1028</v>
      </c>
      <c r="D123" s="312"/>
      <c r="E123" s="279"/>
      <c r="F123" s="312"/>
      <c r="G123" s="313"/>
      <c r="H123" s="279"/>
      <c r="I123" s="314"/>
      <c r="J123" s="283" t="n">
        <v>210</v>
      </c>
      <c r="K123" s="283" t="n">
        <v>1</v>
      </c>
      <c r="L123" s="283" t="n">
        <v>9</v>
      </c>
      <c r="M123" s="283" t="n">
        <v>37</v>
      </c>
      <c r="N123" s="283" t="n">
        <v>6</v>
      </c>
      <c r="O123" s="284" t="n">
        <v>157</v>
      </c>
    </row>
    <row r="124" s="274" customFormat="true" ht="14.25" hidden="false" customHeight="true" outlineLevel="0" collapsed="false">
      <c r="A124" s="275"/>
      <c r="B124" s="276" t="s">
        <v>177</v>
      </c>
      <c r="C124" s="315" t="n">
        <v>382</v>
      </c>
      <c r="D124" s="286" t="n">
        <v>62</v>
      </c>
      <c r="E124" s="279"/>
      <c r="F124" s="286" t="n">
        <v>88</v>
      </c>
      <c r="G124" s="313"/>
      <c r="H124" s="279"/>
      <c r="I124" s="314"/>
      <c r="J124" s="283" t="n">
        <v>34</v>
      </c>
      <c r="K124" s="283" t="s">
        <v>47</v>
      </c>
      <c r="L124" s="283" t="n">
        <v>1</v>
      </c>
      <c r="M124" s="283" t="n">
        <v>9</v>
      </c>
      <c r="N124" s="283" t="n">
        <v>1</v>
      </c>
      <c r="O124" s="284" t="n">
        <v>23</v>
      </c>
    </row>
    <row r="125" s="274" customFormat="true" ht="14.25" hidden="false" customHeight="true" outlineLevel="0" collapsed="false">
      <c r="A125" s="275"/>
      <c r="B125" s="276" t="s">
        <v>178</v>
      </c>
      <c r="C125" s="315"/>
      <c r="D125" s="286" t="n">
        <v>156</v>
      </c>
      <c r="E125" s="279"/>
      <c r="F125" s="286" t="n">
        <v>172</v>
      </c>
      <c r="G125" s="313"/>
      <c r="H125" s="279"/>
      <c r="I125" s="314"/>
      <c r="J125" s="283" t="n">
        <v>97</v>
      </c>
      <c r="K125" s="283" t="s">
        <v>47</v>
      </c>
      <c r="L125" s="283" t="n">
        <v>1</v>
      </c>
      <c r="M125" s="283" t="n">
        <v>6</v>
      </c>
      <c r="N125" s="283" t="s">
        <v>47</v>
      </c>
      <c r="O125" s="284" t="n">
        <v>90</v>
      </c>
    </row>
    <row r="126" s="274" customFormat="true" ht="14.25" hidden="false" customHeight="true" outlineLevel="0" collapsed="false">
      <c r="A126" s="275"/>
      <c r="B126" s="276" t="s">
        <v>179</v>
      </c>
      <c r="C126" s="315"/>
      <c r="D126" s="286" t="n">
        <v>117</v>
      </c>
      <c r="E126" s="279"/>
      <c r="F126" s="286" t="n">
        <v>117</v>
      </c>
      <c r="G126" s="313"/>
      <c r="H126" s="279"/>
      <c r="I126" s="314"/>
      <c r="J126" s="283" t="n">
        <v>19</v>
      </c>
      <c r="K126" s="283" t="s">
        <v>47</v>
      </c>
      <c r="L126" s="283" t="n">
        <v>0</v>
      </c>
      <c r="M126" s="283" t="n">
        <v>5</v>
      </c>
      <c r="N126" s="283" t="n">
        <v>0</v>
      </c>
      <c r="O126" s="284" t="n">
        <v>14</v>
      </c>
    </row>
    <row r="127" s="274" customFormat="true" ht="14.25" hidden="false" customHeight="true" outlineLevel="0" collapsed="false">
      <c r="A127" s="275"/>
      <c r="B127" s="276" t="s">
        <v>180</v>
      </c>
      <c r="C127" s="315"/>
      <c r="D127" s="286" t="n">
        <v>2</v>
      </c>
      <c r="E127" s="279"/>
      <c r="F127" s="286" t="n">
        <v>2</v>
      </c>
      <c r="G127" s="313"/>
      <c r="H127" s="279"/>
      <c r="I127" s="314"/>
      <c r="J127" s="283" t="n">
        <v>1</v>
      </c>
      <c r="K127" s="283" t="n">
        <v>0</v>
      </c>
      <c r="L127" s="283" t="n">
        <v>0</v>
      </c>
      <c r="M127" s="283" t="s">
        <v>47</v>
      </c>
      <c r="N127" s="283" t="n">
        <v>0</v>
      </c>
      <c r="O127" s="284" t="n">
        <v>1</v>
      </c>
    </row>
    <row r="128" s="274" customFormat="true" ht="14.25" hidden="false" customHeight="true" outlineLevel="0" collapsed="false">
      <c r="A128" s="275"/>
      <c r="B128" s="276" t="s">
        <v>181</v>
      </c>
      <c r="C128" s="315"/>
      <c r="D128" s="286" t="n">
        <v>17</v>
      </c>
      <c r="E128" s="279"/>
      <c r="F128" s="286" t="n">
        <v>19</v>
      </c>
      <c r="G128" s="313"/>
      <c r="H128" s="279"/>
      <c r="I128" s="314"/>
      <c r="J128" s="283" t="n">
        <v>3</v>
      </c>
      <c r="K128" s="283" t="n">
        <v>0</v>
      </c>
      <c r="L128" s="283" t="n">
        <v>0</v>
      </c>
      <c r="M128" s="283" t="n">
        <v>2</v>
      </c>
      <c r="N128" s="283" t="n">
        <v>0</v>
      </c>
      <c r="O128" s="284" t="n">
        <v>1</v>
      </c>
    </row>
    <row r="129" s="274" customFormat="true" ht="14.25" hidden="false" customHeight="true" outlineLevel="0" collapsed="false">
      <c r="A129" s="287"/>
      <c r="B129" s="288" t="s">
        <v>182</v>
      </c>
      <c r="C129" s="315"/>
      <c r="D129" s="317" t="n">
        <v>28</v>
      </c>
      <c r="E129" s="318"/>
      <c r="F129" s="317" t="n">
        <v>31</v>
      </c>
      <c r="G129" s="316"/>
      <c r="H129" s="318"/>
      <c r="I129" s="319"/>
      <c r="J129" s="293" t="n">
        <v>9</v>
      </c>
      <c r="K129" s="293" t="n">
        <v>0</v>
      </c>
      <c r="L129" s="293" t="n">
        <v>0</v>
      </c>
      <c r="M129" s="293" t="n">
        <v>3</v>
      </c>
      <c r="N129" s="293" t="n">
        <v>0</v>
      </c>
      <c r="O129" s="294" t="n">
        <v>6</v>
      </c>
    </row>
    <row r="130" s="274" customFormat="true" ht="14.25" hidden="false" customHeight="true" outlineLevel="0" collapsed="false">
      <c r="A130" s="263" t="s">
        <v>64</v>
      </c>
      <c r="B130" s="305"/>
      <c r="C130" s="320" t="n">
        <v>417</v>
      </c>
      <c r="D130" s="307" t="n">
        <v>87</v>
      </c>
      <c r="E130" s="308" t="n">
        <v>20.863309352518</v>
      </c>
      <c r="F130" s="307" t="n">
        <v>96</v>
      </c>
      <c r="G130" s="309" t="n">
        <v>178</v>
      </c>
      <c r="H130" s="308" t="n">
        <v>42.6858513189448</v>
      </c>
      <c r="I130" s="310" t="n">
        <v>210</v>
      </c>
      <c r="J130" s="311"/>
      <c r="K130" s="271" t="n">
        <v>13</v>
      </c>
      <c r="L130" s="271" t="n">
        <v>6</v>
      </c>
      <c r="M130" s="271" t="n">
        <v>76</v>
      </c>
      <c r="N130" s="271" t="n">
        <v>16</v>
      </c>
      <c r="O130" s="272" t="n">
        <v>99</v>
      </c>
    </row>
    <row r="131" s="274" customFormat="true" ht="14.25" hidden="false" customHeight="true" outlineLevel="0" collapsed="false">
      <c r="A131" s="275"/>
      <c r="B131" s="276" t="s">
        <v>176</v>
      </c>
      <c r="C131" s="306" t="n">
        <v>330</v>
      </c>
      <c r="D131" s="312"/>
      <c r="E131" s="279"/>
      <c r="F131" s="312"/>
      <c r="G131" s="313"/>
      <c r="H131" s="279"/>
      <c r="I131" s="314"/>
      <c r="J131" s="283" t="n">
        <v>119</v>
      </c>
      <c r="K131" s="283" t="n">
        <v>6</v>
      </c>
      <c r="L131" s="283" t="n">
        <v>4</v>
      </c>
      <c r="M131" s="283" t="n">
        <v>50</v>
      </c>
      <c r="N131" s="283" t="n">
        <v>11</v>
      </c>
      <c r="O131" s="284" t="n">
        <v>48</v>
      </c>
    </row>
    <row r="132" s="274" customFormat="true" ht="14.25" hidden="false" customHeight="true" outlineLevel="0" collapsed="false">
      <c r="A132" s="275"/>
      <c r="B132" s="276" t="s">
        <v>177</v>
      </c>
      <c r="C132" s="315" t="n">
        <v>87</v>
      </c>
      <c r="D132" s="286" t="n">
        <v>11</v>
      </c>
      <c r="E132" s="279"/>
      <c r="F132" s="286" t="n">
        <v>14</v>
      </c>
      <c r="G132" s="313"/>
      <c r="H132" s="279"/>
      <c r="I132" s="314"/>
      <c r="J132" s="283" t="n">
        <v>18</v>
      </c>
      <c r="K132" s="283" t="n">
        <v>3</v>
      </c>
      <c r="L132" s="283" t="n">
        <v>1</v>
      </c>
      <c r="M132" s="283" t="n">
        <v>10</v>
      </c>
      <c r="N132" s="283" t="n">
        <v>1</v>
      </c>
      <c r="O132" s="284" t="n">
        <v>3</v>
      </c>
    </row>
    <row r="133" s="274" customFormat="true" ht="14.25" hidden="false" customHeight="true" outlineLevel="0" collapsed="false">
      <c r="A133" s="275"/>
      <c r="B133" s="276" t="s">
        <v>178</v>
      </c>
      <c r="C133" s="315"/>
      <c r="D133" s="286" t="n">
        <v>36</v>
      </c>
      <c r="E133" s="279"/>
      <c r="F133" s="286" t="n">
        <v>41</v>
      </c>
      <c r="G133" s="313"/>
      <c r="H133" s="279"/>
      <c r="I133" s="314"/>
      <c r="J133" s="283" t="n">
        <v>37</v>
      </c>
      <c r="K133" s="283" t="s">
        <v>47</v>
      </c>
      <c r="L133" s="283" t="s">
        <v>47</v>
      </c>
      <c r="M133" s="283" t="n">
        <v>6</v>
      </c>
      <c r="N133" s="283" t="n">
        <v>2</v>
      </c>
      <c r="O133" s="284" t="n">
        <v>29</v>
      </c>
    </row>
    <row r="134" s="274" customFormat="true" ht="14.25" hidden="false" customHeight="true" outlineLevel="0" collapsed="false">
      <c r="A134" s="275"/>
      <c r="B134" s="276" t="s">
        <v>179</v>
      </c>
      <c r="C134" s="315"/>
      <c r="D134" s="286" t="n">
        <v>34</v>
      </c>
      <c r="E134" s="279"/>
      <c r="F134" s="286" t="n">
        <v>34</v>
      </c>
      <c r="G134" s="313"/>
      <c r="H134" s="279"/>
      <c r="I134" s="314"/>
      <c r="J134" s="283" t="n">
        <v>31</v>
      </c>
      <c r="K134" s="283" t="n">
        <v>4</v>
      </c>
      <c r="L134" s="283" t="n">
        <v>1</v>
      </c>
      <c r="M134" s="283" t="n">
        <v>8</v>
      </c>
      <c r="N134" s="283" t="n">
        <v>2</v>
      </c>
      <c r="O134" s="284" t="n">
        <v>16</v>
      </c>
    </row>
    <row r="135" s="274" customFormat="true" ht="14.25" hidden="false" customHeight="true" outlineLevel="0" collapsed="false">
      <c r="A135" s="275"/>
      <c r="B135" s="276" t="s">
        <v>180</v>
      </c>
      <c r="C135" s="315"/>
      <c r="D135" s="286" t="s">
        <v>47</v>
      </c>
      <c r="E135" s="279"/>
      <c r="F135" s="286" t="s">
        <v>47</v>
      </c>
      <c r="G135" s="313"/>
      <c r="H135" s="279"/>
      <c r="I135" s="314"/>
      <c r="J135" s="283" t="n">
        <v>0</v>
      </c>
      <c r="K135" s="283" t="n">
        <v>0</v>
      </c>
      <c r="L135" s="283" t="n">
        <v>0</v>
      </c>
      <c r="M135" s="283" t="s">
        <v>47</v>
      </c>
      <c r="N135" s="283" t="n">
        <v>0</v>
      </c>
      <c r="O135" s="284" t="s">
        <v>47</v>
      </c>
    </row>
    <row r="136" s="274" customFormat="true" ht="14.25" hidden="false" customHeight="true" outlineLevel="0" collapsed="false">
      <c r="A136" s="275"/>
      <c r="B136" s="276" t="s">
        <v>181</v>
      </c>
      <c r="C136" s="315"/>
      <c r="D136" s="286" t="n">
        <v>2</v>
      </c>
      <c r="E136" s="279"/>
      <c r="F136" s="286" t="n">
        <v>2</v>
      </c>
      <c r="G136" s="313"/>
      <c r="H136" s="279"/>
      <c r="I136" s="314"/>
      <c r="J136" s="283" t="n">
        <v>1</v>
      </c>
      <c r="K136" s="283" t="s">
        <v>47</v>
      </c>
      <c r="L136" s="283" t="n">
        <v>0</v>
      </c>
      <c r="M136" s="283" t="n">
        <v>1</v>
      </c>
      <c r="N136" s="283" t="n">
        <v>0</v>
      </c>
      <c r="O136" s="284" t="s">
        <v>47</v>
      </c>
    </row>
    <row r="137" s="274" customFormat="true" ht="14.25" hidden="false" customHeight="true" outlineLevel="0" collapsed="false">
      <c r="A137" s="287"/>
      <c r="B137" s="288" t="s">
        <v>182</v>
      </c>
      <c r="C137" s="315"/>
      <c r="D137" s="317" t="n">
        <v>4</v>
      </c>
      <c r="E137" s="318"/>
      <c r="F137" s="317" t="n">
        <v>5</v>
      </c>
      <c r="G137" s="316"/>
      <c r="H137" s="318"/>
      <c r="I137" s="319"/>
      <c r="J137" s="293" t="n">
        <v>4</v>
      </c>
      <c r="K137" s="293" t="s">
        <v>47</v>
      </c>
      <c r="L137" s="293" t="n">
        <v>0</v>
      </c>
      <c r="M137" s="293" t="n">
        <v>1</v>
      </c>
      <c r="N137" s="293" t="n">
        <v>0</v>
      </c>
      <c r="O137" s="294" t="n">
        <v>3</v>
      </c>
    </row>
    <row r="138" s="274" customFormat="true" ht="14.25" hidden="false" customHeight="true" outlineLevel="0" collapsed="false">
      <c r="A138" s="263" t="s">
        <v>65</v>
      </c>
      <c r="B138" s="305"/>
      <c r="C138" s="320" t="n">
        <v>136</v>
      </c>
      <c r="D138" s="307" t="n">
        <v>47</v>
      </c>
      <c r="E138" s="308" t="n">
        <v>34.5588235294118</v>
      </c>
      <c r="F138" s="307" t="n">
        <v>50</v>
      </c>
      <c r="G138" s="309" t="n">
        <v>56</v>
      </c>
      <c r="H138" s="308" t="n">
        <v>41.1764705882353</v>
      </c>
      <c r="I138" s="310" t="n">
        <v>63</v>
      </c>
      <c r="J138" s="311"/>
      <c r="K138" s="271" t="n">
        <v>2</v>
      </c>
      <c r="L138" s="271" t="n">
        <v>7</v>
      </c>
      <c r="M138" s="271" t="n">
        <v>17</v>
      </c>
      <c r="N138" s="271" t="n">
        <v>4</v>
      </c>
      <c r="O138" s="272" t="n">
        <v>33</v>
      </c>
    </row>
    <row r="139" s="274" customFormat="true" ht="14.25" hidden="false" customHeight="true" outlineLevel="0" collapsed="false">
      <c r="A139" s="275"/>
      <c r="B139" s="276" t="s">
        <v>176</v>
      </c>
      <c r="C139" s="306" t="n">
        <v>89</v>
      </c>
      <c r="D139" s="312"/>
      <c r="E139" s="279"/>
      <c r="F139" s="312"/>
      <c r="G139" s="313"/>
      <c r="H139" s="279"/>
      <c r="I139" s="314"/>
      <c r="J139" s="283" t="n">
        <v>31</v>
      </c>
      <c r="K139" s="283" t="n">
        <v>2</v>
      </c>
      <c r="L139" s="283" t="n">
        <v>7</v>
      </c>
      <c r="M139" s="283" t="n">
        <v>6</v>
      </c>
      <c r="N139" s="283" t="n">
        <v>0</v>
      </c>
      <c r="O139" s="284" t="n">
        <v>16</v>
      </c>
    </row>
    <row r="140" s="274" customFormat="true" ht="14.25" hidden="false" customHeight="true" outlineLevel="0" collapsed="false">
      <c r="A140" s="275"/>
      <c r="B140" s="276" t="s">
        <v>177</v>
      </c>
      <c r="C140" s="315" t="n">
        <v>47</v>
      </c>
      <c r="D140" s="286" t="n">
        <v>13</v>
      </c>
      <c r="E140" s="279"/>
      <c r="F140" s="286" t="n">
        <v>14</v>
      </c>
      <c r="G140" s="313"/>
      <c r="H140" s="279"/>
      <c r="I140" s="314"/>
      <c r="J140" s="283" t="n">
        <v>5</v>
      </c>
      <c r="K140" s="283" t="s">
        <v>47</v>
      </c>
      <c r="L140" s="283" t="s">
        <v>47</v>
      </c>
      <c r="M140" s="283" t="n">
        <v>1</v>
      </c>
      <c r="N140" s="283" t="n">
        <v>2</v>
      </c>
      <c r="O140" s="284" t="n">
        <v>2</v>
      </c>
    </row>
    <row r="141" s="274" customFormat="true" ht="14.25" hidden="false" customHeight="true" outlineLevel="0" collapsed="false">
      <c r="A141" s="275"/>
      <c r="B141" s="276" t="s">
        <v>178</v>
      </c>
      <c r="C141" s="315"/>
      <c r="D141" s="286" t="n">
        <v>8</v>
      </c>
      <c r="E141" s="279"/>
      <c r="F141" s="286" t="n">
        <v>10</v>
      </c>
      <c r="G141" s="313"/>
      <c r="H141" s="279"/>
      <c r="I141" s="314"/>
      <c r="J141" s="283" t="n">
        <v>8</v>
      </c>
      <c r="K141" s="283" t="n">
        <v>0</v>
      </c>
      <c r="L141" s="283" t="s">
        <v>47</v>
      </c>
      <c r="M141" s="283" t="n">
        <v>3</v>
      </c>
      <c r="N141" s="283" t="n">
        <v>0</v>
      </c>
      <c r="O141" s="284" t="n">
        <v>5</v>
      </c>
    </row>
    <row r="142" s="274" customFormat="true" ht="14.25" hidden="false" customHeight="true" outlineLevel="0" collapsed="false">
      <c r="A142" s="275"/>
      <c r="B142" s="276" t="s">
        <v>179</v>
      </c>
      <c r="C142" s="315"/>
      <c r="D142" s="286" t="n">
        <v>16</v>
      </c>
      <c r="E142" s="279"/>
      <c r="F142" s="286" t="n">
        <v>16</v>
      </c>
      <c r="G142" s="313"/>
      <c r="H142" s="279"/>
      <c r="I142" s="314"/>
      <c r="J142" s="283" t="n">
        <v>12</v>
      </c>
      <c r="K142" s="283" t="s">
        <v>47</v>
      </c>
      <c r="L142" s="283" t="n">
        <v>0</v>
      </c>
      <c r="M142" s="283" t="n">
        <v>5</v>
      </c>
      <c r="N142" s="283" t="n">
        <v>1</v>
      </c>
      <c r="O142" s="284" t="n">
        <v>6</v>
      </c>
    </row>
    <row r="143" s="274" customFormat="true" ht="14.25" hidden="false" customHeight="true" outlineLevel="0" collapsed="false">
      <c r="A143" s="275"/>
      <c r="B143" s="276" t="s">
        <v>180</v>
      </c>
      <c r="C143" s="315"/>
      <c r="D143" s="286" t="n">
        <v>1</v>
      </c>
      <c r="E143" s="279"/>
      <c r="F143" s="286" t="n">
        <v>1</v>
      </c>
      <c r="G143" s="313"/>
      <c r="H143" s="279"/>
      <c r="I143" s="314"/>
      <c r="J143" s="283" t="n">
        <v>1</v>
      </c>
      <c r="K143" s="283" t="n">
        <v>0</v>
      </c>
      <c r="L143" s="283" t="n">
        <v>0</v>
      </c>
      <c r="M143" s="283" t="s">
        <v>47</v>
      </c>
      <c r="N143" s="283" t="n">
        <v>0</v>
      </c>
      <c r="O143" s="284" t="n">
        <v>1</v>
      </c>
    </row>
    <row r="144" s="274" customFormat="true" ht="14.25" hidden="false" customHeight="true" outlineLevel="0" collapsed="false">
      <c r="A144" s="275"/>
      <c r="B144" s="276" t="s">
        <v>181</v>
      </c>
      <c r="C144" s="315"/>
      <c r="D144" s="286" t="n">
        <v>5</v>
      </c>
      <c r="E144" s="279"/>
      <c r="F144" s="286" t="n">
        <v>5</v>
      </c>
      <c r="G144" s="313"/>
      <c r="H144" s="279"/>
      <c r="I144" s="314"/>
      <c r="J144" s="283" t="n">
        <v>3</v>
      </c>
      <c r="K144" s="283" t="n">
        <v>0</v>
      </c>
      <c r="L144" s="283" t="n">
        <v>0</v>
      </c>
      <c r="M144" s="283" t="n">
        <v>1</v>
      </c>
      <c r="N144" s="283" t="n">
        <v>0</v>
      </c>
      <c r="O144" s="284" t="n">
        <v>2</v>
      </c>
    </row>
    <row r="145" s="274" customFormat="true" ht="14.25" hidden="false" customHeight="true" outlineLevel="0" collapsed="false">
      <c r="A145" s="287"/>
      <c r="B145" s="288" t="s">
        <v>182</v>
      </c>
      <c r="C145" s="315"/>
      <c r="D145" s="317" t="n">
        <v>4</v>
      </c>
      <c r="E145" s="318"/>
      <c r="F145" s="317" t="n">
        <v>4</v>
      </c>
      <c r="G145" s="316"/>
      <c r="H145" s="318"/>
      <c r="I145" s="319"/>
      <c r="J145" s="293" t="n">
        <v>3</v>
      </c>
      <c r="K145" s="293" t="n">
        <v>0</v>
      </c>
      <c r="L145" s="293" t="n">
        <v>0</v>
      </c>
      <c r="M145" s="293" t="n">
        <v>1</v>
      </c>
      <c r="N145" s="293" t="n">
        <v>1</v>
      </c>
      <c r="O145" s="294" t="n">
        <v>1</v>
      </c>
    </row>
    <row r="146" s="274" customFormat="true" ht="14.25" hidden="false" customHeight="true" outlineLevel="0" collapsed="false">
      <c r="A146" s="263" t="s">
        <v>66</v>
      </c>
      <c r="B146" s="305"/>
      <c r="C146" s="320" t="n">
        <v>277</v>
      </c>
      <c r="D146" s="307" t="n">
        <v>73</v>
      </c>
      <c r="E146" s="308" t="n">
        <v>26.3537906137184</v>
      </c>
      <c r="F146" s="307" t="n">
        <v>80</v>
      </c>
      <c r="G146" s="309" t="n">
        <v>132</v>
      </c>
      <c r="H146" s="308" t="n">
        <v>47.6534296028881</v>
      </c>
      <c r="I146" s="310" t="n">
        <v>218</v>
      </c>
      <c r="J146" s="311"/>
      <c r="K146" s="271" t="n">
        <v>3</v>
      </c>
      <c r="L146" s="271" t="n">
        <v>45</v>
      </c>
      <c r="M146" s="271" t="n">
        <v>99</v>
      </c>
      <c r="N146" s="271" t="n">
        <v>12</v>
      </c>
      <c r="O146" s="272" t="n">
        <v>59</v>
      </c>
    </row>
    <row r="147" s="274" customFormat="true" ht="14.25" hidden="false" customHeight="true" outlineLevel="0" collapsed="false">
      <c r="A147" s="275"/>
      <c r="B147" s="276" t="s">
        <v>176</v>
      </c>
      <c r="C147" s="306" t="n">
        <v>204</v>
      </c>
      <c r="D147" s="312"/>
      <c r="E147" s="279"/>
      <c r="F147" s="312"/>
      <c r="G147" s="313"/>
      <c r="H147" s="279"/>
      <c r="I147" s="314"/>
      <c r="J147" s="283" t="n">
        <v>127</v>
      </c>
      <c r="K147" s="283" t="n">
        <v>1</v>
      </c>
      <c r="L147" s="283" t="n">
        <v>30</v>
      </c>
      <c r="M147" s="283" t="n">
        <v>65</v>
      </c>
      <c r="N147" s="283" t="n">
        <v>5</v>
      </c>
      <c r="O147" s="284" t="n">
        <v>26</v>
      </c>
    </row>
    <row r="148" s="274" customFormat="true" ht="14.25" hidden="false" customHeight="true" outlineLevel="0" collapsed="false">
      <c r="A148" s="275"/>
      <c r="B148" s="276" t="s">
        <v>177</v>
      </c>
      <c r="C148" s="315" t="n">
        <v>73</v>
      </c>
      <c r="D148" s="286" t="n">
        <v>10</v>
      </c>
      <c r="E148" s="279"/>
      <c r="F148" s="286" t="n">
        <v>16</v>
      </c>
      <c r="G148" s="313"/>
      <c r="H148" s="279"/>
      <c r="I148" s="314"/>
      <c r="J148" s="283" t="n">
        <v>21</v>
      </c>
      <c r="K148" s="283" t="s">
        <v>47</v>
      </c>
      <c r="L148" s="283" t="n">
        <v>5</v>
      </c>
      <c r="M148" s="283" t="n">
        <v>9</v>
      </c>
      <c r="N148" s="283" t="n">
        <v>4</v>
      </c>
      <c r="O148" s="284" t="n">
        <v>3</v>
      </c>
    </row>
    <row r="149" s="274" customFormat="true" ht="14.25" hidden="false" customHeight="true" outlineLevel="0" collapsed="false">
      <c r="A149" s="275"/>
      <c r="B149" s="276" t="s">
        <v>178</v>
      </c>
      <c r="C149" s="315"/>
      <c r="D149" s="286" t="n">
        <v>28</v>
      </c>
      <c r="E149" s="279"/>
      <c r="F149" s="286" t="n">
        <v>29</v>
      </c>
      <c r="G149" s="313"/>
      <c r="H149" s="279"/>
      <c r="I149" s="314"/>
      <c r="J149" s="283" t="n">
        <v>31</v>
      </c>
      <c r="K149" s="283" t="n">
        <v>1</v>
      </c>
      <c r="L149" s="283" t="n">
        <v>2</v>
      </c>
      <c r="M149" s="283" t="n">
        <v>10</v>
      </c>
      <c r="N149" s="283" t="s">
        <v>47</v>
      </c>
      <c r="O149" s="284" t="n">
        <v>18</v>
      </c>
    </row>
    <row r="150" s="274" customFormat="true" ht="14.25" hidden="false" customHeight="true" outlineLevel="0" collapsed="false">
      <c r="A150" s="275"/>
      <c r="B150" s="276" t="s">
        <v>179</v>
      </c>
      <c r="C150" s="315"/>
      <c r="D150" s="286" t="n">
        <v>21</v>
      </c>
      <c r="E150" s="279"/>
      <c r="F150" s="286" t="n">
        <v>21</v>
      </c>
      <c r="G150" s="313"/>
      <c r="H150" s="279"/>
      <c r="I150" s="314"/>
      <c r="J150" s="283" t="n">
        <v>21</v>
      </c>
      <c r="K150" s="283" t="n">
        <v>1</v>
      </c>
      <c r="L150" s="283" t="n">
        <v>2</v>
      </c>
      <c r="M150" s="283" t="n">
        <v>8</v>
      </c>
      <c r="N150" s="283" t="n">
        <v>2</v>
      </c>
      <c r="O150" s="284" t="n">
        <v>8</v>
      </c>
    </row>
    <row r="151" s="274" customFormat="true" ht="14.25" hidden="false" customHeight="true" outlineLevel="0" collapsed="false">
      <c r="A151" s="275"/>
      <c r="B151" s="276" t="s">
        <v>180</v>
      </c>
      <c r="C151" s="315"/>
      <c r="D151" s="286" t="n">
        <v>3</v>
      </c>
      <c r="E151" s="279"/>
      <c r="F151" s="286" t="n">
        <v>3</v>
      </c>
      <c r="G151" s="313"/>
      <c r="H151" s="279"/>
      <c r="I151" s="314"/>
      <c r="J151" s="283" t="n">
        <v>3</v>
      </c>
      <c r="K151" s="283" t="n">
        <v>0</v>
      </c>
      <c r="L151" s="283" t="n">
        <v>1</v>
      </c>
      <c r="M151" s="283" t="n">
        <v>1</v>
      </c>
      <c r="N151" s="283" t="s">
        <v>47</v>
      </c>
      <c r="O151" s="284" t="n">
        <v>1</v>
      </c>
    </row>
    <row r="152" s="274" customFormat="true" ht="14.25" hidden="false" customHeight="true" outlineLevel="0" collapsed="false">
      <c r="A152" s="275"/>
      <c r="B152" s="276" t="s">
        <v>181</v>
      </c>
      <c r="C152" s="333"/>
      <c r="D152" s="286" t="n">
        <v>3</v>
      </c>
      <c r="E152" s="279"/>
      <c r="F152" s="286" t="n">
        <v>3</v>
      </c>
      <c r="G152" s="313"/>
      <c r="H152" s="279"/>
      <c r="I152" s="314"/>
      <c r="J152" s="283" t="n">
        <v>5</v>
      </c>
      <c r="K152" s="283" t="s">
        <v>47</v>
      </c>
      <c r="L152" s="283" t="n">
        <v>2</v>
      </c>
      <c r="M152" s="283" t="n">
        <v>1</v>
      </c>
      <c r="N152" s="283" t="n">
        <v>1</v>
      </c>
      <c r="O152" s="284" t="n">
        <v>1</v>
      </c>
    </row>
    <row r="153" s="274" customFormat="true" ht="14.25" hidden="false" customHeight="true" outlineLevel="0" collapsed="false">
      <c r="A153" s="287"/>
      <c r="B153" s="288" t="s">
        <v>182</v>
      </c>
      <c r="C153" s="321"/>
      <c r="D153" s="317" t="n">
        <v>8</v>
      </c>
      <c r="E153" s="318"/>
      <c r="F153" s="317" t="n">
        <v>8</v>
      </c>
      <c r="G153" s="316"/>
      <c r="H153" s="318"/>
      <c r="I153" s="319"/>
      <c r="J153" s="293" t="n">
        <v>10</v>
      </c>
      <c r="K153" s="293" t="s">
        <v>47</v>
      </c>
      <c r="L153" s="293" t="n">
        <v>3</v>
      </c>
      <c r="M153" s="293" t="n">
        <v>5</v>
      </c>
      <c r="N153" s="293" t="s">
        <v>47</v>
      </c>
      <c r="O153" s="294" t="n">
        <v>2</v>
      </c>
    </row>
    <row r="154" s="274" customFormat="true" ht="14.25" hidden="false" customHeight="true" outlineLevel="0" collapsed="false">
      <c r="A154" s="263" t="s">
        <v>67</v>
      </c>
      <c r="B154" s="305"/>
      <c r="C154" s="320" t="n">
        <v>167</v>
      </c>
      <c r="D154" s="307" t="n">
        <v>41</v>
      </c>
      <c r="E154" s="308" t="n">
        <v>24.5508982035928</v>
      </c>
      <c r="F154" s="307" t="n">
        <v>47</v>
      </c>
      <c r="G154" s="309" t="n">
        <v>50</v>
      </c>
      <c r="H154" s="308" t="n">
        <v>29.940119760479</v>
      </c>
      <c r="I154" s="310" t="n">
        <v>57</v>
      </c>
      <c r="J154" s="311"/>
      <c r="K154" s="271" t="n">
        <v>9</v>
      </c>
      <c r="L154" s="271" t="n">
        <v>8</v>
      </c>
      <c r="M154" s="271" t="n">
        <v>12</v>
      </c>
      <c r="N154" s="271" t="n">
        <v>1</v>
      </c>
      <c r="O154" s="272" t="n">
        <v>27</v>
      </c>
    </row>
    <row r="155" s="274" customFormat="true" ht="14.25" hidden="false" customHeight="true" outlineLevel="0" collapsed="false">
      <c r="A155" s="275"/>
      <c r="B155" s="276" t="s">
        <v>176</v>
      </c>
      <c r="C155" s="306" t="n">
        <v>126</v>
      </c>
      <c r="D155" s="312"/>
      <c r="E155" s="279"/>
      <c r="F155" s="312"/>
      <c r="G155" s="313"/>
      <c r="H155" s="279"/>
      <c r="I155" s="314"/>
      <c r="J155" s="283" t="n">
        <v>36</v>
      </c>
      <c r="K155" s="283" t="n">
        <v>6</v>
      </c>
      <c r="L155" s="283" t="n">
        <v>7</v>
      </c>
      <c r="M155" s="283" t="n">
        <v>7</v>
      </c>
      <c r="N155" s="283" t="n">
        <v>1</v>
      </c>
      <c r="O155" s="284" t="n">
        <v>15</v>
      </c>
    </row>
    <row r="156" s="274" customFormat="true" ht="14.25" hidden="false" customHeight="true" outlineLevel="0" collapsed="false">
      <c r="A156" s="275"/>
      <c r="B156" s="276" t="s">
        <v>177</v>
      </c>
      <c r="C156" s="315" t="n">
        <v>41</v>
      </c>
      <c r="D156" s="286" t="n">
        <v>4</v>
      </c>
      <c r="E156" s="279"/>
      <c r="F156" s="286" t="n">
        <v>8</v>
      </c>
      <c r="G156" s="313"/>
      <c r="H156" s="279"/>
      <c r="I156" s="314"/>
      <c r="J156" s="283" t="n">
        <v>1</v>
      </c>
      <c r="K156" s="283" t="s">
        <v>47</v>
      </c>
      <c r="L156" s="283" t="s">
        <v>47</v>
      </c>
      <c r="M156" s="283" t="n">
        <v>1</v>
      </c>
      <c r="N156" s="283" t="s">
        <v>47</v>
      </c>
      <c r="O156" s="284" t="s">
        <v>47</v>
      </c>
    </row>
    <row r="157" s="274" customFormat="true" ht="14.25" hidden="false" customHeight="true" outlineLevel="0" collapsed="false">
      <c r="A157" s="275"/>
      <c r="B157" s="276" t="s">
        <v>178</v>
      </c>
      <c r="C157" s="315"/>
      <c r="D157" s="286" t="n">
        <v>24</v>
      </c>
      <c r="E157" s="279"/>
      <c r="F157" s="286" t="n">
        <v>26</v>
      </c>
      <c r="G157" s="313"/>
      <c r="H157" s="279"/>
      <c r="I157" s="314"/>
      <c r="J157" s="283" t="n">
        <v>17</v>
      </c>
      <c r="K157" s="283" t="n">
        <v>2</v>
      </c>
      <c r="L157" s="283" t="n">
        <v>1</v>
      </c>
      <c r="M157" s="283" t="n">
        <v>4</v>
      </c>
      <c r="N157" s="283" t="n">
        <v>0</v>
      </c>
      <c r="O157" s="284" t="n">
        <v>10</v>
      </c>
    </row>
    <row r="158" s="274" customFormat="true" ht="14.25" hidden="false" customHeight="true" outlineLevel="0" collapsed="false">
      <c r="A158" s="275"/>
      <c r="B158" s="276" t="s">
        <v>179</v>
      </c>
      <c r="C158" s="315"/>
      <c r="D158" s="286" t="n">
        <v>7</v>
      </c>
      <c r="E158" s="279"/>
      <c r="F158" s="286" t="n">
        <v>7</v>
      </c>
      <c r="G158" s="313"/>
      <c r="H158" s="279"/>
      <c r="I158" s="314"/>
      <c r="J158" s="283" t="n">
        <v>3</v>
      </c>
      <c r="K158" s="283" t="n">
        <v>1</v>
      </c>
      <c r="L158" s="283" t="n">
        <v>0</v>
      </c>
      <c r="M158" s="283" t="n">
        <v>0</v>
      </c>
      <c r="N158" s="283" t="n">
        <v>0</v>
      </c>
      <c r="O158" s="284" t="n">
        <v>2</v>
      </c>
    </row>
    <row r="159" s="274" customFormat="true" ht="14.25" hidden="false" customHeight="true" outlineLevel="0" collapsed="false">
      <c r="A159" s="275"/>
      <c r="B159" s="276" t="s">
        <v>180</v>
      </c>
      <c r="C159" s="315"/>
      <c r="D159" s="286" t="s">
        <v>47</v>
      </c>
      <c r="E159" s="279"/>
      <c r="F159" s="286" t="s">
        <v>47</v>
      </c>
      <c r="G159" s="313"/>
      <c r="H159" s="279"/>
      <c r="I159" s="314"/>
      <c r="J159" s="283" t="n">
        <v>0</v>
      </c>
      <c r="K159" s="283" t="s">
        <v>47</v>
      </c>
      <c r="L159" s="283" t="n">
        <v>0</v>
      </c>
      <c r="M159" s="283" t="n">
        <v>0</v>
      </c>
      <c r="N159" s="283" t="n">
        <v>0</v>
      </c>
      <c r="O159" s="284" t="n">
        <v>0</v>
      </c>
    </row>
    <row r="160" s="274" customFormat="true" ht="14.25" hidden="false" customHeight="true" outlineLevel="0" collapsed="false">
      <c r="A160" s="275"/>
      <c r="B160" s="276" t="s">
        <v>181</v>
      </c>
      <c r="C160" s="315"/>
      <c r="D160" s="286" t="n">
        <v>4</v>
      </c>
      <c r="E160" s="279"/>
      <c r="F160" s="286" t="n">
        <v>4</v>
      </c>
      <c r="G160" s="313"/>
      <c r="H160" s="279"/>
      <c r="I160" s="314"/>
      <c r="J160" s="283" t="n">
        <v>0</v>
      </c>
      <c r="K160" s="283" t="s">
        <v>47</v>
      </c>
      <c r="L160" s="283" t="n">
        <v>0</v>
      </c>
      <c r="M160" s="283" t="n">
        <v>0</v>
      </c>
      <c r="N160" s="283" t="n">
        <v>0</v>
      </c>
      <c r="O160" s="284" t="n">
        <v>0</v>
      </c>
    </row>
    <row r="161" s="274" customFormat="true" ht="14.25" hidden="false" customHeight="true" outlineLevel="0" collapsed="false">
      <c r="A161" s="287"/>
      <c r="B161" s="288" t="s">
        <v>182</v>
      </c>
      <c r="C161" s="322"/>
      <c r="D161" s="317" t="n">
        <v>2</v>
      </c>
      <c r="E161" s="318"/>
      <c r="F161" s="317" t="n">
        <v>2</v>
      </c>
      <c r="G161" s="316"/>
      <c r="H161" s="318"/>
      <c r="I161" s="319"/>
      <c r="J161" s="293" t="n">
        <v>0</v>
      </c>
      <c r="K161" s="293" t="n">
        <v>0</v>
      </c>
      <c r="L161" s="293" t="n">
        <v>0</v>
      </c>
      <c r="M161" s="293" t="n">
        <v>0</v>
      </c>
      <c r="N161" s="293" t="n">
        <v>0</v>
      </c>
      <c r="O161" s="294" t="n">
        <v>0</v>
      </c>
    </row>
    <row r="162" s="274" customFormat="true" ht="14.25" hidden="false" customHeight="true" outlineLevel="0" collapsed="false">
      <c r="A162" s="263" t="s">
        <v>68</v>
      </c>
      <c r="B162" s="305"/>
      <c r="C162" s="320" t="n">
        <v>171</v>
      </c>
      <c r="D162" s="307" t="n">
        <v>49</v>
      </c>
      <c r="E162" s="308" t="n">
        <v>28.6549707602339</v>
      </c>
      <c r="F162" s="307" t="n">
        <v>51</v>
      </c>
      <c r="G162" s="309" t="n">
        <v>41</v>
      </c>
      <c r="H162" s="308" t="n">
        <v>23.9766081871345</v>
      </c>
      <c r="I162" s="310" t="n">
        <v>41</v>
      </c>
      <c r="J162" s="311"/>
      <c r="K162" s="271" t="n">
        <v>1</v>
      </c>
      <c r="L162" s="271" t="n">
        <v>2</v>
      </c>
      <c r="M162" s="271" t="n">
        <v>4</v>
      </c>
      <c r="N162" s="271" t="n">
        <v>1</v>
      </c>
      <c r="O162" s="272" t="n">
        <v>33</v>
      </c>
    </row>
    <row r="163" s="274" customFormat="true" ht="14.25" hidden="false" customHeight="true" outlineLevel="0" collapsed="false">
      <c r="A163" s="275"/>
      <c r="B163" s="276" t="s">
        <v>176</v>
      </c>
      <c r="C163" s="306" t="n">
        <v>122</v>
      </c>
      <c r="D163" s="312"/>
      <c r="E163" s="279"/>
      <c r="F163" s="312"/>
      <c r="G163" s="313"/>
      <c r="H163" s="279"/>
      <c r="I163" s="314"/>
      <c r="J163" s="283" t="n">
        <v>19</v>
      </c>
      <c r="K163" s="283" t="s">
        <v>47</v>
      </c>
      <c r="L163" s="283" t="n">
        <v>1</v>
      </c>
      <c r="M163" s="283" t="n">
        <v>1</v>
      </c>
      <c r="N163" s="283" t="n">
        <v>1</v>
      </c>
      <c r="O163" s="284" t="n">
        <v>16</v>
      </c>
    </row>
    <row r="164" s="274" customFormat="true" ht="14.25" hidden="false" customHeight="true" outlineLevel="0" collapsed="false">
      <c r="A164" s="275"/>
      <c r="B164" s="276" t="s">
        <v>177</v>
      </c>
      <c r="C164" s="315" t="n">
        <v>49</v>
      </c>
      <c r="D164" s="286" t="n">
        <v>18</v>
      </c>
      <c r="E164" s="279"/>
      <c r="F164" s="286" t="n">
        <v>20</v>
      </c>
      <c r="G164" s="313"/>
      <c r="H164" s="279"/>
      <c r="I164" s="314"/>
      <c r="J164" s="283" t="n">
        <v>10</v>
      </c>
      <c r="K164" s="283" t="n">
        <v>1</v>
      </c>
      <c r="L164" s="283" t="n">
        <v>1</v>
      </c>
      <c r="M164" s="283" t="n">
        <v>3</v>
      </c>
      <c r="N164" s="283" t="s">
        <v>47</v>
      </c>
      <c r="O164" s="284" t="n">
        <v>5</v>
      </c>
    </row>
    <row r="165" s="274" customFormat="true" ht="14.25" hidden="false" customHeight="true" outlineLevel="0" collapsed="false">
      <c r="A165" s="275"/>
      <c r="B165" s="276" t="s">
        <v>178</v>
      </c>
      <c r="C165" s="315"/>
      <c r="D165" s="286" t="n">
        <v>12</v>
      </c>
      <c r="E165" s="279"/>
      <c r="F165" s="286" t="n">
        <v>12</v>
      </c>
      <c r="G165" s="313"/>
      <c r="H165" s="279"/>
      <c r="I165" s="314"/>
      <c r="J165" s="283" t="n">
        <v>7</v>
      </c>
      <c r="K165" s="283" t="s">
        <v>47</v>
      </c>
      <c r="L165" s="283" t="n">
        <v>0</v>
      </c>
      <c r="M165" s="283" t="s">
        <v>47</v>
      </c>
      <c r="N165" s="283" t="n">
        <v>0</v>
      </c>
      <c r="O165" s="284" t="n">
        <v>7</v>
      </c>
    </row>
    <row r="166" s="274" customFormat="true" ht="14.25" hidden="false" customHeight="true" outlineLevel="0" collapsed="false">
      <c r="A166" s="275"/>
      <c r="B166" s="276" t="s">
        <v>179</v>
      </c>
      <c r="C166" s="315"/>
      <c r="D166" s="286" t="n">
        <v>14</v>
      </c>
      <c r="E166" s="279"/>
      <c r="F166" s="286" t="n">
        <v>14</v>
      </c>
      <c r="G166" s="313"/>
      <c r="H166" s="279"/>
      <c r="I166" s="314"/>
      <c r="J166" s="283" t="n">
        <v>4</v>
      </c>
      <c r="K166" s="283" t="s">
        <v>47</v>
      </c>
      <c r="L166" s="283" t="n">
        <v>0</v>
      </c>
      <c r="M166" s="283" t="n">
        <v>0</v>
      </c>
      <c r="N166" s="283" t="n">
        <v>0</v>
      </c>
      <c r="O166" s="284" t="n">
        <v>4</v>
      </c>
    </row>
    <row r="167" s="274" customFormat="true" ht="14.25" hidden="false" customHeight="true" outlineLevel="0" collapsed="false">
      <c r="A167" s="275"/>
      <c r="B167" s="276" t="s">
        <v>180</v>
      </c>
      <c r="C167" s="315"/>
      <c r="D167" s="286" t="n">
        <v>1</v>
      </c>
      <c r="E167" s="279"/>
      <c r="F167" s="286" t="n">
        <v>1</v>
      </c>
      <c r="G167" s="313"/>
      <c r="H167" s="279"/>
      <c r="I167" s="314"/>
      <c r="J167" s="283" t="n">
        <v>0</v>
      </c>
      <c r="K167" s="283" t="n">
        <v>0</v>
      </c>
      <c r="L167" s="283" t="n">
        <v>0</v>
      </c>
      <c r="M167" s="283" t="n">
        <v>0</v>
      </c>
      <c r="N167" s="283" t="n">
        <v>0</v>
      </c>
      <c r="O167" s="284" t="s">
        <v>47</v>
      </c>
    </row>
    <row r="168" s="274" customFormat="true" ht="14.25" hidden="false" customHeight="true" outlineLevel="0" collapsed="false">
      <c r="A168" s="275"/>
      <c r="B168" s="276" t="s">
        <v>181</v>
      </c>
      <c r="C168" s="315"/>
      <c r="D168" s="286" t="n">
        <v>2</v>
      </c>
      <c r="E168" s="279"/>
      <c r="F168" s="286" t="n">
        <v>2</v>
      </c>
      <c r="G168" s="313"/>
      <c r="H168" s="279"/>
      <c r="I168" s="314"/>
      <c r="J168" s="283" t="n">
        <v>1</v>
      </c>
      <c r="K168" s="283" t="n">
        <v>0</v>
      </c>
      <c r="L168" s="283" t="n">
        <v>0</v>
      </c>
      <c r="M168" s="283" t="n">
        <v>0</v>
      </c>
      <c r="N168" s="283" t="n">
        <v>0</v>
      </c>
      <c r="O168" s="284" t="n">
        <v>1</v>
      </c>
    </row>
    <row r="169" s="274" customFormat="true" ht="14.25" hidden="false" customHeight="true" outlineLevel="0" collapsed="false">
      <c r="A169" s="287"/>
      <c r="B169" s="288" t="s">
        <v>182</v>
      </c>
      <c r="C169" s="315"/>
      <c r="D169" s="317" t="n">
        <v>2</v>
      </c>
      <c r="E169" s="318"/>
      <c r="F169" s="317" t="n">
        <v>2</v>
      </c>
      <c r="G169" s="316"/>
      <c r="H169" s="318"/>
      <c r="I169" s="319"/>
      <c r="J169" s="293" t="n">
        <v>0</v>
      </c>
      <c r="K169" s="293" t="s">
        <v>47</v>
      </c>
      <c r="L169" s="293" t="n">
        <v>0</v>
      </c>
      <c r="M169" s="293" t="n">
        <v>0</v>
      </c>
      <c r="N169" s="293" t="n">
        <v>0</v>
      </c>
      <c r="O169" s="294" t="s">
        <v>47</v>
      </c>
    </row>
    <row r="170" s="274" customFormat="true" ht="14.25" hidden="false" customHeight="true" outlineLevel="0" collapsed="false">
      <c r="A170" s="263" t="s">
        <v>69</v>
      </c>
      <c r="B170" s="305"/>
      <c r="C170" s="320" t="n">
        <v>870</v>
      </c>
      <c r="D170" s="307" t="n">
        <v>160</v>
      </c>
      <c r="E170" s="308" t="n">
        <v>18.3908045977012</v>
      </c>
      <c r="F170" s="307" t="n">
        <v>169</v>
      </c>
      <c r="G170" s="309" t="n">
        <v>191</v>
      </c>
      <c r="H170" s="308" t="n">
        <v>21.9540229885058</v>
      </c>
      <c r="I170" s="310" t="n">
        <v>205</v>
      </c>
      <c r="J170" s="311"/>
      <c r="K170" s="271" t="n">
        <v>4</v>
      </c>
      <c r="L170" s="271" t="n">
        <v>4</v>
      </c>
      <c r="M170" s="271" t="n">
        <v>62</v>
      </c>
      <c r="N170" s="271" t="n">
        <v>4</v>
      </c>
      <c r="O170" s="272" t="n">
        <v>131</v>
      </c>
    </row>
    <row r="171" s="274" customFormat="true" ht="14.25" hidden="false" customHeight="true" outlineLevel="0" collapsed="false">
      <c r="A171" s="275"/>
      <c r="B171" s="276" t="s">
        <v>176</v>
      </c>
      <c r="C171" s="306" t="n">
        <v>710</v>
      </c>
      <c r="D171" s="312"/>
      <c r="E171" s="279"/>
      <c r="F171" s="312"/>
      <c r="G171" s="313"/>
      <c r="H171" s="279"/>
      <c r="I171" s="314"/>
      <c r="J171" s="283" t="n">
        <v>87</v>
      </c>
      <c r="K171" s="283" t="n">
        <v>3</v>
      </c>
      <c r="L171" s="283" t="n">
        <v>3</v>
      </c>
      <c r="M171" s="283" t="n">
        <v>35</v>
      </c>
      <c r="N171" s="283" t="n">
        <v>4</v>
      </c>
      <c r="O171" s="284" t="n">
        <v>42</v>
      </c>
    </row>
    <row r="172" s="274" customFormat="true" ht="14.25" hidden="false" customHeight="true" outlineLevel="0" collapsed="false">
      <c r="A172" s="275"/>
      <c r="B172" s="276" t="s">
        <v>177</v>
      </c>
      <c r="C172" s="315" t="n">
        <v>160</v>
      </c>
      <c r="D172" s="286" t="n">
        <v>29</v>
      </c>
      <c r="E172" s="279"/>
      <c r="F172" s="286" t="n">
        <v>34</v>
      </c>
      <c r="G172" s="313"/>
      <c r="H172" s="279"/>
      <c r="I172" s="314"/>
      <c r="J172" s="283" t="n">
        <v>24</v>
      </c>
      <c r="K172" s="283" t="s">
        <v>47</v>
      </c>
      <c r="L172" s="283" t="n">
        <v>1</v>
      </c>
      <c r="M172" s="283" t="n">
        <v>15</v>
      </c>
      <c r="N172" s="283" t="n">
        <v>0</v>
      </c>
      <c r="O172" s="284" t="n">
        <v>8</v>
      </c>
    </row>
    <row r="173" s="274" customFormat="true" ht="14.25" hidden="false" customHeight="true" outlineLevel="0" collapsed="false">
      <c r="A173" s="275"/>
      <c r="B173" s="276" t="s">
        <v>178</v>
      </c>
      <c r="C173" s="315"/>
      <c r="D173" s="286" t="n">
        <v>53</v>
      </c>
      <c r="E173" s="279"/>
      <c r="F173" s="286" t="n">
        <v>55</v>
      </c>
      <c r="G173" s="313"/>
      <c r="H173" s="279"/>
      <c r="I173" s="314"/>
      <c r="J173" s="283" t="n">
        <v>50</v>
      </c>
      <c r="K173" s="283" t="n">
        <v>0</v>
      </c>
      <c r="L173" s="283" t="n">
        <v>0</v>
      </c>
      <c r="M173" s="283" t="n">
        <v>3</v>
      </c>
      <c r="N173" s="283" t="n">
        <v>0</v>
      </c>
      <c r="O173" s="284" t="n">
        <v>47</v>
      </c>
    </row>
    <row r="174" s="274" customFormat="true" ht="14.25" hidden="false" customHeight="true" outlineLevel="0" collapsed="false">
      <c r="A174" s="275"/>
      <c r="B174" s="276" t="s">
        <v>179</v>
      </c>
      <c r="C174" s="315"/>
      <c r="D174" s="286" t="n">
        <v>53</v>
      </c>
      <c r="E174" s="279"/>
      <c r="F174" s="286" t="n">
        <v>53</v>
      </c>
      <c r="G174" s="313"/>
      <c r="H174" s="279"/>
      <c r="I174" s="314"/>
      <c r="J174" s="283" t="n">
        <v>34</v>
      </c>
      <c r="K174" s="283" t="n">
        <v>1</v>
      </c>
      <c r="L174" s="283" t="n">
        <v>0</v>
      </c>
      <c r="M174" s="283" t="n">
        <v>4</v>
      </c>
      <c r="N174" s="283" t="n">
        <v>0</v>
      </c>
      <c r="O174" s="284" t="n">
        <v>29</v>
      </c>
    </row>
    <row r="175" s="274" customFormat="true" ht="14.25" hidden="false" customHeight="true" outlineLevel="0" collapsed="false">
      <c r="A175" s="275"/>
      <c r="B175" s="276" t="s">
        <v>180</v>
      </c>
      <c r="C175" s="315"/>
      <c r="D175" s="286" t="s">
        <v>47</v>
      </c>
      <c r="E175" s="279"/>
      <c r="F175" s="286" t="s">
        <v>47</v>
      </c>
      <c r="G175" s="313"/>
      <c r="H175" s="279"/>
      <c r="I175" s="314"/>
      <c r="J175" s="283" t="n">
        <v>0</v>
      </c>
      <c r="K175" s="283" t="n">
        <v>0</v>
      </c>
      <c r="L175" s="283" t="n">
        <v>0</v>
      </c>
      <c r="M175" s="283" t="s">
        <v>47</v>
      </c>
      <c r="N175" s="283" t="n">
        <v>0</v>
      </c>
      <c r="O175" s="284" t="s">
        <v>47</v>
      </c>
    </row>
    <row r="176" s="274" customFormat="true" ht="14.25" hidden="false" customHeight="true" outlineLevel="0" collapsed="false">
      <c r="A176" s="275"/>
      <c r="B176" s="276" t="s">
        <v>181</v>
      </c>
      <c r="C176" s="315"/>
      <c r="D176" s="286" t="n">
        <v>8</v>
      </c>
      <c r="E176" s="279"/>
      <c r="F176" s="286" t="n">
        <v>10</v>
      </c>
      <c r="G176" s="313"/>
      <c r="H176" s="279"/>
      <c r="I176" s="314"/>
      <c r="J176" s="283" t="n">
        <v>4</v>
      </c>
      <c r="K176" s="283" t="n">
        <v>0</v>
      </c>
      <c r="L176" s="283" t="n">
        <v>0</v>
      </c>
      <c r="M176" s="283" t="n">
        <v>1</v>
      </c>
      <c r="N176" s="283" t="n">
        <v>0</v>
      </c>
      <c r="O176" s="284" t="n">
        <v>3</v>
      </c>
    </row>
    <row r="177" s="274" customFormat="true" ht="14.25" hidden="false" customHeight="true" outlineLevel="0" collapsed="false">
      <c r="A177" s="287"/>
      <c r="B177" s="288" t="s">
        <v>182</v>
      </c>
      <c r="C177" s="315"/>
      <c r="D177" s="317" t="n">
        <v>17</v>
      </c>
      <c r="E177" s="318"/>
      <c r="F177" s="317" t="n">
        <v>17</v>
      </c>
      <c r="G177" s="316"/>
      <c r="H177" s="318"/>
      <c r="I177" s="319"/>
      <c r="J177" s="293" t="n">
        <v>6</v>
      </c>
      <c r="K177" s="293" t="s">
        <v>47</v>
      </c>
      <c r="L177" s="293" t="n">
        <v>0</v>
      </c>
      <c r="M177" s="293" t="n">
        <v>4</v>
      </c>
      <c r="N177" s="293" t="n">
        <v>0</v>
      </c>
      <c r="O177" s="294" t="n">
        <v>2</v>
      </c>
    </row>
    <row r="178" s="274" customFormat="true" ht="14.25" hidden="false" customHeight="true" outlineLevel="0" collapsed="false">
      <c r="A178" s="327" t="s">
        <v>70</v>
      </c>
      <c r="B178" s="328"/>
      <c r="C178" s="329" t="n">
        <v>4143</v>
      </c>
      <c r="D178" s="329" t="n">
        <v>1520</v>
      </c>
      <c r="E178" s="334" t="n">
        <v>36.7</v>
      </c>
      <c r="F178" s="329" t="n">
        <v>1766</v>
      </c>
      <c r="G178" s="329" t="n">
        <v>1427</v>
      </c>
      <c r="H178" s="299" t="n">
        <v>34.4436398744871</v>
      </c>
      <c r="I178" s="331" t="n">
        <v>1641</v>
      </c>
      <c r="J178" s="332"/>
      <c r="K178" s="302" t="n">
        <v>57</v>
      </c>
      <c r="L178" s="302" t="n">
        <v>47</v>
      </c>
      <c r="M178" s="302" t="n">
        <v>639</v>
      </c>
      <c r="N178" s="302" t="n">
        <v>26</v>
      </c>
      <c r="O178" s="303" t="n">
        <v>872</v>
      </c>
    </row>
    <row r="179" s="274" customFormat="true" ht="14.25" hidden="false" customHeight="true" outlineLevel="0" collapsed="false">
      <c r="A179" s="263" t="s">
        <v>71</v>
      </c>
      <c r="B179" s="305"/>
      <c r="C179" s="306" t="n">
        <v>2769</v>
      </c>
      <c r="D179" s="307" t="n">
        <v>1018</v>
      </c>
      <c r="E179" s="308" t="n">
        <v>36.7641747923438</v>
      </c>
      <c r="F179" s="307" t="n">
        <v>1193</v>
      </c>
      <c r="G179" s="309" t="n">
        <v>973</v>
      </c>
      <c r="H179" s="308" t="n">
        <v>35.1390393643915</v>
      </c>
      <c r="I179" s="335" t="n">
        <v>1147</v>
      </c>
      <c r="J179" s="336"/>
      <c r="K179" s="271" t="n">
        <v>42</v>
      </c>
      <c r="L179" s="271" t="n">
        <v>34</v>
      </c>
      <c r="M179" s="271" t="n">
        <v>547</v>
      </c>
      <c r="N179" s="271" t="n">
        <v>19</v>
      </c>
      <c r="O179" s="272" t="n">
        <v>505</v>
      </c>
    </row>
    <row r="180" s="274" customFormat="true" ht="14.25" hidden="false" customHeight="true" outlineLevel="0" collapsed="false">
      <c r="A180" s="275"/>
      <c r="B180" s="276" t="s">
        <v>176</v>
      </c>
      <c r="C180" s="286" t="n">
        <v>1751</v>
      </c>
      <c r="D180" s="312"/>
      <c r="E180" s="279"/>
      <c r="F180" s="312"/>
      <c r="G180" s="313"/>
      <c r="H180" s="279"/>
      <c r="I180" s="314"/>
      <c r="J180" s="283" t="n">
        <v>409</v>
      </c>
      <c r="K180" s="283" t="n">
        <v>3</v>
      </c>
      <c r="L180" s="283" t="n">
        <v>18</v>
      </c>
      <c r="M180" s="283" t="n">
        <v>269</v>
      </c>
      <c r="N180" s="283" t="n">
        <v>12</v>
      </c>
      <c r="O180" s="284" t="n">
        <v>107</v>
      </c>
    </row>
    <row r="181" s="274" customFormat="true" ht="14.25" hidden="false" customHeight="true" outlineLevel="0" collapsed="false">
      <c r="A181" s="275"/>
      <c r="B181" s="276" t="s">
        <v>177</v>
      </c>
      <c r="C181" s="315" t="n">
        <v>1018</v>
      </c>
      <c r="D181" s="286" t="n">
        <v>259</v>
      </c>
      <c r="E181" s="279"/>
      <c r="F181" s="286" t="n">
        <v>385</v>
      </c>
      <c r="G181" s="313"/>
      <c r="H181" s="279"/>
      <c r="I181" s="314"/>
      <c r="J181" s="283" t="n">
        <v>188</v>
      </c>
      <c r="K181" s="283" t="n">
        <v>32</v>
      </c>
      <c r="L181" s="283" t="n">
        <v>10</v>
      </c>
      <c r="M181" s="283" t="n">
        <v>113</v>
      </c>
      <c r="N181" s="283" t="n">
        <v>2</v>
      </c>
      <c r="O181" s="284" t="n">
        <v>31</v>
      </c>
    </row>
    <row r="182" s="274" customFormat="true" ht="14.25" hidden="false" customHeight="true" outlineLevel="0" collapsed="false">
      <c r="A182" s="275"/>
      <c r="B182" s="276" t="s">
        <v>178</v>
      </c>
      <c r="C182" s="315"/>
      <c r="D182" s="286" t="n">
        <v>263</v>
      </c>
      <c r="E182" s="279"/>
      <c r="F182" s="286" t="n">
        <v>292</v>
      </c>
      <c r="G182" s="313"/>
      <c r="H182" s="279"/>
      <c r="I182" s="314"/>
      <c r="J182" s="283" t="n">
        <v>156</v>
      </c>
      <c r="K182" s="283" t="n">
        <v>2</v>
      </c>
      <c r="L182" s="283" t="s">
        <v>47</v>
      </c>
      <c r="M182" s="283" t="n">
        <v>60</v>
      </c>
      <c r="N182" s="283" t="n">
        <v>2</v>
      </c>
      <c r="O182" s="284" t="n">
        <v>92</v>
      </c>
    </row>
    <row r="183" s="274" customFormat="true" ht="14.25" hidden="false" customHeight="true" outlineLevel="0" collapsed="false">
      <c r="A183" s="275"/>
      <c r="B183" s="276" t="s">
        <v>179</v>
      </c>
      <c r="C183" s="315"/>
      <c r="D183" s="286" t="n">
        <v>243</v>
      </c>
      <c r="E183" s="279"/>
      <c r="F183" s="286" t="n">
        <v>243</v>
      </c>
      <c r="G183" s="313"/>
      <c r="H183" s="279"/>
      <c r="I183" s="314"/>
      <c r="J183" s="283" t="n">
        <v>280</v>
      </c>
      <c r="K183" s="283" t="n">
        <v>4</v>
      </c>
      <c r="L183" s="283" t="n">
        <v>3</v>
      </c>
      <c r="M183" s="283" t="n">
        <v>48</v>
      </c>
      <c r="N183" s="283" t="n">
        <v>1</v>
      </c>
      <c r="O183" s="284" t="n">
        <v>224</v>
      </c>
    </row>
    <row r="184" s="274" customFormat="true" ht="14.25" hidden="false" customHeight="true" outlineLevel="0" collapsed="false">
      <c r="A184" s="275"/>
      <c r="B184" s="276" t="s">
        <v>180</v>
      </c>
      <c r="C184" s="315"/>
      <c r="D184" s="286" t="n">
        <v>16</v>
      </c>
      <c r="E184" s="279"/>
      <c r="F184" s="286" t="n">
        <v>16</v>
      </c>
      <c r="G184" s="313"/>
      <c r="H184" s="279"/>
      <c r="I184" s="314"/>
      <c r="J184" s="283" t="n">
        <v>12</v>
      </c>
      <c r="K184" s="283" t="s">
        <v>47</v>
      </c>
      <c r="L184" s="283" t="n">
        <v>1</v>
      </c>
      <c r="M184" s="283" t="n">
        <v>3</v>
      </c>
      <c r="N184" s="283" t="s">
        <v>47</v>
      </c>
      <c r="O184" s="284" t="n">
        <v>8</v>
      </c>
    </row>
    <row r="185" s="274" customFormat="true" ht="14.25" hidden="false" customHeight="true" outlineLevel="0" collapsed="false">
      <c r="A185" s="275"/>
      <c r="B185" s="276" t="s">
        <v>181</v>
      </c>
      <c r="C185" s="315"/>
      <c r="D185" s="286" t="n">
        <v>148</v>
      </c>
      <c r="E185" s="279"/>
      <c r="F185" s="286" t="n">
        <v>156</v>
      </c>
      <c r="G185" s="313"/>
      <c r="H185" s="279"/>
      <c r="I185" s="314"/>
      <c r="J185" s="283" t="n">
        <v>65</v>
      </c>
      <c r="K185" s="283" t="n">
        <v>1</v>
      </c>
      <c r="L185" s="283" t="s">
        <v>47</v>
      </c>
      <c r="M185" s="283" t="n">
        <v>29</v>
      </c>
      <c r="N185" s="283" t="n">
        <v>2</v>
      </c>
      <c r="O185" s="284" t="n">
        <v>33</v>
      </c>
    </row>
    <row r="186" s="274" customFormat="true" ht="14.25" hidden="false" customHeight="true" outlineLevel="0" collapsed="false">
      <c r="A186" s="287"/>
      <c r="B186" s="288" t="s">
        <v>182</v>
      </c>
      <c r="C186" s="315"/>
      <c r="D186" s="317" t="n">
        <v>89</v>
      </c>
      <c r="E186" s="318"/>
      <c r="F186" s="317" t="n">
        <v>101</v>
      </c>
      <c r="G186" s="316"/>
      <c r="H186" s="318"/>
      <c r="I186" s="319"/>
      <c r="J186" s="293" t="n">
        <v>37</v>
      </c>
      <c r="K186" s="293" t="s">
        <v>47</v>
      </c>
      <c r="L186" s="293" t="n">
        <v>2</v>
      </c>
      <c r="M186" s="293" t="n">
        <v>25</v>
      </c>
      <c r="N186" s="293" t="n">
        <v>0</v>
      </c>
      <c r="O186" s="294" t="n">
        <v>10</v>
      </c>
    </row>
    <row r="187" s="274" customFormat="true" ht="14.25" hidden="false" customHeight="true" outlineLevel="0" collapsed="false">
      <c r="A187" s="263" t="s">
        <v>72</v>
      </c>
      <c r="B187" s="305"/>
      <c r="C187" s="320" t="n">
        <v>1266</v>
      </c>
      <c r="D187" s="307" t="n">
        <v>459</v>
      </c>
      <c r="E187" s="308" t="n">
        <v>36.2559241706161</v>
      </c>
      <c r="F187" s="307" t="n">
        <v>527</v>
      </c>
      <c r="G187" s="309" t="n">
        <v>406</v>
      </c>
      <c r="H187" s="308" t="n">
        <v>32.0695102685624</v>
      </c>
      <c r="I187" s="310" t="n">
        <v>434</v>
      </c>
      <c r="J187" s="311"/>
      <c r="K187" s="271" t="n">
        <v>2</v>
      </c>
      <c r="L187" s="271" t="n">
        <v>9</v>
      </c>
      <c r="M187" s="271" t="n">
        <v>84</v>
      </c>
      <c r="N187" s="271" t="n">
        <v>4</v>
      </c>
      <c r="O187" s="272" t="n">
        <v>335</v>
      </c>
    </row>
    <row r="188" s="274" customFormat="true" ht="14.25" hidden="false" customHeight="true" outlineLevel="0" collapsed="false">
      <c r="A188" s="275"/>
      <c r="B188" s="276" t="s">
        <v>176</v>
      </c>
      <c r="C188" s="306" t="n">
        <v>807</v>
      </c>
      <c r="D188" s="312"/>
      <c r="E188" s="279"/>
      <c r="F188" s="312"/>
      <c r="G188" s="313"/>
      <c r="H188" s="279"/>
      <c r="I188" s="314"/>
      <c r="J188" s="283" t="n">
        <v>96</v>
      </c>
      <c r="K188" s="283" t="s">
        <v>47</v>
      </c>
      <c r="L188" s="283" t="n">
        <v>5</v>
      </c>
      <c r="M188" s="283" t="n">
        <v>17</v>
      </c>
      <c r="N188" s="283" t="n">
        <v>2</v>
      </c>
      <c r="O188" s="284" t="n">
        <v>72</v>
      </c>
    </row>
    <row r="189" s="274" customFormat="true" ht="14.25" hidden="false" customHeight="true" outlineLevel="0" collapsed="false">
      <c r="A189" s="275"/>
      <c r="B189" s="276" t="s">
        <v>177</v>
      </c>
      <c r="C189" s="315" t="n">
        <v>459</v>
      </c>
      <c r="D189" s="286" t="n">
        <v>111</v>
      </c>
      <c r="E189" s="279"/>
      <c r="F189" s="286" t="n">
        <v>143</v>
      </c>
      <c r="G189" s="313"/>
      <c r="H189" s="279"/>
      <c r="I189" s="314"/>
      <c r="J189" s="283" t="n">
        <v>67</v>
      </c>
      <c r="K189" s="283" t="n">
        <v>2</v>
      </c>
      <c r="L189" s="283" t="n">
        <v>2</v>
      </c>
      <c r="M189" s="283" t="n">
        <v>43</v>
      </c>
      <c r="N189" s="283" t="n">
        <v>1</v>
      </c>
      <c r="O189" s="284" t="n">
        <v>19</v>
      </c>
    </row>
    <row r="190" s="274" customFormat="true" ht="14.25" hidden="false" customHeight="true" outlineLevel="0" collapsed="false">
      <c r="A190" s="275"/>
      <c r="B190" s="276" t="s">
        <v>178</v>
      </c>
      <c r="C190" s="315"/>
      <c r="D190" s="286" t="n">
        <v>90</v>
      </c>
      <c r="E190" s="279"/>
      <c r="F190" s="286" t="n">
        <v>107</v>
      </c>
      <c r="G190" s="313"/>
      <c r="H190" s="279"/>
      <c r="I190" s="314"/>
      <c r="J190" s="283" t="n">
        <v>83</v>
      </c>
      <c r="K190" s="283" t="s">
        <v>47</v>
      </c>
      <c r="L190" s="283" t="n">
        <v>1</v>
      </c>
      <c r="M190" s="283" t="n">
        <v>8</v>
      </c>
      <c r="N190" s="283" t="n">
        <v>1</v>
      </c>
      <c r="O190" s="284" t="n">
        <v>73</v>
      </c>
    </row>
    <row r="191" s="274" customFormat="true" ht="14.25" hidden="false" customHeight="true" outlineLevel="0" collapsed="false">
      <c r="A191" s="275"/>
      <c r="B191" s="276" t="s">
        <v>179</v>
      </c>
      <c r="C191" s="315"/>
      <c r="D191" s="286" t="n">
        <v>183</v>
      </c>
      <c r="E191" s="279"/>
      <c r="F191" s="286" t="n">
        <v>183</v>
      </c>
      <c r="G191" s="313"/>
      <c r="H191" s="279"/>
      <c r="I191" s="314"/>
      <c r="J191" s="283" t="n">
        <v>167</v>
      </c>
      <c r="K191" s="283" t="s">
        <v>47</v>
      </c>
      <c r="L191" s="283" t="n">
        <v>1</v>
      </c>
      <c r="M191" s="283" t="n">
        <v>12</v>
      </c>
      <c r="N191" s="283" t="s">
        <v>47</v>
      </c>
      <c r="O191" s="284" t="n">
        <v>154</v>
      </c>
    </row>
    <row r="192" s="274" customFormat="true" ht="14.25" hidden="false" customHeight="true" outlineLevel="0" collapsed="false">
      <c r="A192" s="275"/>
      <c r="B192" s="276" t="s">
        <v>180</v>
      </c>
      <c r="C192" s="315"/>
      <c r="D192" s="286" t="n">
        <v>9</v>
      </c>
      <c r="E192" s="279"/>
      <c r="F192" s="286" t="n">
        <v>11</v>
      </c>
      <c r="G192" s="313"/>
      <c r="H192" s="279"/>
      <c r="I192" s="314"/>
      <c r="J192" s="283" t="n">
        <v>4</v>
      </c>
      <c r="K192" s="283" t="n">
        <v>0</v>
      </c>
      <c r="L192" s="283" t="n">
        <v>0</v>
      </c>
      <c r="M192" s="283" t="s">
        <v>47</v>
      </c>
      <c r="N192" s="283" t="n">
        <v>0</v>
      </c>
      <c r="O192" s="284" t="n">
        <v>4</v>
      </c>
    </row>
    <row r="193" s="274" customFormat="true" ht="14.25" hidden="false" customHeight="true" outlineLevel="0" collapsed="false">
      <c r="A193" s="275"/>
      <c r="B193" s="276" t="s">
        <v>181</v>
      </c>
      <c r="C193" s="315"/>
      <c r="D193" s="286" t="n">
        <v>29</v>
      </c>
      <c r="E193" s="279"/>
      <c r="F193" s="286" t="n">
        <v>36</v>
      </c>
      <c r="G193" s="313"/>
      <c r="H193" s="279"/>
      <c r="I193" s="314"/>
      <c r="J193" s="283" t="n">
        <v>7</v>
      </c>
      <c r="K193" s="283" t="n">
        <v>0</v>
      </c>
      <c r="L193" s="283" t="n">
        <v>0</v>
      </c>
      <c r="M193" s="283" t="n">
        <v>1</v>
      </c>
      <c r="N193" s="283" t="n">
        <v>0</v>
      </c>
      <c r="O193" s="284" t="n">
        <v>6</v>
      </c>
    </row>
    <row r="194" s="274" customFormat="true" ht="14.25" hidden="false" customHeight="true" outlineLevel="0" collapsed="false">
      <c r="A194" s="287"/>
      <c r="B194" s="288" t="s">
        <v>182</v>
      </c>
      <c r="C194" s="315"/>
      <c r="D194" s="317" t="n">
        <v>37</v>
      </c>
      <c r="E194" s="318"/>
      <c r="F194" s="317" t="n">
        <v>47</v>
      </c>
      <c r="G194" s="316"/>
      <c r="H194" s="318"/>
      <c r="I194" s="319"/>
      <c r="J194" s="293" t="n">
        <v>10</v>
      </c>
      <c r="K194" s="293" t="s">
        <v>47</v>
      </c>
      <c r="L194" s="293" t="n">
        <v>0</v>
      </c>
      <c r="M194" s="293" t="n">
        <v>3</v>
      </c>
      <c r="N194" s="293" t="n">
        <v>0</v>
      </c>
      <c r="O194" s="294" t="n">
        <v>7</v>
      </c>
    </row>
    <row r="195" s="274" customFormat="true" ht="14.25" hidden="false" customHeight="true" outlineLevel="0" collapsed="false">
      <c r="A195" s="263" t="s">
        <v>73</v>
      </c>
      <c r="B195" s="305"/>
      <c r="C195" s="320" t="n">
        <v>59</v>
      </c>
      <c r="D195" s="307" t="n">
        <v>25</v>
      </c>
      <c r="E195" s="308" t="n">
        <v>42.3728813559322</v>
      </c>
      <c r="F195" s="307" t="n">
        <v>27</v>
      </c>
      <c r="G195" s="309" t="n">
        <v>30</v>
      </c>
      <c r="H195" s="308" t="n">
        <v>50.8474576271186</v>
      </c>
      <c r="I195" s="310" t="n">
        <v>38</v>
      </c>
      <c r="J195" s="311"/>
      <c r="K195" s="271" t="n">
        <v>11</v>
      </c>
      <c r="L195" s="271" t="n">
        <v>0</v>
      </c>
      <c r="M195" s="271" t="n">
        <v>7</v>
      </c>
      <c r="N195" s="271" t="n">
        <v>3</v>
      </c>
      <c r="O195" s="272" t="n">
        <v>17</v>
      </c>
    </row>
    <row r="196" s="274" customFormat="true" ht="14.25" hidden="false" customHeight="true" outlineLevel="0" collapsed="false">
      <c r="A196" s="275"/>
      <c r="B196" s="276" t="s">
        <v>176</v>
      </c>
      <c r="C196" s="306" t="n">
        <v>34</v>
      </c>
      <c r="D196" s="312"/>
      <c r="E196" s="279"/>
      <c r="F196" s="312"/>
      <c r="G196" s="313"/>
      <c r="H196" s="279"/>
      <c r="I196" s="314"/>
      <c r="J196" s="283" t="n">
        <v>11</v>
      </c>
      <c r="K196" s="283" t="n">
        <v>4</v>
      </c>
      <c r="L196" s="283" t="s">
        <v>47</v>
      </c>
      <c r="M196" s="283" t="n">
        <v>2</v>
      </c>
      <c r="N196" s="283" t="n">
        <v>1</v>
      </c>
      <c r="O196" s="284" t="n">
        <v>4</v>
      </c>
    </row>
    <row r="197" s="274" customFormat="true" ht="14.25" hidden="false" customHeight="true" outlineLevel="0" collapsed="false">
      <c r="A197" s="275"/>
      <c r="B197" s="276" t="s">
        <v>177</v>
      </c>
      <c r="C197" s="315" t="n">
        <v>25</v>
      </c>
      <c r="D197" s="286" t="n">
        <v>5</v>
      </c>
      <c r="E197" s="279"/>
      <c r="F197" s="286" t="n">
        <v>6</v>
      </c>
      <c r="G197" s="313"/>
      <c r="H197" s="279"/>
      <c r="I197" s="314"/>
      <c r="J197" s="283" t="n">
        <v>6</v>
      </c>
      <c r="K197" s="283" t="n">
        <v>2</v>
      </c>
      <c r="L197" s="283" t="n">
        <v>0</v>
      </c>
      <c r="M197" s="283" t="n">
        <v>1</v>
      </c>
      <c r="N197" s="283" t="n">
        <v>1</v>
      </c>
      <c r="O197" s="284" t="n">
        <v>2</v>
      </c>
    </row>
    <row r="198" s="274" customFormat="true" ht="14.25" hidden="false" customHeight="true" outlineLevel="0" collapsed="false">
      <c r="A198" s="275"/>
      <c r="B198" s="276" t="s">
        <v>178</v>
      </c>
      <c r="C198" s="315"/>
      <c r="D198" s="286" t="n">
        <v>15</v>
      </c>
      <c r="E198" s="279"/>
      <c r="F198" s="286" t="n">
        <v>16</v>
      </c>
      <c r="G198" s="313"/>
      <c r="H198" s="279"/>
      <c r="I198" s="314"/>
      <c r="J198" s="283" t="n">
        <v>17</v>
      </c>
      <c r="K198" s="283" t="n">
        <v>4</v>
      </c>
      <c r="L198" s="283" t="s">
        <v>47</v>
      </c>
      <c r="M198" s="283" t="n">
        <v>4</v>
      </c>
      <c r="N198" s="283" t="n">
        <v>1</v>
      </c>
      <c r="O198" s="284" t="n">
        <v>8</v>
      </c>
    </row>
    <row r="199" s="274" customFormat="true" ht="14.25" hidden="false" customHeight="true" outlineLevel="0" collapsed="false">
      <c r="A199" s="275"/>
      <c r="B199" s="276" t="s">
        <v>179</v>
      </c>
      <c r="C199" s="315"/>
      <c r="D199" s="286" t="n">
        <v>4</v>
      </c>
      <c r="E199" s="279"/>
      <c r="F199" s="286" t="n">
        <v>4</v>
      </c>
      <c r="G199" s="313"/>
      <c r="H199" s="279"/>
      <c r="I199" s="314"/>
      <c r="J199" s="283" t="n">
        <v>3</v>
      </c>
      <c r="K199" s="283" t="s">
        <v>47</v>
      </c>
      <c r="L199" s="283" t="n">
        <v>0</v>
      </c>
      <c r="M199" s="283" t="s">
        <v>47</v>
      </c>
      <c r="N199" s="283" t="n">
        <v>0</v>
      </c>
      <c r="O199" s="284" t="n">
        <v>3</v>
      </c>
    </row>
    <row r="200" s="274" customFormat="true" ht="14.25" hidden="false" customHeight="true" outlineLevel="0" collapsed="false">
      <c r="A200" s="275"/>
      <c r="B200" s="276" t="s">
        <v>180</v>
      </c>
      <c r="C200" s="315"/>
      <c r="D200" s="286" t="n">
        <v>1</v>
      </c>
      <c r="E200" s="279"/>
      <c r="F200" s="286" t="n">
        <v>1</v>
      </c>
      <c r="G200" s="313"/>
      <c r="H200" s="279"/>
      <c r="I200" s="314"/>
      <c r="J200" s="283" t="n">
        <v>1</v>
      </c>
      <c r="K200" s="283" t="n">
        <v>1</v>
      </c>
      <c r="L200" s="283" t="n">
        <v>0</v>
      </c>
      <c r="M200" s="283" t="n">
        <v>0</v>
      </c>
      <c r="N200" s="283" t="n">
        <v>0</v>
      </c>
      <c r="O200" s="284" t="n">
        <v>0</v>
      </c>
    </row>
    <row r="201" s="274" customFormat="true" ht="14.25" hidden="false" customHeight="true" outlineLevel="0" collapsed="false">
      <c r="A201" s="275"/>
      <c r="B201" s="276" t="s">
        <v>181</v>
      </c>
      <c r="C201" s="315"/>
      <c r="D201" s="286" t="s">
        <v>47</v>
      </c>
      <c r="E201" s="279"/>
      <c r="F201" s="286" t="s">
        <v>47</v>
      </c>
      <c r="G201" s="313"/>
      <c r="H201" s="279"/>
      <c r="I201" s="314"/>
      <c r="J201" s="283" t="n">
        <v>0</v>
      </c>
      <c r="K201" s="283" t="n">
        <v>0</v>
      </c>
      <c r="L201" s="283" t="n">
        <v>0</v>
      </c>
      <c r="M201" s="283" t="n">
        <v>0</v>
      </c>
      <c r="N201" s="283" t="n">
        <v>0</v>
      </c>
      <c r="O201" s="284" t="n">
        <v>0</v>
      </c>
    </row>
    <row r="202" s="274" customFormat="true" ht="14.25" hidden="false" customHeight="true" outlineLevel="0" collapsed="false">
      <c r="A202" s="287"/>
      <c r="B202" s="288" t="s">
        <v>182</v>
      </c>
      <c r="C202" s="321"/>
      <c r="D202" s="317" t="s">
        <v>47</v>
      </c>
      <c r="E202" s="318"/>
      <c r="F202" s="317" t="s">
        <v>47</v>
      </c>
      <c r="G202" s="316"/>
      <c r="H202" s="318"/>
      <c r="I202" s="319"/>
      <c r="J202" s="293" t="n">
        <v>0</v>
      </c>
      <c r="K202" s="293" t="n">
        <v>0</v>
      </c>
      <c r="L202" s="293" t="n">
        <v>0</v>
      </c>
      <c r="M202" s="293" t="n">
        <v>0</v>
      </c>
      <c r="N202" s="293" t="n">
        <v>0</v>
      </c>
      <c r="O202" s="294" t="s">
        <v>47</v>
      </c>
    </row>
    <row r="203" s="274" customFormat="true" ht="14.25" hidden="false" customHeight="true" outlineLevel="0" collapsed="false">
      <c r="A203" s="263" t="s">
        <v>74</v>
      </c>
      <c r="B203" s="305"/>
      <c r="C203" s="320" t="n">
        <v>12</v>
      </c>
      <c r="D203" s="307" t="n">
        <v>5</v>
      </c>
      <c r="E203" s="308" t="n">
        <v>41.6666666666667</v>
      </c>
      <c r="F203" s="307" t="n">
        <v>5</v>
      </c>
      <c r="G203" s="309" t="n">
        <v>5</v>
      </c>
      <c r="H203" s="308" t="n">
        <v>41.6666666666667</v>
      </c>
      <c r="I203" s="310" t="n">
        <v>5</v>
      </c>
      <c r="J203" s="311"/>
      <c r="K203" s="271" t="n">
        <v>0</v>
      </c>
      <c r="L203" s="271" t="n">
        <v>0</v>
      </c>
      <c r="M203" s="271" t="n">
        <v>0</v>
      </c>
      <c r="N203" s="271" t="n">
        <v>0</v>
      </c>
      <c r="O203" s="272" t="n">
        <v>5</v>
      </c>
    </row>
    <row r="204" s="274" customFormat="true" ht="14.25" hidden="false" customHeight="true" outlineLevel="0" collapsed="false">
      <c r="A204" s="275"/>
      <c r="B204" s="276" t="s">
        <v>176</v>
      </c>
      <c r="C204" s="306" t="n">
        <v>7</v>
      </c>
      <c r="D204" s="312"/>
      <c r="E204" s="279"/>
      <c r="F204" s="312"/>
      <c r="G204" s="313"/>
      <c r="H204" s="279"/>
      <c r="I204" s="314"/>
      <c r="J204" s="283" t="n">
        <v>2</v>
      </c>
      <c r="K204" s="283" t="n">
        <v>0</v>
      </c>
      <c r="L204" s="283" t="n">
        <v>0</v>
      </c>
      <c r="M204" s="283" t="n">
        <v>0</v>
      </c>
      <c r="N204" s="283" t="n">
        <v>0</v>
      </c>
      <c r="O204" s="284" t="n">
        <v>2</v>
      </c>
    </row>
    <row r="205" s="274" customFormat="true" ht="14.25" hidden="false" customHeight="true" outlineLevel="0" collapsed="false">
      <c r="A205" s="275"/>
      <c r="B205" s="276" t="s">
        <v>177</v>
      </c>
      <c r="C205" s="315" t="n">
        <v>5</v>
      </c>
      <c r="D205" s="286" t="s">
        <v>47</v>
      </c>
      <c r="E205" s="279"/>
      <c r="F205" s="286" t="s">
        <v>47</v>
      </c>
      <c r="G205" s="313"/>
      <c r="H205" s="279"/>
      <c r="I205" s="314"/>
      <c r="J205" s="283" t="n">
        <v>0</v>
      </c>
      <c r="K205" s="283" t="n">
        <v>0</v>
      </c>
      <c r="L205" s="283" t="n">
        <v>0</v>
      </c>
      <c r="M205" s="283" t="n">
        <v>0</v>
      </c>
      <c r="N205" s="283" t="n">
        <v>0</v>
      </c>
      <c r="O205" s="284" t="s">
        <v>47</v>
      </c>
    </row>
    <row r="206" s="274" customFormat="true" ht="14.25" hidden="false" customHeight="true" outlineLevel="0" collapsed="false">
      <c r="A206" s="275"/>
      <c r="B206" s="276" t="s">
        <v>178</v>
      </c>
      <c r="C206" s="315"/>
      <c r="D206" s="286" t="n">
        <v>3</v>
      </c>
      <c r="E206" s="279"/>
      <c r="F206" s="286" t="n">
        <v>3</v>
      </c>
      <c r="G206" s="313"/>
      <c r="H206" s="279"/>
      <c r="I206" s="314"/>
      <c r="J206" s="283" t="n">
        <v>1</v>
      </c>
      <c r="K206" s="283" t="n">
        <v>0</v>
      </c>
      <c r="L206" s="283" t="n">
        <v>0</v>
      </c>
      <c r="M206" s="283" t="n">
        <v>0</v>
      </c>
      <c r="N206" s="283" t="n">
        <v>0</v>
      </c>
      <c r="O206" s="284" t="n">
        <v>1</v>
      </c>
    </row>
    <row r="207" s="274" customFormat="true" ht="14.25" hidden="false" customHeight="true" outlineLevel="0" collapsed="false">
      <c r="A207" s="275"/>
      <c r="B207" s="276" t="s">
        <v>179</v>
      </c>
      <c r="C207" s="315"/>
      <c r="D207" s="286" t="n">
        <v>1</v>
      </c>
      <c r="E207" s="279"/>
      <c r="F207" s="286" t="n">
        <v>1</v>
      </c>
      <c r="G207" s="313"/>
      <c r="H207" s="279"/>
      <c r="I207" s="314"/>
      <c r="J207" s="283" t="n">
        <v>1</v>
      </c>
      <c r="K207" s="283" t="n">
        <v>0</v>
      </c>
      <c r="L207" s="283" t="n">
        <v>0</v>
      </c>
      <c r="M207" s="283" t="n">
        <v>0</v>
      </c>
      <c r="N207" s="283" t="n">
        <v>0</v>
      </c>
      <c r="O207" s="284" t="n">
        <v>1</v>
      </c>
    </row>
    <row r="208" s="274" customFormat="true" ht="14.25" hidden="false" customHeight="true" outlineLevel="0" collapsed="false">
      <c r="A208" s="275"/>
      <c r="B208" s="276" t="s">
        <v>180</v>
      </c>
      <c r="C208" s="315"/>
      <c r="D208" s="286" t="s">
        <v>47</v>
      </c>
      <c r="E208" s="279"/>
      <c r="F208" s="286" t="s">
        <v>47</v>
      </c>
      <c r="G208" s="313"/>
      <c r="H208" s="279"/>
      <c r="I208" s="314"/>
      <c r="J208" s="283" t="n">
        <v>0</v>
      </c>
      <c r="K208" s="283" t="n">
        <v>0</v>
      </c>
      <c r="L208" s="283" t="n">
        <v>0</v>
      </c>
      <c r="M208" s="283" t="n">
        <v>0</v>
      </c>
      <c r="N208" s="283" t="n">
        <v>0</v>
      </c>
      <c r="O208" s="284" t="s">
        <v>47</v>
      </c>
    </row>
    <row r="209" s="274" customFormat="true" ht="14.25" hidden="false" customHeight="true" outlineLevel="0" collapsed="false">
      <c r="A209" s="275"/>
      <c r="B209" s="276" t="s">
        <v>181</v>
      </c>
      <c r="C209" s="315"/>
      <c r="D209" s="286" t="s">
        <v>47</v>
      </c>
      <c r="E209" s="279"/>
      <c r="F209" s="286" t="s">
        <v>47</v>
      </c>
      <c r="G209" s="313"/>
      <c r="H209" s="279"/>
      <c r="I209" s="314"/>
      <c r="J209" s="283" t="n">
        <v>0</v>
      </c>
      <c r="K209" s="283" t="n">
        <v>0</v>
      </c>
      <c r="L209" s="283" t="n">
        <v>0</v>
      </c>
      <c r="M209" s="283" t="n">
        <v>0</v>
      </c>
      <c r="N209" s="283" t="n">
        <v>0</v>
      </c>
      <c r="O209" s="284" t="s">
        <v>47</v>
      </c>
    </row>
    <row r="210" s="274" customFormat="true" ht="14.25" hidden="false" customHeight="true" outlineLevel="0" collapsed="false">
      <c r="A210" s="287"/>
      <c r="B210" s="288" t="s">
        <v>182</v>
      </c>
      <c r="C210" s="322"/>
      <c r="D210" s="317" t="n">
        <v>1</v>
      </c>
      <c r="E210" s="318"/>
      <c r="F210" s="317" t="n">
        <v>1</v>
      </c>
      <c r="G210" s="316"/>
      <c r="H210" s="318"/>
      <c r="I210" s="319"/>
      <c r="J210" s="293" t="n">
        <v>1</v>
      </c>
      <c r="K210" s="293" t="n">
        <v>0</v>
      </c>
      <c r="L210" s="293" t="n">
        <v>0</v>
      </c>
      <c r="M210" s="293" t="n">
        <v>0</v>
      </c>
      <c r="N210" s="293" t="n">
        <v>0</v>
      </c>
      <c r="O210" s="294" t="n">
        <v>1</v>
      </c>
    </row>
    <row r="211" s="274" customFormat="true" ht="14.25" hidden="false" customHeight="true" outlineLevel="0" collapsed="false">
      <c r="A211" s="263" t="s">
        <v>75</v>
      </c>
      <c r="B211" s="305"/>
      <c r="C211" s="320" t="n">
        <v>7</v>
      </c>
      <c r="D211" s="307" t="n">
        <v>2</v>
      </c>
      <c r="E211" s="308" t="n">
        <v>28.5714285714286</v>
      </c>
      <c r="F211" s="307" t="n">
        <v>2</v>
      </c>
      <c r="G211" s="309" t="n">
        <v>1</v>
      </c>
      <c r="H211" s="308" t="n">
        <v>14.2857142857143</v>
      </c>
      <c r="I211" s="310" t="n">
        <v>3</v>
      </c>
      <c r="J211" s="311"/>
      <c r="K211" s="271" t="n">
        <v>0</v>
      </c>
      <c r="L211" s="271" t="n">
        <v>0</v>
      </c>
      <c r="M211" s="271" t="n">
        <v>1</v>
      </c>
      <c r="N211" s="271" t="n">
        <v>0</v>
      </c>
      <c r="O211" s="272" t="n">
        <v>2</v>
      </c>
    </row>
    <row r="212" s="274" customFormat="true" ht="14.25" hidden="false" customHeight="true" outlineLevel="0" collapsed="false">
      <c r="A212" s="275"/>
      <c r="B212" s="276" t="s">
        <v>176</v>
      </c>
      <c r="C212" s="306" t="n">
        <v>5</v>
      </c>
      <c r="D212" s="312"/>
      <c r="E212" s="279"/>
      <c r="F212" s="312"/>
      <c r="G212" s="313"/>
      <c r="H212" s="279"/>
      <c r="I212" s="314"/>
      <c r="J212" s="283" t="n">
        <v>2</v>
      </c>
      <c r="K212" s="283" t="n">
        <v>0</v>
      </c>
      <c r="L212" s="283" t="n">
        <v>0</v>
      </c>
      <c r="M212" s="283" t="n">
        <v>1</v>
      </c>
      <c r="N212" s="283" t="n">
        <v>0</v>
      </c>
      <c r="O212" s="284" t="n">
        <v>1</v>
      </c>
    </row>
    <row r="213" s="274" customFormat="true" ht="14.25" hidden="false" customHeight="true" outlineLevel="0" collapsed="false">
      <c r="A213" s="275"/>
      <c r="B213" s="276" t="s">
        <v>177</v>
      </c>
      <c r="C213" s="315" t="n">
        <v>2</v>
      </c>
      <c r="D213" s="286" t="s">
        <v>47</v>
      </c>
      <c r="E213" s="279"/>
      <c r="F213" s="286" t="s">
        <v>47</v>
      </c>
      <c r="G213" s="313"/>
      <c r="H213" s="279"/>
      <c r="I213" s="314"/>
      <c r="J213" s="283" t="n">
        <v>0</v>
      </c>
      <c r="K213" s="283" t="n">
        <v>0</v>
      </c>
      <c r="L213" s="283" t="n">
        <v>0</v>
      </c>
      <c r="M213" s="283" t="n">
        <v>0</v>
      </c>
      <c r="N213" s="283" t="n">
        <v>0</v>
      </c>
      <c r="O213" s="284" t="s">
        <v>47</v>
      </c>
    </row>
    <row r="214" s="274" customFormat="true" ht="14.25" hidden="false" customHeight="true" outlineLevel="0" collapsed="false">
      <c r="A214" s="275"/>
      <c r="B214" s="276" t="s">
        <v>178</v>
      </c>
      <c r="C214" s="315"/>
      <c r="D214" s="286" t="n">
        <v>2</v>
      </c>
      <c r="E214" s="279"/>
      <c r="F214" s="286" t="n">
        <v>2</v>
      </c>
      <c r="G214" s="313"/>
      <c r="H214" s="279"/>
      <c r="I214" s="314"/>
      <c r="J214" s="283" t="n">
        <v>1</v>
      </c>
      <c r="K214" s="283" t="n">
        <v>0</v>
      </c>
      <c r="L214" s="283" t="n">
        <v>0</v>
      </c>
      <c r="M214" s="283" t="n">
        <v>0</v>
      </c>
      <c r="N214" s="283" t="n">
        <v>0</v>
      </c>
      <c r="O214" s="284" t="n">
        <v>1</v>
      </c>
    </row>
    <row r="215" s="274" customFormat="true" ht="14.25" hidden="false" customHeight="true" outlineLevel="0" collapsed="false">
      <c r="A215" s="275"/>
      <c r="B215" s="276" t="s">
        <v>179</v>
      </c>
      <c r="C215" s="315"/>
      <c r="D215" s="286" t="s">
        <v>47</v>
      </c>
      <c r="E215" s="279"/>
      <c r="F215" s="286" t="s">
        <v>47</v>
      </c>
      <c r="G215" s="313"/>
      <c r="H215" s="279"/>
      <c r="I215" s="314"/>
      <c r="J215" s="283" t="n">
        <v>0</v>
      </c>
      <c r="K215" s="283" t="n">
        <v>0</v>
      </c>
      <c r="L215" s="283" t="n">
        <v>0</v>
      </c>
      <c r="M215" s="283" t="n">
        <v>0</v>
      </c>
      <c r="N215" s="283" t="n">
        <v>0</v>
      </c>
      <c r="O215" s="284" t="n">
        <v>0</v>
      </c>
    </row>
    <row r="216" s="274" customFormat="true" ht="14.25" hidden="false" customHeight="true" outlineLevel="0" collapsed="false">
      <c r="A216" s="275"/>
      <c r="B216" s="276" t="s">
        <v>180</v>
      </c>
      <c r="C216" s="315"/>
      <c r="D216" s="286" t="s">
        <v>47</v>
      </c>
      <c r="E216" s="279"/>
      <c r="F216" s="286" t="s">
        <v>47</v>
      </c>
      <c r="G216" s="313"/>
      <c r="H216" s="279"/>
      <c r="I216" s="314"/>
      <c r="J216" s="283" t="n">
        <v>0</v>
      </c>
      <c r="K216" s="283" t="n">
        <v>0</v>
      </c>
      <c r="L216" s="283" t="n">
        <v>0</v>
      </c>
      <c r="M216" s="283" t="n">
        <v>0</v>
      </c>
      <c r="N216" s="283" t="n">
        <v>0</v>
      </c>
      <c r="O216" s="284" t="n">
        <v>0</v>
      </c>
    </row>
    <row r="217" s="274" customFormat="true" ht="14.25" hidden="false" customHeight="true" outlineLevel="0" collapsed="false">
      <c r="A217" s="275"/>
      <c r="B217" s="276" t="s">
        <v>181</v>
      </c>
      <c r="C217" s="315"/>
      <c r="D217" s="286" t="s">
        <v>47</v>
      </c>
      <c r="E217" s="279"/>
      <c r="F217" s="286" t="s">
        <v>47</v>
      </c>
      <c r="G217" s="313"/>
      <c r="H217" s="279"/>
      <c r="I217" s="314"/>
      <c r="J217" s="283" t="n">
        <v>0</v>
      </c>
      <c r="K217" s="283" t="s">
        <v>47</v>
      </c>
      <c r="L217" s="283" t="n">
        <v>0</v>
      </c>
      <c r="M217" s="283" t="n">
        <v>0</v>
      </c>
      <c r="N217" s="283" t="n">
        <v>0</v>
      </c>
      <c r="O217" s="284" t="s">
        <v>47</v>
      </c>
    </row>
    <row r="218" s="274" customFormat="true" ht="14.25" hidden="false" customHeight="true" outlineLevel="0" collapsed="false">
      <c r="A218" s="287"/>
      <c r="B218" s="288" t="s">
        <v>182</v>
      </c>
      <c r="C218" s="315"/>
      <c r="D218" s="317" t="s">
        <v>47</v>
      </c>
      <c r="E218" s="318"/>
      <c r="F218" s="317" t="s">
        <v>47</v>
      </c>
      <c r="G218" s="316"/>
      <c r="H218" s="318"/>
      <c r="I218" s="319"/>
      <c r="J218" s="293" t="n">
        <v>0</v>
      </c>
      <c r="K218" s="293" t="n">
        <v>0</v>
      </c>
      <c r="L218" s="293" t="n">
        <v>0</v>
      </c>
      <c r="M218" s="293" t="n">
        <v>0</v>
      </c>
      <c r="N218" s="293" t="n">
        <v>0</v>
      </c>
      <c r="O218" s="294" t="n">
        <v>0</v>
      </c>
    </row>
    <row r="219" s="274" customFormat="true" ht="14.25" hidden="false" customHeight="true" outlineLevel="0" collapsed="false">
      <c r="A219" s="263" t="s">
        <v>76</v>
      </c>
      <c r="B219" s="305"/>
      <c r="C219" s="320" t="n">
        <v>7</v>
      </c>
      <c r="D219" s="307" t="n">
        <v>3</v>
      </c>
      <c r="E219" s="308" t="n">
        <v>42.8571428571429</v>
      </c>
      <c r="F219" s="307" t="n">
        <v>3</v>
      </c>
      <c r="G219" s="309" t="s">
        <v>47</v>
      </c>
      <c r="H219" s="308" t="s">
        <v>47</v>
      </c>
      <c r="I219" s="310" t="s">
        <v>47</v>
      </c>
      <c r="J219" s="311"/>
      <c r="K219" s="271" t="n">
        <v>0</v>
      </c>
      <c r="L219" s="271" t="n">
        <v>0</v>
      </c>
      <c r="M219" s="271" t="n">
        <v>0</v>
      </c>
      <c r="N219" s="271" t="n">
        <v>0</v>
      </c>
      <c r="O219" s="272" t="n">
        <v>0</v>
      </c>
    </row>
    <row r="220" s="274" customFormat="true" ht="14.25" hidden="false" customHeight="true" outlineLevel="0" collapsed="false">
      <c r="A220" s="275"/>
      <c r="B220" s="276" t="s">
        <v>176</v>
      </c>
      <c r="C220" s="306" t="n">
        <v>4</v>
      </c>
      <c r="D220" s="312"/>
      <c r="E220" s="279"/>
      <c r="F220" s="312"/>
      <c r="G220" s="313"/>
      <c r="H220" s="279"/>
      <c r="I220" s="314"/>
      <c r="J220" s="283" t="n">
        <v>0</v>
      </c>
      <c r="K220" s="283" t="n">
        <v>0</v>
      </c>
      <c r="L220" s="283" t="n">
        <v>0</v>
      </c>
      <c r="M220" s="283" t="n">
        <v>0</v>
      </c>
      <c r="N220" s="283" t="n">
        <v>0</v>
      </c>
      <c r="O220" s="284" t="n">
        <v>0</v>
      </c>
    </row>
    <row r="221" s="274" customFormat="true" ht="14.25" hidden="false" customHeight="true" outlineLevel="0" collapsed="false">
      <c r="A221" s="275"/>
      <c r="B221" s="276" t="s">
        <v>177</v>
      </c>
      <c r="C221" s="315" t="n">
        <v>3</v>
      </c>
      <c r="D221" s="286" t="n">
        <v>1</v>
      </c>
      <c r="E221" s="279"/>
      <c r="F221" s="286" t="n">
        <v>1</v>
      </c>
      <c r="G221" s="313"/>
      <c r="H221" s="279"/>
      <c r="I221" s="314"/>
      <c r="J221" s="283" t="n">
        <v>0</v>
      </c>
      <c r="K221" s="283" t="n">
        <v>0</v>
      </c>
      <c r="L221" s="283" t="n">
        <v>0</v>
      </c>
      <c r="M221" s="283" t="n">
        <v>0</v>
      </c>
      <c r="N221" s="283" t="n">
        <v>0</v>
      </c>
      <c r="O221" s="284" t="n">
        <v>0</v>
      </c>
    </row>
    <row r="222" s="274" customFormat="true" ht="14.25" hidden="false" customHeight="true" outlineLevel="0" collapsed="false">
      <c r="A222" s="275"/>
      <c r="B222" s="276" t="s">
        <v>178</v>
      </c>
      <c r="C222" s="315"/>
      <c r="D222" s="286" t="s">
        <v>47</v>
      </c>
      <c r="E222" s="279"/>
      <c r="F222" s="286" t="s">
        <v>47</v>
      </c>
      <c r="G222" s="313"/>
      <c r="H222" s="279"/>
      <c r="I222" s="314"/>
      <c r="J222" s="283" t="n">
        <v>0</v>
      </c>
      <c r="K222" s="283" t="n">
        <v>0</v>
      </c>
      <c r="L222" s="283" t="n">
        <v>0</v>
      </c>
      <c r="M222" s="283" t="n">
        <v>0</v>
      </c>
      <c r="N222" s="283" t="n">
        <v>0</v>
      </c>
      <c r="O222" s="284" t="n">
        <v>0</v>
      </c>
    </row>
    <row r="223" s="274" customFormat="true" ht="14.25" hidden="false" customHeight="true" outlineLevel="0" collapsed="false">
      <c r="A223" s="275"/>
      <c r="B223" s="276" t="s">
        <v>179</v>
      </c>
      <c r="C223" s="315"/>
      <c r="D223" s="286" t="s">
        <v>47</v>
      </c>
      <c r="E223" s="279"/>
      <c r="F223" s="286" t="s">
        <v>47</v>
      </c>
      <c r="G223" s="313"/>
      <c r="H223" s="279"/>
      <c r="I223" s="314"/>
      <c r="J223" s="283" t="n">
        <v>0</v>
      </c>
      <c r="K223" s="283" t="n">
        <v>0</v>
      </c>
      <c r="L223" s="283" t="n">
        <v>0</v>
      </c>
      <c r="M223" s="283" t="n">
        <v>0</v>
      </c>
      <c r="N223" s="283" t="n">
        <v>0</v>
      </c>
      <c r="O223" s="284" t="n">
        <v>0</v>
      </c>
    </row>
    <row r="224" s="274" customFormat="true" ht="14.25" hidden="false" customHeight="true" outlineLevel="0" collapsed="false">
      <c r="A224" s="275"/>
      <c r="B224" s="276" t="s">
        <v>180</v>
      </c>
      <c r="C224" s="315"/>
      <c r="D224" s="286" t="s">
        <v>47</v>
      </c>
      <c r="E224" s="279"/>
      <c r="F224" s="286" t="s">
        <v>47</v>
      </c>
      <c r="G224" s="313"/>
      <c r="H224" s="279"/>
      <c r="I224" s="314"/>
      <c r="J224" s="283" t="n">
        <v>0</v>
      </c>
      <c r="K224" s="283" t="n">
        <v>0</v>
      </c>
      <c r="L224" s="283" t="n">
        <v>0</v>
      </c>
      <c r="M224" s="283" t="n">
        <v>0</v>
      </c>
      <c r="N224" s="283" t="n">
        <v>0</v>
      </c>
      <c r="O224" s="284" t="n">
        <v>0</v>
      </c>
    </row>
    <row r="225" s="274" customFormat="true" ht="14.25" hidden="false" customHeight="true" outlineLevel="0" collapsed="false">
      <c r="A225" s="275"/>
      <c r="B225" s="276" t="s">
        <v>181</v>
      </c>
      <c r="C225" s="315"/>
      <c r="D225" s="286" t="n">
        <v>1</v>
      </c>
      <c r="E225" s="279"/>
      <c r="F225" s="286" t="n">
        <v>1</v>
      </c>
      <c r="G225" s="313"/>
      <c r="H225" s="279"/>
      <c r="I225" s="314"/>
      <c r="J225" s="283" t="n">
        <v>0</v>
      </c>
      <c r="K225" s="283" t="n">
        <v>0</v>
      </c>
      <c r="L225" s="283" t="n">
        <v>0</v>
      </c>
      <c r="M225" s="283" t="n">
        <v>0</v>
      </c>
      <c r="N225" s="283" t="n">
        <v>0</v>
      </c>
      <c r="O225" s="284" t="n">
        <v>0</v>
      </c>
    </row>
    <row r="226" s="274" customFormat="true" ht="14.25" hidden="false" customHeight="true" outlineLevel="0" collapsed="false">
      <c r="A226" s="287"/>
      <c r="B226" s="288" t="s">
        <v>182</v>
      </c>
      <c r="C226" s="315"/>
      <c r="D226" s="317" t="n">
        <v>1</v>
      </c>
      <c r="E226" s="318"/>
      <c r="F226" s="317" t="n">
        <v>1</v>
      </c>
      <c r="G226" s="316"/>
      <c r="H226" s="318"/>
      <c r="I226" s="319"/>
      <c r="J226" s="293" t="n">
        <v>0</v>
      </c>
      <c r="K226" s="293" t="n">
        <v>0</v>
      </c>
      <c r="L226" s="293" t="n">
        <v>0</v>
      </c>
      <c r="M226" s="293" t="n">
        <v>0</v>
      </c>
      <c r="N226" s="293" t="n">
        <v>0</v>
      </c>
      <c r="O226" s="294" t="n">
        <v>0</v>
      </c>
    </row>
    <row r="227" s="274" customFormat="true" ht="14.25" hidden="false" customHeight="true" outlineLevel="0" collapsed="false">
      <c r="A227" s="263" t="s">
        <v>77</v>
      </c>
      <c r="B227" s="305"/>
      <c r="C227" s="266" t="n">
        <v>1</v>
      </c>
      <c r="D227" s="266" t="n">
        <v>1</v>
      </c>
      <c r="E227" s="337" t="n">
        <v>100</v>
      </c>
      <c r="F227" s="266" t="n">
        <v>1</v>
      </c>
      <c r="G227" s="338" t="s">
        <v>47</v>
      </c>
      <c r="H227" s="308" t="s">
        <v>47</v>
      </c>
      <c r="I227" s="339" t="n">
        <v>0</v>
      </c>
      <c r="J227" s="270"/>
      <c r="K227" s="340" t="n">
        <v>0</v>
      </c>
      <c r="L227" s="340" t="n">
        <v>0</v>
      </c>
      <c r="M227" s="340" t="n">
        <v>0</v>
      </c>
      <c r="N227" s="340" t="n">
        <v>0</v>
      </c>
      <c r="O227" s="341" t="n">
        <v>0</v>
      </c>
    </row>
    <row r="228" s="274" customFormat="true" ht="14.25" hidden="false" customHeight="true" outlineLevel="0" collapsed="false">
      <c r="A228" s="275"/>
      <c r="B228" s="276" t="s">
        <v>176</v>
      </c>
      <c r="C228" s="306" t="s">
        <v>47</v>
      </c>
      <c r="D228" s="278"/>
      <c r="E228" s="281"/>
      <c r="F228" s="278"/>
      <c r="G228" s="280"/>
      <c r="H228" s="281"/>
      <c r="I228" s="282"/>
      <c r="J228" s="342" t="n">
        <v>0</v>
      </c>
      <c r="K228" s="342" t="n">
        <v>0</v>
      </c>
      <c r="L228" s="342" t="n">
        <v>0</v>
      </c>
      <c r="M228" s="342" t="n">
        <v>0</v>
      </c>
      <c r="N228" s="342" t="n">
        <v>0</v>
      </c>
      <c r="O228" s="343" t="n">
        <v>0</v>
      </c>
    </row>
    <row r="229" s="274" customFormat="true" ht="14.25" hidden="false" customHeight="true" outlineLevel="0" collapsed="false">
      <c r="A229" s="275"/>
      <c r="B229" s="276" t="s">
        <v>177</v>
      </c>
      <c r="C229" s="285" t="n">
        <v>1</v>
      </c>
      <c r="D229" s="286" t="s">
        <v>47</v>
      </c>
      <c r="E229" s="279"/>
      <c r="F229" s="286" t="s">
        <v>47</v>
      </c>
      <c r="G229" s="280"/>
      <c r="H229" s="281"/>
      <c r="I229" s="282"/>
      <c r="J229" s="342" t="n">
        <v>0</v>
      </c>
      <c r="K229" s="342" t="n">
        <v>0</v>
      </c>
      <c r="L229" s="342" t="n">
        <v>0</v>
      </c>
      <c r="M229" s="342" t="n">
        <v>0</v>
      </c>
      <c r="N229" s="342" t="n">
        <v>0</v>
      </c>
      <c r="O229" s="343" t="n">
        <v>0</v>
      </c>
    </row>
    <row r="230" s="274" customFormat="true" ht="14.25" hidden="false" customHeight="true" outlineLevel="0" collapsed="false">
      <c r="A230" s="275"/>
      <c r="B230" s="276" t="s">
        <v>178</v>
      </c>
      <c r="C230" s="285"/>
      <c r="D230" s="286" t="s">
        <v>47</v>
      </c>
      <c r="E230" s="279"/>
      <c r="F230" s="286" t="s">
        <v>47</v>
      </c>
      <c r="G230" s="280"/>
      <c r="H230" s="281"/>
      <c r="I230" s="282"/>
      <c r="J230" s="342" t="n">
        <v>0</v>
      </c>
      <c r="K230" s="342" t="n">
        <v>0</v>
      </c>
      <c r="L230" s="342" t="n">
        <v>0</v>
      </c>
      <c r="M230" s="342" t="n">
        <v>0</v>
      </c>
      <c r="N230" s="342" t="n">
        <v>0</v>
      </c>
      <c r="O230" s="343" t="n">
        <v>0</v>
      </c>
    </row>
    <row r="231" s="274" customFormat="true" ht="14.25" hidden="false" customHeight="true" outlineLevel="0" collapsed="false">
      <c r="A231" s="275"/>
      <c r="B231" s="276" t="s">
        <v>179</v>
      </c>
      <c r="C231" s="285"/>
      <c r="D231" s="286" t="s">
        <v>47</v>
      </c>
      <c r="E231" s="279"/>
      <c r="F231" s="286" t="s">
        <v>47</v>
      </c>
      <c r="G231" s="280"/>
      <c r="H231" s="281"/>
      <c r="I231" s="282"/>
      <c r="J231" s="342" t="n">
        <v>0</v>
      </c>
      <c r="K231" s="342" t="n">
        <v>0</v>
      </c>
      <c r="L231" s="342" t="n">
        <v>0</v>
      </c>
      <c r="M231" s="342" t="n">
        <v>0</v>
      </c>
      <c r="N231" s="342" t="n">
        <v>0</v>
      </c>
      <c r="O231" s="343" t="n">
        <v>0</v>
      </c>
    </row>
    <row r="232" s="274" customFormat="true" ht="14.25" hidden="false" customHeight="true" outlineLevel="0" collapsed="false">
      <c r="A232" s="275"/>
      <c r="B232" s="276" t="s">
        <v>180</v>
      </c>
      <c r="C232" s="285"/>
      <c r="D232" s="286" t="s">
        <v>47</v>
      </c>
      <c r="E232" s="279"/>
      <c r="F232" s="286" t="s">
        <v>47</v>
      </c>
      <c r="G232" s="280"/>
      <c r="H232" s="281"/>
      <c r="I232" s="282"/>
      <c r="J232" s="342" t="n">
        <v>0</v>
      </c>
      <c r="K232" s="342" t="n">
        <v>0</v>
      </c>
      <c r="L232" s="342" t="n">
        <v>0</v>
      </c>
      <c r="M232" s="342" t="n">
        <v>0</v>
      </c>
      <c r="N232" s="342" t="n">
        <v>0</v>
      </c>
      <c r="O232" s="343" t="n">
        <v>0</v>
      </c>
    </row>
    <row r="233" s="274" customFormat="true" ht="14.25" hidden="false" customHeight="true" outlineLevel="0" collapsed="false">
      <c r="A233" s="275"/>
      <c r="B233" s="276" t="s">
        <v>181</v>
      </c>
      <c r="C233" s="285"/>
      <c r="D233" s="286" t="s">
        <v>47</v>
      </c>
      <c r="E233" s="279"/>
      <c r="F233" s="286" t="s">
        <v>47</v>
      </c>
      <c r="G233" s="280"/>
      <c r="H233" s="281"/>
      <c r="I233" s="282"/>
      <c r="J233" s="342" t="n">
        <v>0</v>
      </c>
      <c r="K233" s="342" t="n">
        <v>0</v>
      </c>
      <c r="L233" s="342" t="n">
        <v>0</v>
      </c>
      <c r="M233" s="342" t="n">
        <v>0</v>
      </c>
      <c r="N233" s="342" t="n">
        <v>0</v>
      </c>
      <c r="O233" s="343" t="n">
        <v>0</v>
      </c>
    </row>
    <row r="234" s="274" customFormat="true" ht="14.25" hidden="false" customHeight="true" outlineLevel="0" collapsed="false">
      <c r="A234" s="287"/>
      <c r="B234" s="288" t="s">
        <v>182</v>
      </c>
      <c r="C234" s="285"/>
      <c r="D234" s="290" t="n">
        <v>1</v>
      </c>
      <c r="E234" s="291"/>
      <c r="F234" s="290" t="n">
        <v>1</v>
      </c>
      <c r="G234" s="289"/>
      <c r="H234" s="291"/>
      <c r="I234" s="292"/>
      <c r="J234" s="344" t="n">
        <v>0</v>
      </c>
      <c r="K234" s="344" t="n">
        <v>0</v>
      </c>
      <c r="L234" s="344" t="n">
        <v>0</v>
      </c>
      <c r="M234" s="344" t="n">
        <v>0</v>
      </c>
      <c r="N234" s="344" t="n">
        <v>0</v>
      </c>
      <c r="O234" s="345" t="n">
        <v>0</v>
      </c>
    </row>
    <row r="235" s="274" customFormat="true" ht="14.25" hidden="false" customHeight="true" outlineLevel="0" collapsed="false">
      <c r="A235" s="263" t="s">
        <v>78</v>
      </c>
      <c r="B235" s="264"/>
      <c r="C235" s="320" t="n">
        <v>17</v>
      </c>
      <c r="D235" s="307" t="n">
        <v>5</v>
      </c>
      <c r="E235" s="308" t="n">
        <v>29.4117647058824</v>
      </c>
      <c r="F235" s="307" t="n">
        <v>6</v>
      </c>
      <c r="G235" s="309" t="n">
        <v>12</v>
      </c>
      <c r="H235" s="308" t="n">
        <v>70.5882352941177</v>
      </c>
      <c r="I235" s="310" t="n">
        <v>14</v>
      </c>
      <c r="J235" s="311"/>
      <c r="K235" s="271" t="n">
        <v>2</v>
      </c>
      <c r="L235" s="271" t="n">
        <v>4</v>
      </c>
      <c r="M235" s="271" t="n">
        <v>0</v>
      </c>
      <c r="N235" s="271" t="n">
        <v>0</v>
      </c>
      <c r="O235" s="272" t="n">
        <v>8</v>
      </c>
    </row>
    <row r="236" s="274" customFormat="true" ht="14.25" hidden="false" customHeight="true" outlineLevel="0" collapsed="false">
      <c r="A236" s="275"/>
      <c r="B236" s="276" t="s">
        <v>176</v>
      </c>
      <c r="C236" s="286" t="n">
        <v>12</v>
      </c>
      <c r="D236" s="312"/>
      <c r="E236" s="279"/>
      <c r="F236" s="312"/>
      <c r="G236" s="313"/>
      <c r="H236" s="279"/>
      <c r="I236" s="314"/>
      <c r="J236" s="283" t="n">
        <v>8</v>
      </c>
      <c r="K236" s="283" t="n">
        <v>2</v>
      </c>
      <c r="L236" s="283" t="n">
        <v>4</v>
      </c>
      <c r="M236" s="283" t="s">
        <v>47</v>
      </c>
      <c r="N236" s="283" t="s">
        <v>47</v>
      </c>
      <c r="O236" s="284" t="n">
        <v>2</v>
      </c>
    </row>
    <row r="237" s="274" customFormat="true" ht="14.25" hidden="false" customHeight="true" outlineLevel="0" collapsed="false">
      <c r="A237" s="275"/>
      <c r="B237" s="276" t="s">
        <v>177</v>
      </c>
      <c r="C237" s="315" t="n">
        <v>5</v>
      </c>
      <c r="D237" s="286" t="s">
        <v>47</v>
      </c>
      <c r="E237" s="279"/>
      <c r="F237" s="286" t="s">
        <v>47</v>
      </c>
      <c r="G237" s="313"/>
      <c r="H237" s="279"/>
      <c r="I237" s="314"/>
      <c r="J237" s="283" t="n">
        <v>0</v>
      </c>
      <c r="K237" s="283" t="n">
        <v>0</v>
      </c>
      <c r="L237" s="283" t="n">
        <v>0</v>
      </c>
      <c r="M237" s="283" t="n">
        <v>0</v>
      </c>
      <c r="N237" s="283" t="n">
        <v>0</v>
      </c>
      <c r="O237" s="284" t="s">
        <v>47</v>
      </c>
    </row>
    <row r="238" s="274" customFormat="true" ht="14.25" hidden="false" customHeight="true" outlineLevel="0" collapsed="false">
      <c r="A238" s="275"/>
      <c r="B238" s="276" t="s">
        <v>178</v>
      </c>
      <c r="C238" s="315"/>
      <c r="D238" s="286" t="n">
        <v>1</v>
      </c>
      <c r="E238" s="279"/>
      <c r="F238" s="286" t="n">
        <v>1</v>
      </c>
      <c r="G238" s="313"/>
      <c r="H238" s="279"/>
      <c r="I238" s="314"/>
      <c r="J238" s="283" t="n">
        <v>1</v>
      </c>
      <c r="K238" s="283" t="n">
        <v>0</v>
      </c>
      <c r="L238" s="283" t="n">
        <v>0</v>
      </c>
      <c r="M238" s="283" t="n">
        <v>0</v>
      </c>
      <c r="N238" s="283" t="n">
        <v>0</v>
      </c>
      <c r="O238" s="284" t="n">
        <v>1</v>
      </c>
    </row>
    <row r="239" s="274" customFormat="true" ht="14.25" hidden="false" customHeight="true" outlineLevel="0" collapsed="false">
      <c r="A239" s="275"/>
      <c r="B239" s="276" t="s">
        <v>179</v>
      </c>
      <c r="C239" s="315"/>
      <c r="D239" s="286" t="n">
        <v>2</v>
      </c>
      <c r="E239" s="279"/>
      <c r="F239" s="286" t="n">
        <v>2</v>
      </c>
      <c r="G239" s="313"/>
      <c r="H239" s="279"/>
      <c r="I239" s="314"/>
      <c r="J239" s="283" t="n">
        <v>2</v>
      </c>
      <c r="K239" s="283" t="n">
        <v>0</v>
      </c>
      <c r="L239" s="283" t="n">
        <v>0</v>
      </c>
      <c r="M239" s="283" t="n">
        <v>0</v>
      </c>
      <c r="N239" s="283" t="n">
        <v>0</v>
      </c>
      <c r="O239" s="284" t="n">
        <v>2</v>
      </c>
    </row>
    <row r="240" s="274" customFormat="true" ht="14.25" hidden="false" customHeight="true" outlineLevel="0" collapsed="false">
      <c r="A240" s="275"/>
      <c r="B240" s="276" t="s">
        <v>180</v>
      </c>
      <c r="C240" s="315"/>
      <c r="D240" s="286" t="s">
        <v>47</v>
      </c>
      <c r="E240" s="279"/>
      <c r="F240" s="286" t="s">
        <v>47</v>
      </c>
      <c r="G240" s="313"/>
      <c r="H240" s="279"/>
      <c r="I240" s="314"/>
      <c r="J240" s="283" t="n">
        <v>0</v>
      </c>
      <c r="K240" s="283" t="s">
        <v>47</v>
      </c>
      <c r="L240" s="283" t="n">
        <v>0</v>
      </c>
      <c r="M240" s="283" t="n">
        <v>0</v>
      </c>
      <c r="N240" s="283" t="n">
        <v>0</v>
      </c>
      <c r="O240" s="284" t="s">
        <v>47</v>
      </c>
    </row>
    <row r="241" s="274" customFormat="true" ht="14.25" hidden="false" customHeight="true" outlineLevel="0" collapsed="false">
      <c r="A241" s="275"/>
      <c r="B241" s="276" t="s">
        <v>181</v>
      </c>
      <c r="C241" s="315"/>
      <c r="D241" s="286" t="n">
        <v>1</v>
      </c>
      <c r="E241" s="279"/>
      <c r="F241" s="286" t="n">
        <v>1</v>
      </c>
      <c r="G241" s="313"/>
      <c r="H241" s="279"/>
      <c r="I241" s="314"/>
      <c r="J241" s="283" t="n">
        <v>1</v>
      </c>
      <c r="K241" s="283" t="n">
        <v>0</v>
      </c>
      <c r="L241" s="283" t="n">
        <v>0</v>
      </c>
      <c r="M241" s="283" t="n">
        <v>0</v>
      </c>
      <c r="N241" s="283" t="n">
        <v>0</v>
      </c>
      <c r="O241" s="284" t="n">
        <v>1</v>
      </c>
    </row>
    <row r="242" s="274" customFormat="true" ht="14.25" hidden="false" customHeight="true" outlineLevel="0" collapsed="false">
      <c r="A242" s="287"/>
      <c r="B242" s="288" t="s">
        <v>182</v>
      </c>
      <c r="C242" s="315"/>
      <c r="D242" s="317" t="n">
        <v>1</v>
      </c>
      <c r="E242" s="318"/>
      <c r="F242" s="317" t="n">
        <v>2</v>
      </c>
      <c r="G242" s="316"/>
      <c r="H242" s="318"/>
      <c r="I242" s="319"/>
      <c r="J242" s="293" t="n">
        <v>2</v>
      </c>
      <c r="K242" s="293" t="n">
        <v>0</v>
      </c>
      <c r="L242" s="293" t="n">
        <v>0</v>
      </c>
      <c r="M242" s="293" t="n">
        <v>0</v>
      </c>
      <c r="N242" s="293" t="n">
        <v>0</v>
      </c>
      <c r="O242" s="294" t="n">
        <v>2</v>
      </c>
    </row>
    <row r="243" s="274" customFormat="true" ht="14.25" hidden="false" customHeight="true" outlineLevel="0" collapsed="false">
      <c r="A243" s="263" t="s">
        <v>79</v>
      </c>
      <c r="B243" s="305"/>
      <c r="C243" s="320" t="n">
        <v>5</v>
      </c>
      <c r="D243" s="307" t="n">
        <v>2</v>
      </c>
      <c r="E243" s="308" t="n">
        <v>40</v>
      </c>
      <c r="F243" s="307" t="n">
        <v>2</v>
      </c>
      <c r="G243" s="309" t="s">
        <v>47</v>
      </c>
      <c r="H243" s="308" t="s">
        <v>47</v>
      </c>
      <c r="I243" s="310" t="s">
        <v>47</v>
      </c>
      <c r="J243" s="311"/>
      <c r="K243" s="271" t="n">
        <v>0</v>
      </c>
      <c r="L243" s="271" t="n">
        <v>0</v>
      </c>
      <c r="M243" s="271" t="n">
        <v>0</v>
      </c>
      <c r="N243" s="271" t="n">
        <v>0</v>
      </c>
      <c r="O243" s="272" t="n">
        <v>0</v>
      </c>
    </row>
    <row r="244" s="274" customFormat="true" ht="14.25" hidden="false" customHeight="true" outlineLevel="0" collapsed="false">
      <c r="A244" s="275"/>
      <c r="B244" s="276" t="s">
        <v>176</v>
      </c>
      <c r="C244" s="306" t="n">
        <v>3</v>
      </c>
      <c r="D244" s="312"/>
      <c r="E244" s="279"/>
      <c r="F244" s="312"/>
      <c r="G244" s="313"/>
      <c r="H244" s="279"/>
      <c r="I244" s="314"/>
      <c r="J244" s="283" t="n">
        <v>0</v>
      </c>
      <c r="K244" s="283" t="n">
        <v>0</v>
      </c>
      <c r="L244" s="283" t="n">
        <v>0</v>
      </c>
      <c r="M244" s="283" t="n">
        <v>0</v>
      </c>
      <c r="N244" s="283" t="n">
        <v>0</v>
      </c>
      <c r="O244" s="284" t="n">
        <v>0</v>
      </c>
    </row>
    <row r="245" s="274" customFormat="true" ht="14.25" hidden="false" customHeight="true" outlineLevel="0" collapsed="false">
      <c r="A245" s="275"/>
      <c r="B245" s="276" t="s">
        <v>177</v>
      </c>
      <c r="C245" s="315" t="n">
        <v>2</v>
      </c>
      <c r="D245" s="286" t="s">
        <v>47</v>
      </c>
      <c r="E245" s="279"/>
      <c r="F245" s="286" t="s">
        <v>47</v>
      </c>
      <c r="G245" s="313"/>
      <c r="H245" s="279"/>
      <c r="I245" s="314"/>
      <c r="J245" s="283" t="n">
        <v>0</v>
      </c>
      <c r="K245" s="283" t="n">
        <v>0</v>
      </c>
      <c r="L245" s="283" t="n">
        <v>0</v>
      </c>
      <c r="M245" s="283" t="n">
        <v>0</v>
      </c>
      <c r="N245" s="283" t="n">
        <v>0</v>
      </c>
      <c r="O245" s="284" t="n">
        <v>0</v>
      </c>
    </row>
    <row r="246" s="274" customFormat="true" ht="14.25" hidden="false" customHeight="true" outlineLevel="0" collapsed="false">
      <c r="A246" s="275"/>
      <c r="B246" s="276" t="s">
        <v>178</v>
      </c>
      <c r="C246" s="315"/>
      <c r="D246" s="286" t="n">
        <v>1</v>
      </c>
      <c r="E246" s="279"/>
      <c r="F246" s="286" t="n">
        <v>1</v>
      </c>
      <c r="G246" s="313"/>
      <c r="H246" s="279"/>
      <c r="I246" s="314"/>
      <c r="J246" s="283" t="n">
        <v>0</v>
      </c>
      <c r="K246" s="283" t="n">
        <v>0</v>
      </c>
      <c r="L246" s="283" t="n">
        <v>0</v>
      </c>
      <c r="M246" s="283" t="n">
        <v>0</v>
      </c>
      <c r="N246" s="283" t="n">
        <v>0</v>
      </c>
      <c r="O246" s="284" t="n">
        <v>0</v>
      </c>
    </row>
    <row r="247" s="274" customFormat="true" ht="14.25" hidden="false" customHeight="true" outlineLevel="0" collapsed="false">
      <c r="A247" s="275"/>
      <c r="B247" s="276" t="s">
        <v>179</v>
      </c>
      <c r="C247" s="315"/>
      <c r="D247" s="286" t="n">
        <v>1</v>
      </c>
      <c r="E247" s="279"/>
      <c r="F247" s="286" t="n">
        <v>1</v>
      </c>
      <c r="G247" s="313"/>
      <c r="H247" s="279"/>
      <c r="I247" s="314"/>
      <c r="J247" s="283" t="n">
        <v>0</v>
      </c>
      <c r="K247" s="283" t="n">
        <v>0</v>
      </c>
      <c r="L247" s="283" t="n">
        <v>0</v>
      </c>
      <c r="M247" s="283" t="n">
        <v>0</v>
      </c>
      <c r="N247" s="283" t="n">
        <v>0</v>
      </c>
      <c r="O247" s="284" t="n">
        <v>0</v>
      </c>
    </row>
    <row r="248" s="274" customFormat="true" ht="14.25" hidden="false" customHeight="true" outlineLevel="0" collapsed="false">
      <c r="A248" s="275"/>
      <c r="B248" s="276" t="s">
        <v>180</v>
      </c>
      <c r="C248" s="315"/>
      <c r="D248" s="286" t="s">
        <v>47</v>
      </c>
      <c r="E248" s="279"/>
      <c r="F248" s="286" t="s">
        <v>47</v>
      </c>
      <c r="G248" s="313"/>
      <c r="H248" s="279"/>
      <c r="I248" s="314"/>
      <c r="J248" s="283" t="n">
        <v>0</v>
      </c>
      <c r="K248" s="283" t="n">
        <v>0</v>
      </c>
      <c r="L248" s="283" t="n">
        <v>0</v>
      </c>
      <c r="M248" s="283" t="n">
        <v>0</v>
      </c>
      <c r="N248" s="283" t="n">
        <v>0</v>
      </c>
      <c r="O248" s="284" t="n">
        <v>0</v>
      </c>
    </row>
    <row r="249" s="274" customFormat="true" ht="14.25" hidden="false" customHeight="true" outlineLevel="0" collapsed="false">
      <c r="A249" s="275"/>
      <c r="B249" s="276" t="s">
        <v>181</v>
      </c>
      <c r="C249" s="333"/>
      <c r="D249" s="286" t="s">
        <v>47</v>
      </c>
      <c r="E249" s="279"/>
      <c r="F249" s="286" t="s">
        <v>47</v>
      </c>
      <c r="G249" s="313"/>
      <c r="H249" s="279"/>
      <c r="I249" s="314"/>
      <c r="J249" s="283" t="n">
        <v>0</v>
      </c>
      <c r="K249" s="283" t="n">
        <v>0</v>
      </c>
      <c r="L249" s="283" t="n">
        <v>0</v>
      </c>
      <c r="M249" s="283" t="n">
        <v>0</v>
      </c>
      <c r="N249" s="283" t="n">
        <v>0</v>
      </c>
      <c r="O249" s="284" t="n">
        <v>0</v>
      </c>
    </row>
    <row r="250" s="274" customFormat="true" ht="14.25" hidden="false" customHeight="true" outlineLevel="0" collapsed="false">
      <c r="A250" s="287"/>
      <c r="B250" s="288" t="s">
        <v>182</v>
      </c>
      <c r="C250" s="321"/>
      <c r="D250" s="317" t="s">
        <v>47</v>
      </c>
      <c r="E250" s="318"/>
      <c r="F250" s="317" t="s">
        <v>47</v>
      </c>
      <c r="G250" s="316"/>
      <c r="H250" s="318"/>
      <c r="I250" s="319"/>
      <c r="J250" s="293" t="n">
        <v>0</v>
      </c>
      <c r="K250" s="293" t="n">
        <v>0</v>
      </c>
      <c r="L250" s="293" t="n">
        <v>0</v>
      </c>
      <c r="M250" s="293" t="n">
        <v>0</v>
      </c>
      <c r="N250" s="293" t="n">
        <v>0</v>
      </c>
      <c r="O250" s="294" t="n">
        <v>0</v>
      </c>
    </row>
    <row r="251" s="274" customFormat="true" ht="14.25" hidden="false" customHeight="true" outlineLevel="0" collapsed="false">
      <c r="A251" s="327" t="s">
        <v>80</v>
      </c>
      <c r="B251" s="328"/>
      <c r="C251" s="329" t="n">
        <v>2761</v>
      </c>
      <c r="D251" s="329" t="n">
        <v>1054</v>
      </c>
      <c r="E251" s="330" t="n">
        <v>38.1745744295545</v>
      </c>
      <c r="F251" s="329" t="n">
        <v>1266</v>
      </c>
      <c r="G251" s="329" t="n">
        <v>835</v>
      </c>
      <c r="H251" s="299" t="n">
        <v>30.242665700833</v>
      </c>
      <c r="I251" s="346" t="n">
        <v>891</v>
      </c>
      <c r="J251" s="332"/>
      <c r="K251" s="302" t="n">
        <v>9</v>
      </c>
      <c r="L251" s="302" t="n">
        <v>35</v>
      </c>
      <c r="M251" s="302" t="n">
        <v>188</v>
      </c>
      <c r="N251" s="302" t="n">
        <v>34</v>
      </c>
      <c r="O251" s="303" t="n">
        <v>625</v>
      </c>
    </row>
    <row r="252" s="274" customFormat="true" ht="14.25" hidden="false" customHeight="true" outlineLevel="0" collapsed="false">
      <c r="A252" s="263" t="s">
        <v>81</v>
      </c>
      <c r="B252" s="305"/>
      <c r="C252" s="306" t="n">
        <v>315</v>
      </c>
      <c r="D252" s="307" t="n">
        <v>111</v>
      </c>
      <c r="E252" s="308" t="n">
        <v>35.2380952380952</v>
      </c>
      <c r="F252" s="307" t="n">
        <v>128</v>
      </c>
      <c r="G252" s="309" t="n">
        <v>102</v>
      </c>
      <c r="H252" s="308" t="n">
        <v>32.3809523809524</v>
      </c>
      <c r="I252" s="310" t="n">
        <v>129</v>
      </c>
      <c r="J252" s="311"/>
      <c r="K252" s="271" t="n">
        <v>6</v>
      </c>
      <c r="L252" s="271" t="n">
        <v>12</v>
      </c>
      <c r="M252" s="271" t="n">
        <v>46</v>
      </c>
      <c r="N252" s="271" t="n">
        <v>15</v>
      </c>
      <c r="O252" s="272" t="n">
        <v>50</v>
      </c>
    </row>
    <row r="253" s="274" customFormat="true" ht="14.25" hidden="false" customHeight="true" outlineLevel="0" collapsed="false">
      <c r="A253" s="275"/>
      <c r="B253" s="276" t="s">
        <v>176</v>
      </c>
      <c r="C253" s="286" t="n">
        <v>204</v>
      </c>
      <c r="D253" s="312"/>
      <c r="E253" s="279"/>
      <c r="F253" s="312"/>
      <c r="G253" s="313"/>
      <c r="H253" s="279"/>
      <c r="I253" s="314"/>
      <c r="J253" s="283" t="n">
        <v>38</v>
      </c>
      <c r="K253" s="283" t="n">
        <v>2</v>
      </c>
      <c r="L253" s="283" t="n">
        <v>2</v>
      </c>
      <c r="M253" s="283" t="n">
        <v>7</v>
      </c>
      <c r="N253" s="283" t="n">
        <v>9</v>
      </c>
      <c r="O253" s="284" t="n">
        <v>18</v>
      </c>
    </row>
    <row r="254" s="274" customFormat="true" ht="14.25" hidden="false" customHeight="true" outlineLevel="0" collapsed="false">
      <c r="A254" s="275"/>
      <c r="B254" s="276" t="s">
        <v>177</v>
      </c>
      <c r="C254" s="315" t="n">
        <v>111</v>
      </c>
      <c r="D254" s="286" t="n">
        <v>47</v>
      </c>
      <c r="E254" s="279"/>
      <c r="F254" s="286" t="n">
        <v>62</v>
      </c>
      <c r="G254" s="313"/>
      <c r="H254" s="279"/>
      <c r="I254" s="314"/>
      <c r="J254" s="283" t="n">
        <v>54</v>
      </c>
      <c r="K254" s="283" t="n">
        <v>3</v>
      </c>
      <c r="L254" s="283" t="n">
        <v>8</v>
      </c>
      <c r="M254" s="283" t="n">
        <v>26</v>
      </c>
      <c r="N254" s="283" t="n">
        <v>2</v>
      </c>
      <c r="O254" s="284" t="n">
        <v>15</v>
      </c>
    </row>
    <row r="255" s="274" customFormat="true" ht="14.25" hidden="false" customHeight="true" outlineLevel="0" collapsed="false">
      <c r="A255" s="275"/>
      <c r="B255" s="276" t="s">
        <v>178</v>
      </c>
      <c r="C255" s="315"/>
      <c r="D255" s="286" t="n">
        <v>17</v>
      </c>
      <c r="E255" s="279"/>
      <c r="F255" s="286" t="n">
        <v>18</v>
      </c>
      <c r="G255" s="313"/>
      <c r="H255" s="279"/>
      <c r="I255" s="314"/>
      <c r="J255" s="283" t="n">
        <v>14</v>
      </c>
      <c r="K255" s="283" t="n">
        <v>1</v>
      </c>
      <c r="L255" s="283" t="n">
        <v>1</v>
      </c>
      <c r="M255" s="283" t="n">
        <v>6</v>
      </c>
      <c r="N255" s="283" t="n">
        <v>2</v>
      </c>
      <c r="O255" s="284" t="n">
        <v>4</v>
      </c>
    </row>
    <row r="256" s="274" customFormat="true" ht="14.25" hidden="false" customHeight="true" outlineLevel="0" collapsed="false">
      <c r="A256" s="275"/>
      <c r="B256" s="276" t="s">
        <v>179</v>
      </c>
      <c r="C256" s="315"/>
      <c r="D256" s="286" t="n">
        <v>17</v>
      </c>
      <c r="E256" s="279"/>
      <c r="F256" s="286" t="n">
        <v>17</v>
      </c>
      <c r="G256" s="313"/>
      <c r="H256" s="279"/>
      <c r="I256" s="314"/>
      <c r="J256" s="283" t="n">
        <v>9</v>
      </c>
      <c r="K256" s="283" t="s">
        <v>47</v>
      </c>
      <c r="L256" s="283" t="s">
        <v>47</v>
      </c>
      <c r="M256" s="283" t="n">
        <v>1</v>
      </c>
      <c r="N256" s="283" t="n">
        <v>1</v>
      </c>
      <c r="O256" s="284" t="n">
        <v>7</v>
      </c>
    </row>
    <row r="257" s="274" customFormat="true" ht="14.25" hidden="false" customHeight="true" outlineLevel="0" collapsed="false">
      <c r="A257" s="275"/>
      <c r="B257" s="276" t="s">
        <v>180</v>
      </c>
      <c r="C257" s="315"/>
      <c r="D257" s="286" t="n">
        <v>2</v>
      </c>
      <c r="E257" s="279"/>
      <c r="F257" s="286" t="n">
        <v>2</v>
      </c>
      <c r="G257" s="313"/>
      <c r="H257" s="279"/>
      <c r="I257" s="314"/>
      <c r="J257" s="283" t="n">
        <v>1</v>
      </c>
      <c r="K257" s="283" t="s">
        <v>47</v>
      </c>
      <c r="L257" s="283" t="n">
        <v>0</v>
      </c>
      <c r="M257" s="283" t="n">
        <v>0</v>
      </c>
      <c r="N257" s="283" t="s">
        <v>47</v>
      </c>
      <c r="O257" s="284" t="n">
        <v>1</v>
      </c>
    </row>
    <row r="258" s="274" customFormat="true" ht="14.25" hidden="false" customHeight="true" outlineLevel="0" collapsed="false">
      <c r="A258" s="275"/>
      <c r="B258" s="276" t="s">
        <v>181</v>
      </c>
      <c r="C258" s="315"/>
      <c r="D258" s="286" t="n">
        <v>14</v>
      </c>
      <c r="E258" s="279"/>
      <c r="F258" s="286" t="n">
        <v>14</v>
      </c>
      <c r="G258" s="313"/>
      <c r="H258" s="279"/>
      <c r="I258" s="314"/>
      <c r="J258" s="283" t="n">
        <v>8</v>
      </c>
      <c r="K258" s="283" t="n">
        <v>0</v>
      </c>
      <c r="L258" s="283" t="n">
        <v>0</v>
      </c>
      <c r="M258" s="283" t="n">
        <v>4</v>
      </c>
      <c r="N258" s="283" t="n">
        <v>1</v>
      </c>
      <c r="O258" s="284" t="n">
        <v>3</v>
      </c>
    </row>
    <row r="259" s="274" customFormat="true" ht="14.25" hidden="false" customHeight="true" outlineLevel="0" collapsed="false">
      <c r="A259" s="287"/>
      <c r="B259" s="288" t="s">
        <v>182</v>
      </c>
      <c r="C259" s="322"/>
      <c r="D259" s="317" t="n">
        <v>14</v>
      </c>
      <c r="E259" s="318"/>
      <c r="F259" s="317" t="n">
        <v>15</v>
      </c>
      <c r="G259" s="316"/>
      <c r="H259" s="318"/>
      <c r="I259" s="319"/>
      <c r="J259" s="293" t="n">
        <v>5</v>
      </c>
      <c r="K259" s="293" t="s">
        <v>47</v>
      </c>
      <c r="L259" s="293" t="n">
        <v>1</v>
      </c>
      <c r="M259" s="293" t="n">
        <v>2</v>
      </c>
      <c r="N259" s="293" t="s">
        <v>47</v>
      </c>
      <c r="O259" s="294" t="n">
        <v>2</v>
      </c>
    </row>
    <row r="260" s="274" customFormat="true" ht="14.25" hidden="false" customHeight="true" outlineLevel="0" collapsed="false">
      <c r="A260" s="263" t="s">
        <v>82</v>
      </c>
      <c r="B260" s="305"/>
      <c r="C260" s="320" t="n">
        <v>694</v>
      </c>
      <c r="D260" s="307" t="n">
        <v>226</v>
      </c>
      <c r="E260" s="308" t="n">
        <v>32.5648414985591</v>
      </c>
      <c r="F260" s="307" t="n">
        <v>268</v>
      </c>
      <c r="G260" s="309" t="n">
        <v>288</v>
      </c>
      <c r="H260" s="308" t="n">
        <v>41.4985590778098</v>
      </c>
      <c r="I260" s="310" t="n">
        <v>303</v>
      </c>
      <c r="J260" s="311"/>
      <c r="K260" s="271" t="n">
        <v>0</v>
      </c>
      <c r="L260" s="271" t="n">
        <v>13</v>
      </c>
      <c r="M260" s="271" t="n">
        <v>64</v>
      </c>
      <c r="N260" s="271" t="n">
        <v>9</v>
      </c>
      <c r="O260" s="272" t="n">
        <v>217</v>
      </c>
    </row>
    <row r="261" s="274" customFormat="true" ht="14.25" hidden="false" customHeight="true" outlineLevel="0" collapsed="false">
      <c r="A261" s="275"/>
      <c r="B261" s="276" t="s">
        <v>176</v>
      </c>
      <c r="C261" s="306" t="n">
        <v>468</v>
      </c>
      <c r="D261" s="312"/>
      <c r="E261" s="279"/>
      <c r="F261" s="312"/>
      <c r="G261" s="313"/>
      <c r="H261" s="279"/>
      <c r="I261" s="314"/>
      <c r="J261" s="283" t="n">
        <v>148</v>
      </c>
      <c r="K261" s="283" t="s">
        <v>47</v>
      </c>
      <c r="L261" s="283" t="n">
        <v>11</v>
      </c>
      <c r="M261" s="283" t="n">
        <v>33</v>
      </c>
      <c r="N261" s="283" t="n">
        <v>4</v>
      </c>
      <c r="O261" s="284" t="n">
        <v>100</v>
      </c>
    </row>
    <row r="262" s="274" customFormat="true" ht="14.25" hidden="false" customHeight="true" outlineLevel="0" collapsed="false">
      <c r="A262" s="275"/>
      <c r="B262" s="276" t="s">
        <v>177</v>
      </c>
      <c r="C262" s="315" t="n">
        <v>226</v>
      </c>
      <c r="D262" s="286" t="n">
        <v>37</v>
      </c>
      <c r="E262" s="279"/>
      <c r="F262" s="286" t="n">
        <v>68</v>
      </c>
      <c r="G262" s="313"/>
      <c r="H262" s="279"/>
      <c r="I262" s="314"/>
      <c r="J262" s="283" t="n">
        <v>30</v>
      </c>
      <c r="K262" s="283" t="s">
        <v>47</v>
      </c>
      <c r="L262" s="283" t="n">
        <v>1</v>
      </c>
      <c r="M262" s="283" t="n">
        <v>12</v>
      </c>
      <c r="N262" s="283" t="n">
        <v>0</v>
      </c>
      <c r="O262" s="284" t="n">
        <v>17</v>
      </c>
    </row>
    <row r="263" s="274" customFormat="true" ht="14.25" hidden="false" customHeight="true" outlineLevel="0" collapsed="false">
      <c r="A263" s="275"/>
      <c r="B263" s="276" t="s">
        <v>178</v>
      </c>
      <c r="C263" s="315"/>
      <c r="D263" s="286" t="n">
        <v>91</v>
      </c>
      <c r="E263" s="279"/>
      <c r="F263" s="286" t="n">
        <v>99</v>
      </c>
      <c r="G263" s="313"/>
      <c r="H263" s="279"/>
      <c r="I263" s="314"/>
      <c r="J263" s="283" t="n">
        <v>87</v>
      </c>
      <c r="K263" s="283" t="s">
        <v>47</v>
      </c>
      <c r="L263" s="283" t="n">
        <v>1</v>
      </c>
      <c r="M263" s="283" t="n">
        <v>11</v>
      </c>
      <c r="N263" s="283" t="n">
        <v>1</v>
      </c>
      <c r="O263" s="284" t="n">
        <v>74</v>
      </c>
    </row>
    <row r="264" s="274" customFormat="true" ht="14.25" hidden="false" customHeight="true" outlineLevel="0" collapsed="false">
      <c r="A264" s="275"/>
      <c r="B264" s="276" t="s">
        <v>179</v>
      </c>
      <c r="C264" s="315"/>
      <c r="D264" s="286" t="n">
        <v>63</v>
      </c>
      <c r="E264" s="279"/>
      <c r="F264" s="286" t="n">
        <v>63</v>
      </c>
      <c r="G264" s="313"/>
      <c r="H264" s="279"/>
      <c r="I264" s="314"/>
      <c r="J264" s="283" t="n">
        <v>27</v>
      </c>
      <c r="K264" s="283" t="n">
        <v>0</v>
      </c>
      <c r="L264" s="283" t="n">
        <v>0</v>
      </c>
      <c r="M264" s="283" t="n">
        <v>4</v>
      </c>
      <c r="N264" s="283" t="n">
        <v>3</v>
      </c>
      <c r="O264" s="284" t="n">
        <v>20</v>
      </c>
    </row>
    <row r="265" s="274" customFormat="true" ht="14.25" hidden="false" customHeight="true" outlineLevel="0" collapsed="false">
      <c r="A265" s="275"/>
      <c r="B265" s="276" t="s">
        <v>180</v>
      </c>
      <c r="C265" s="315"/>
      <c r="D265" s="286" t="n">
        <v>2</v>
      </c>
      <c r="E265" s="279"/>
      <c r="F265" s="286" t="n">
        <v>2</v>
      </c>
      <c r="G265" s="313"/>
      <c r="H265" s="279"/>
      <c r="I265" s="314"/>
      <c r="J265" s="283" t="n">
        <v>0</v>
      </c>
      <c r="K265" s="283" t="n">
        <v>0</v>
      </c>
      <c r="L265" s="283" t="n">
        <v>0</v>
      </c>
      <c r="M265" s="283" t="s">
        <v>47</v>
      </c>
      <c r="N265" s="283" t="n">
        <v>0</v>
      </c>
      <c r="O265" s="284" t="s">
        <v>47</v>
      </c>
    </row>
    <row r="266" s="274" customFormat="true" ht="14.25" hidden="false" customHeight="true" outlineLevel="0" collapsed="false">
      <c r="A266" s="275"/>
      <c r="B266" s="276" t="s">
        <v>181</v>
      </c>
      <c r="C266" s="315"/>
      <c r="D266" s="286" t="n">
        <v>22</v>
      </c>
      <c r="E266" s="279"/>
      <c r="F266" s="286" t="n">
        <v>22</v>
      </c>
      <c r="G266" s="313"/>
      <c r="H266" s="279"/>
      <c r="I266" s="314"/>
      <c r="J266" s="283" t="n">
        <v>8</v>
      </c>
      <c r="K266" s="283" t="n">
        <v>0</v>
      </c>
      <c r="L266" s="283" t="n">
        <v>0</v>
      </c>
      <c r="M266" s="283" t="n">
        <v>3</v>
      </c>
      <c r="N266" s="283" t="n">
        <v>1</v>
      </c>
      <c r="O266" s="284" t="n">
        <v>4</v>
      </c>
    </row>
    <row r="267" s="274" customFormat="true" ht="14.25" hidden="false" customHeight="true" outlineLevel="0" collapsed="false">
      <c r="A267" s="287"/>
      <c r="B267" s="288" t="s">
        <v>182</v>
      </c>
      <c r="C267" s="315"/>
      <c r="D267" s="317" t="n">
        <v>11</v>
      </c>
      <c r="E267" s="318"/>
      <c r="F267" s="317" t="n">
        <v>14</v>
      </c>
      <c r="G267" s="316"/>
      <c r="H267" s="318"/>
      <c r="I267" s="319"/>
      <c r="J267" s="293" t="n">
        <v>3</v>
      </c>
      <c r="K267" s="293" t="n">
        <v>0</v>
      </c>
      <c r="L267" s="293" t="n">
        <v>0</v>
      </c>
      <c r="M267" s="293" t="n">
        <v>1</v>
      </c>
      <c r="N267" s="293" t="n">
        <v>0</v>
      </c>
      <c r="O267" s="294" t="n">
        <v>2</v>
      </c>
    </row>
    <row r="268" s="274" customFormat="true" ht="14.25" hidden="false" customHeight="true" outlineLevel="0" collapsed="false">
      <c r="A268" s="263" t="s">
        <v>83</v>
      </c>
      <c r="B268" s="305"/>
      <c r="C268" s="320" t="n">
        <v>658</v>
      </c>
      <c r="D268" s="307" t="n">
        <v>281</v>
      </c>
      <c r="E268" s="308" t="n">
        <v>42.7051671732523</v>
      </c>
      <c r="F268" s="307" t="n">
        <v>348</v>
      </c>
      <c r="G268" s="309" t="n">
        <v>210</v>
      </c>
      <c r="H268" s="308" t="n">
        <v>31.9148936170213</v>
      </c>
      <c r="I268" s="310" t="n">
        <v>212</v>
      </c>
      <c r="J268" s="311"/>
      <c r="K268" s="271" t="n">
        <v>2</v>
      </c>
      <c r="L268" s="271" t="n">
        <v>7</v>
      </c>
      <c r="M268" s="271" t="n">
        <v>27</v>
      </c>
      <c r="N268" s="271" t="n">
        <v>5</v>
      </c>
      <c r="O268" s="272" t="n">
        <v>171</v>
      </c>
    </row>
    <row r="269" s="274" customFormat="true" ht="14.25" hidden="false" customHeight="true" outlineLevel="0" collapsed="false">
      <c r="A269" s="275"/>
      <c r="B269" s="276" t="s">
        <v>176</v>
      </c>
      <c r="C269" s="306" t="n">
        <v>377</v>
      </c>
      <c r="D269" s="312"/>
      <c r="E269" s="279"/>
      <c r="F269" s="312"/>
      <c r="G269" s="313"/>
      <c r="H269" s="279"/>
      <c r="I269" s="314"/>
      <c r="J269" s="283" t="n">
        <v>94</v>
      </c>
      <c r="K269" s="283" t="n">
        <v>2</v>
      </c>
      <c r="L269" s="283" t="n">
        <v>3</v>
      </c>
      <c r="M269" s="283" t="n">
        <v>14</v>
      </c>
      <c r="N269" s="283" t="n">
        <v>5</v>
      </c>
      <c r="O269" s="284" t="n">
        <v>70</v>
      </c>
    </row>
    <row r="270" s="274" customFormat="true" ht="14.25" hidden="false" customHeight="true" outlineLevel="0" collapsed="false">
      <c r="A270" s="275"/>
      <c r="B270" s="276" t="s">
        <v>177</v>
      </c>
      <c r="C270" s="315" t="n">
        <v>281</v>
      </c>
      <c r="D270" s="286" t="n">
        <v>106</v>
      </c>
      <c r="E270" s="279"/>
      <c r="F270" s="286" t="n">
        <v>160</v>
      </c>
      <c r="G270" s="313"/>
      <c r="H270" s="279"/>
      <c r="I270" s="314"/>
      <c r="J270" s="283" t="n">
        <v>48</v>
      </c>
      <c r="K270" s="283" t="s">
        <v>47</v>
      </c>
      <c r="L270" s="283" t="n">
        <v>2</v>
      </c>
      <c r="M270" s="283" t="n">
        <v>5</v>
      </c>
      <c r="N270" s="283" t="n">
        <v>0</v>
      </c>
      <c r="O270" s="284" t="n">
        <v>41</v>
      </c>
    </row>
    <row r="271" s="274" customFormat="true" ht="14.25" hidden="false" customHeight="true" outlineLevel="0" collapsed="false">
      <c r="A271" s="275"/>
      <c r="B271" s="276" t="s">
        <v>178</v>
      </c>
      <c r="C271" s="315"/>
      <c r="D271" s="286" t="n">
        <v>91</v>
      </c>
      <c r="E271" s="279"/>
      <c r="F271" s="286" t="n">
        <v>101</v>
      </c>
      <c r="G271" s="313"/>
      <c r="H271" s="279"/>
      <c r="I271" s="314"/>
      <c r="J271" s="283" t="n">
        <v>52</v>
      </c>
      <c r="K271" s="283" t="s">
        <v>47</v>
      </c>
      <c r="L271" s="283" t="s">
        <v>47</v>
      </c>
      <c r="M271" s="283" t="n">
        <v>3</v>
      </c>
      <c r="N271" s="283" t="n">
        <v>0</v>
      </c>
      <c r="O271" s="284" t="n">
        <v>49</v>
      </c>
    </row>
    <row r="272" s="274" customFormat="true" ht="14.25" hidden="false" customHeight="true" outlineLevel="0" collapsed="false">
      <c r="A272" s="275"/>
      <c r="B272" s="276" t="s">
        <v>179</v>
      </c>
      <c r="C272" s="315"/>
      <c r="D272" s="286" t="n">
        <v>46</v>
      </c>
      <c r="E272" s="279"/>
      <c r="F272" s="286" t="n">
        <v>46</v>
      </c>
      <c r="G272" s="313"/>
      <c r="H272" s="279"/>
      <c r="I272" s="314"/>
      <c r="J272" s="283" t="n">
        <v>11</v>
      </c>
      <c r="K272" s="283" t="s">
        <v>47</v>
      </c>
      <c r="L272" s="283" t="n">
        <v>1</v>
      </c>
      <c r="M272" s="283" t="n">
        <v>3</v>
      </c>
      <c r="N272" s="283" t="n">
        <v>0</v>
      </c>
      <c r="O272" s="284" t="n">
        <v>7</v>
      </c>
    </row>
    <row r="273" s="274" customFormat="true" ht="14.25" hidden="false" customHeight="true" outlineLevel="0" collapsed="false">
      <c r="A273" s="275"/>
      <c r="B273" s="276" t="s">
        <v>180</v>
      </c>
      <c r="C273" s="315"/>
      <c r="D273" s="286" t="n">
        <v>1</v>
      </c>
      <c r="E273" s="279"/>
      <c r="F273" s="286" t="n">
        <v>1</v>
      </c>
      <c r="G273" s="313"/>
      <c r="H273" s="279"/>
      <c r="I273" s="314"/>
      <c r="J273" s="283" t="n">
        <v>0</v>
      </c>
      <c r="K273" s="283" t="n">
        <v>0</v>
      </c>
      <c r="L273" s="283" t="s">
        <v>47</v>
      </c>
      <c r="M273" s="283" t="s">
        <v>47</v>
      </c>
      <c r="N273" s="283" t="n">
        <v>0</v>
      </c>
      <c r="O273" s="284" t="s">
        <v>47</v>
      </c>
    </row>
    <row r="274" s="274" customFormat="true" ht="14.25" hidden="false" customHeight="true" outlineLevel="0" collapsed="false">
      <c r="A274" s="275"/>
      <c r="B274" s="276" t="s">
        <v>181</v>
      </c>
      <c r="C274" s="315"/>
      <c r="D274" s="286" t="n">
        <v>25</v>
      </c>
      <c r="E274" s="279"/>
      <c r="F274" s="286" t="n">
        <v>27</v>
      </c>
      <c r="G274" s="313"/>
      <c r="H274" s="279"/>
      <c r="I274" s="314"/>
      <c r="J274" s="283" t="n">
        <v>4</v>
      </c>
      <c r="K274" s="283" t="n">
        <v>0</v>
      </c>
      <c r="L274" s="283" t="n">
        <v>1</v>
      </c>
      <c r="M274" s="283" t="n">
        <v>2</v>
      </c>
      <c r="N274" s="283" t="n">
        <v>0</v>
      </c>
      <c r="O274" s="284" t="n">
        <v>1</v>
      </c>
    </row>
    <row r="275" s="274" customFormat="true" ht="14.25" hidden="false" customHeight="true" outlineLevel="0" collapsed="false">
      <c r="A275" s="287"/>
      <c r="B275" s="288" t="s">
        <v>182</v>
      </c>
      <c r="C275" s="315"/>
      <c r="D275" s="317" t="n">
        <v>12</v>
      </c>
      <c r="E275" s="318"/>
      <c r="F275" s="317" t="n">
        <v>13</v>
      </c>
      <c r="G275" s="316"/>
      <c r="H275" s="318"/>
      <c r="I275" s="319"/>
      <c r="J275" s="293" t="n">
        <v>3</v>
      </c>
      <c r="K275" s="293" t="n">
        <v>0</v>
      </c>
      <c r="L275" s="293" t="n">
        <v>0</v>
      </c>
      <c r="M275" s="293" t="s">
        <v>47</v>
      </c>
      <c r="N275" s="293" t="n">
        <v>0</v>
      </c>
      <c r="O275" s="294" t="n">
        <v>3</v>
      </c>
    </row>
    <row r="276" s="274" customFormat="true" ht="14.25" hidden="false" customHeight="true" outlineLevel="0" collapsed="false">
      <c r="A276" s="263" t="s">
        <v>84</v>
      </c>
      <c r="B276" s="305"/>
      <c r="C276" s="320" t="n">
        <v>265</v>
      </c>
      <c r="D276" s="307" t="n">
        <v>86</v>
      </c>
      <c r="E276" s="308" t="n">
        <v>32.4528301886792</v>
      </c>
      <c r="F276" s="307" t="n">
        <v>100</v>
      </c>
      <c r="G276" s="309" t="n">
        <v>59</v>
      </c>
      <c r="H276" s="308" t="n">
        <v>22.2641509433962</v>
      </c>
      <c r="I276" s="310" t="n">
        <v>60</v>
      </c>
      <c r="J276" s="311"/>
      <c r="K276" s="271" t="n">
        <v>1</v>
      </c>
      <c r="L276" s="271" t="n">
        <v>0</v>
      </c>
      <c r="M276" s="271" t="n">
        <v>3</v>
      </c>
      <c r="N276" s="271" t="n">
        <v>0</v>
      </c>
      <c r="O276" s="272" t="n">
        <v>56</v>
      </c>
    </row>
    <row r="277" s="274" customFormat="true" ht="14.25" hidden="false" customHeight="true" outlineLevel="0" collapsed="false">
      <c r="A277" s="275"/>
      <c r="B277" s="276" t="s">
        <v>176</v>
      </c>
      <c r="C277" s="306" t="n">
        <v>179</v>
      </c>
      <c r="D277" s="312"/>
      <c r="E277" s="279"/>
      <c r="F277" s="312"/>
      <c r="G277" s="313"/>
      <c r="H277" s="279"/>
      <c r="I277" s="314"/>
      <c r="J277" s="283" t="n">
        <v>40</v>
      </c>
      <c r="K277" s="283" t="s">
        <v>47</v>
      </c>
      <c r="L277" s="283" t="s">
        <v>47</v>
      </c>
      <c r="M277" s="283" t="n">
        <v>1</v>
      </c>
      <c r="N277" s="283" t="s">
        <v>47</v>
      </c>
      <c r="O277" s="284" t="n">
        <v>39</v>
      </c>
    </row>
    <row r="278" s="274" customFormat="true" ht="14.25" hidden="false" customHeight="true" outlineLevel="0" collapsed="false">
      <c r="A278" s="275"/>
      <c r="B278" s="276" t="s">
        <v>177</v>
      </c>
      <c r="C278" s="315" t="n">
        <v>86</v>
      </c>
      <c r="D278" s="286" t="n">
        <v>19</v>
      </c>
      <c r="E278" s="279"/>
      <c r="F278" s="286" t="n">
        <v>28</v>
      </c>
      <c r="G278" s="313"/>
      <c r="H278" s="279"/>
      <c r="I278" s="314"/>
      <c r="J278" s="283" t="n">
        <v>2</v>
      </c>
      <c r="K278" s="283" t="s">
        <v>47</v>
      </c>
      <c r="L278" s="283" t="n">
        <v>0</v>
      </c>
      <c r="M278" s="283" t="n">
        <v>1</v>
      </c>
      <c r="N278" s="283" t="n">
        <v>0</v>
      </c>
      <c r="O278" s="284" t="n">
        <v>1</v>
      </c>
    </row>
    <row r="279" s="274" customFormat="true" ht="14.25" hidden="false" customHeight="true" outlineLevel="0" collapsed="false">
      <c r="A279" s="275"/>
      <c r="B279" s="276" t="s">
        <v>178</v>
      </c>
      <c r="C279" s="315"/>
      <c r="D279" s="286" t="n">
        <v>25</v>
      </c>
      <c r="E279" s="279"/>
      <c r="F279" s="286" t="n">
        <v>29</v>
      </c>
      <c r="G279" s="313"/>
      <c r="H279" s="279"/>
      <c r="I279" s="314"/>
      <c r="J279" s="283" t="n">
        <v>13</v>
      </c>
      <c r="K279" s="283" t="n">
        <v>1</v>
      </c>
      <c r="L279" s="283" t="n">
        <v>0</v>
      </c>
      <c r="M279" s="283" t="n">
        <v>1</v>
      </c>
      <c r="N279" s="283" t="n">
        <v>0</v>
      </c>
      <c r="O279" s="284" t="n">
        <v>11</v>
      </c>
    </row>
    <row r="280" s="274" customFormat="true" ht="14.25" hidden="false" customHeight="true" outlineLevel="0" collapsed="false">
      <c r="A280" s="275"/>
      <c r="B280" s="276" t="s">
        <v>179</v>
      </c>
      <c r="C280" s="315"/>
      <c r="D280" s="286" t="n">
        <v>25</v>
      </c>
      <c r="E280" s="279"/>
      <c r="F280" s="286" t="n">
        <v>25</v>
      </c>
      <c r="G280" s="313"/>
      <c r="H280" s="279"/>
      <c r="I280" s="314"/>
      <c r="J280" s="283" t="n">
        <v>2</v>
      </c>
      <c r="K280" s="283" t="s">
        <v>47</v>
      </c>
      <c r="L280" s="283" t="s">
        <v>47</v>
      </c>
      <c r="M280" s="283" t="n">
        <v>0</v>
      </c>
      <c r="N280" s="283" t="n">
        <v>0</v>
      </c>
      <c r="O280" s="284" t="n">
        <v>2</v>
      </c>
    </row>
    <row r="281" s="274" customFormat="true" ht="14.25" hidden="false" customHeight="true" outlineLevel="0" collapsed="false">
      <c r="A281" s="275"/>
      <c r="B281" s="276" t="s">
        <v>180</v>
      </c>
      <c r="C281" s="315"/>
      <c r="D281" s="286" t="n">
        <v>2</v>
      </c>
      <c r="E281" s="279"/>
      <c r="F281" s="286" t="n">
        <v>2</v>
      </c>
      <c r="G281" s="313"/>
      <c r="H281" s="279"/>
      <c r="I281" s="314"/>
      <c r="J281" s="283" t="n">
        <v>0</v>
      </c>
      <c r="K281" s="283" t="n">
        <v>0</v>
      </c>
      <c r="L281" s="283" t="n">
        <v>0</v>
      </c>
      <c r="M281" s="283" t="n">
        <v>0</v>
      </c>
      <c r="N281" s="283" t="n">
        <v>0</v>
      </c>
      <c r="O281" s="284" t="s">
        <v>47</v>
      </c>
    </row>
    <row r="282" s="274" customFormat="true" ht="14.25" hidden="false" customHeight="true" outlineLevel="0" collapsed="false">
      <c r="A282" s="275"/>
      <c r="B282" s="276" t="s">
        <v>181</v>
      </c>
      <c r="C282" s="315"/>
      <c r="D282" s="286" t="n">
        <v>8</v>
      </c>
      <c r="E282" s="279"/>
      <c r="F282" s="286" t="n">
        <v>8</v>
      </c>
      <c r="G282" s="313"/>
      <c r="H282" s="279"/>
      <c r="I282" s="314"/>
      <c r="J282" s="283" t="n">
        <v>1</v>
      </c>
      <c r="K282" s="283" t="n">
        <v>0</v>
      </c>
      <c r="L282" s="283" t="n">
        <v>0</v>
      </c>
      <c r="M282" s="283" t="n">
        <v>0</v>
      </c>
      <c r="N282" s="283" t="n">
        <v>0</v>
      </c>
      <c r="O282" s="284" t="n">
        <v>1</v>
      </c>
    </row>
    <row r="283" s="274" customFormat="true" ht="14.25" hidden="false" customHeight="true" outlineLevel="0" collapsed="false">
      <c r="A283" s="287"/>
      <c r="B283" s="288" t="s">
        <v>182</v>
      </c>
      <c r="C283" s="315"/>
      <c r="D283" s="317" t="n">
        <v>7</v>
      </c>
      <c r="E283" s="318"/>
      <c r="F283" s="317" t="n">
        <v>8</v>
      </c>
      <c r="G283" s="316"/>
      <c r="H283" s="318"/>
      <c r="I283" s="319"/>
      <c r="J283" s="293" t="n">
        <v>2</v>
      </c>
      <c r="K283" s="293" t="n">
        <v>0</v>
      </c>
      <c r="L283" s="293" t="n">
        <v>0</v>
      </c>
      <c r="M283" s="293" t="n">
        <v>0</v>
      </c>
      <c r="N283" s="293" t="n">
        <v>0</v>
      </c>
      <c r="O283" s="294" t="n">
        <v>2</v>
      </c>
    </row>
    <row r="284" s="274" customFormat="true" ht="14.25" hidden="false" customHeight="true" outlineLevel="0" collapsed="false">
      <c r="A284" s="263" t="s">
        <v>85</v>
      </c>
      <c r="B284" s="305"/>
      <c r="C284" s="320" t="n">
        <v>237</v>
      </c>
      <c r="D284" s="307" t="n">
        <v>99</v>
      </c>
      <c r="E284" s="308" t="n">
        <v>41.7721518987342</v>
      </c>
      <c r="F284" s="307" t="n">
        <v>118</v>
      </c>
      <c r="G284" s="309" t="n">
        <v>30</v>
      </c>
      <c r="H284" s="308" t="n">
        <v>12.6582278481013</v>
      </c>
      <c r="I284" s="310" t="n">
        <v>31</v>
      </c>
      <c r="J284" s="311"/>
      <c r="K284" s="271" t="n">
        <v>0</v>
      </c>
      <c r="L284" s="271" t="n">
        <v>0</v>
      </c>
      <c r="M284" s="271" t="n">
        <v>12</v>
      </c>
      <c r="N284" s="271" t="n">
        <v>1</v>
      </c>
      <c r="O284" s="272" t="n">
        <v>18</v>
      </c>
    </row>
    <row r="285" s="274" customFormat="true" ht="14.25" hidden="false" customHeight="true" outlineLevel="0" collapsed="false">
      <c r="A285" s="275"/>
      <c r="B285" s="276" t="s">
        <v>176</v>
      </c>
      <c r="C285" s="306" t="n">
        <v>138</v>
      </c>
      <c r="D285" s="312"/>
      <c r="E285" s="279"/>
      <c r="F285" s="312"/>
      <c r="G285" s="313"/>
      <c r="H285" s="279"/>
      <c r="I285" s="314"/>
      <c r="J285" s="283" t="n">
        <v>3</v>
      </c>
      <c r="K285" s="283" t="n">
        <v>0</v>
      </c>
      <c r="L285" s="283" t="n">
        <v>0</v>
      </c>
      <c r="M285" s="283" t="n">
        <v>0</v>
      </c>
      <c r="N285" s="283" t="n">
        <v>0</v>
      </c>
      <c r="O285" s="284" t="n">
        <v>3</v>
      </c>
    </row>
    <row r="286" s="274" customFormat="true" ht="14.25" hidden="false" customHeight="true" outlineLevel="0" collapsed="false">
      <c r="A286" s="275"/>
      <c r="B286" s="276" t="s">
        <v>177</v>
      </c>
      <c r="C286" s="315" t="n">
        <v>99</v>
      </c>
      <c r="D286" s="286" t="n">
        <v>31</v>
      </c>
      <c r="E286" s="279"/>
      <c r="F286" s="286" t="n">
        <v>47</v>
      </c>
      <c r="G286" s="313"/>
      <c r="H286" s="279"/>
      <c r="I286" s="314"/>
      <c r="J286" s="283" t="n">
        <v>11</v>
      </c>
      <c r="K286" s="283" t="s">
        <v>47</v>
      </c>
      <c r="L286" s="283" t="n">
        <v>0</v>
      </c>
      <c r="M286" s="283" t="n">
        <v>7</v>
      </c>
      <c r="N286" s="283" t="n">
        <v>1</v>
      </c>
      <c r="O286" s="284" t="n">
        <v>3</v>
      </c>
    </row>
    <row r="287" s="274" customFormat="true" ht="14.25" hidden="false" customHeight="true" outlineLevel="0" collapsed="false">
      <c r="A287" s="275"/>
      <c r="B287" s="276" t="s">
        <v>178</v>
      </c>
      <c r="C287" s="315"/>
      <c r="D287" s="286" t="n">
        <v>27</v>
      </c>
      <c r="E287" s="279"/>
      <c r="F287" s="286" t="n">
        <v>30</v>
      </c>
      <c r="G287" s="313"/>
      <c r="H287" s="279"/>
      <c r="I287" s="314"/>
      <c r="J287" s="283" t="n">
        <v>12</v>
      </c>
      <c r="K287" s="283" t="n">
        <v>0</v>
      </c>
      <c r="L287" s="283" t="n">
        <v>0</v>
      </c>
      <c r="M287" s="283" t="n">
        <v>3</v>
      </c>
      <c r="N287" s="283" t="n">
        <v>0</v>
      </c>
      <c r="O287" s="284" t="n">
        <v>9</v>
      </c>
    </row>
    <row r="288" s="274" customFormat="true" ht="14.25" hidden="false" customHeight="true" outlineLevel="0" collapsed="false">
      <c r="A288" s="275"/>
      <c r="B288" s="276" t="s">
        <v>179</v>
      </c>
      <c r="C288" s="315"/>
      <c r="D288" s="286" t="n">
        <v>18</v>
      </c>
      <c r="E288" s="279"/>
      <c r="F288" s="286" t="n">
        <v>18</v>
      </c>
      <c r="G288" s="313"/>
      <c r="H288" s="279"/>
      <c r="I288" s="314"/>
      <c r="J288" s="283" t="n">
        <v>2</v>
      </c>
      <c r="K288" s="283" t="n">
        <v>0</v>
      </c>
      <c r="L288" s="283" t="n">
        <v>0</v>
      </c>
      <c r="M288" s="283" t="n">
        <v>0</v>
      </c>
      <c r="N288" s="283" t="n">
        <v>0</v>
      </c>
      <c r="O288" s="284" t="n">
        <v>2</v>
      </c>
    </row>
    <row r="289" s="274" customFormat="true" ht="14.25" hidden="false" customHeight="true" outlineLevel="0" collapsed="false">
      <c r="A289" s="275"/>
      <c r="B289" s="276" t="s">
        <v>180</v>
      </c>
      <c r="C289" s="315"/>
      <c r="D289" s="286" t="n">
        <v>3</v>
      </c>
      <c r="E289" s="279"/>
      <c r="F289" s="286" t="n">
        <v>3</v>
      </c>
      <c r="G289" s="313"/>
      <c r="H289" s="279"/>
      <c r="I289" s="314"/>
      <c r="J289" s="283" t="n">
        <v>1</v>
      </c>
      <c r="K289" s="283" t="n">
        <v>0</v>
      </c>
      <c r="L289" s="283" t="n">
        <v>0</v>
      </c>
      <c r="M289" s="283" t="n">
        <v>0</v>
      </c>
      <c r="N289" s="283" t="n">
        <v>0</v>
      </c>
      <c r="O289" s="284" t="n">
        <v>1</v>
      </c>
    </row>
    <row r="290" s="274" customFormat="true" ht="14.25" hidden="false" customHeight="true" outlineLevel="0" collapsed="false">
      <c r="A290" s="275"/>
      <c r="B290" s="276" t="s">
        <v>181</v>
      </c>
      <c r="C290" s="315"/>
      <c r="D290" s="286" t="n">
        <v>13</v>
      </c>
      <c r="E290" s="279"/>
      <c r="F290" s="286" t="n">
        <v>13</v>
      </c>
      <c r="G290" s="313"/>
      <c r="H290" s="279"/>
      <c r="I290" s="314"/>
      <c r="J290" s="283" t="n">
        <v>2</v>
      </c>
      <c r="K290" s="283" t="n">
        <v>0</v>
      </c>
      <c r="L290" s="283" t="n">
        <v>0</v>
      </c>
      <c r="M290" s="283" t="n">
        <v>2</v>
      </c>
      <c r="N290" s="283" t="n">
        <v>0</v>
      </c>
      <c r="O290" s="284" t="n">
        <v>0</v>
      </c>
    </row>
    <row r="291" s="274" customFormat="true" ht="14.25" hidden="false" customHeight="true" outlineLevel="0" collapsed="false">
      <c r="A291" s="287"/>
      <c r="B291" s="288" t="s">
        <v>182</v>
      </c>
      <c r="C291" s="315"/>
      <c r="D291" s="317" t="n">
        <v>7</v>
      </c>
      <c r="E291" s="318"/>
      <c r="F291" s="317" t="n">
        <v>7</v>
      </c>
      <c r="G291" s="316"/>
      <c r="H291" s="318"/>
      <c r="I291" s="319"/>
      <c r="J291" s="293" t="n">
        <v>0</v>
      </c>
      <c r="K291" s="293" t="n">
        <v>0</v>
      </c>
      <c r="L291" s="293" t="n">
        <v>0</v>
      </c>
      <c r="M291" s="293" t="n">
        <v>0</v>
      </c>
      <c r="N291" s="293" t="n">
        <v>0</v>
      </c>
      <c r="O291" s="294" t="s">
        <v>47</v>
      </c>
    </row>
    <row r="292" s="274" customFormat="true" ht="14.25" hidden="false" customHeight="true" outlineLevel="0" collapsed="false">
      <c r="A292" s="263" t="s">
        <v>86</v>
      </c>
      <c r="B292" s="264"/>
      <c r="C292" s="320" t="n">
        <v>183</v>
      </c>
      <c r="D292" s="307" t="n">
        <v>82</v>
      </c>
      <c r="E292" s="308" t="n">
        <v>44.8087431693989</v>
      </c>
      <c r="F292" s="307" t="n">
        <v>103</v>
      </c>
      <c r="G292" s="309" t="n">
        <v>33</v>
      </c>
      <c r="H292" s="308" t="n">
        <v>18.0327868852459</v>
      </c>
      <c r="I292" s="310" t="n">
        <v>35</v>
      </c>
      <c r="J292" s="311"/>
      <c r="K292" s="271" t="n">
        <v>0</v>
      </c>
      <c r="L292" s="271" t="n">
        <v>1</v>
      </c>
      <c r="M292" s="271" t="n">
        <v>2</v>
      </c>
      <c r="N292" s="271" t="n">
        <v>1</v>
      </c>
      <c r="O292" s="272" t="n">
        <v>31</v>
      </c>
    </row>
    <row r="293" s="274" customFormat="true" ht="14.25" hidden="false" customHeight="true" outlineLevel="0" collapsed="false">
      <c r="A293" s="275"/>
      <c r="B293" s="276" t="s">
        <v>176</v>
      </c>
      <c r="C293" s="286" t="n">
        <v>101</v>
      </c>
      <c r="D293" s="312"/>
      <c r="E293" s="279"/>
      <c r="F293" s="312"/>
      <c r="G293" s="313"/>
      <c r="H293" s="279"/>
      <c r="I293" s="314"/>
      <c r="J293" s="283" t="n">
        <v>10</v>
      </c>
      <c r="K293" s="283" t="n">
        <v>0</v>
      </c>
      <c r="L293" s="283" t="n">
        <v>0</v>
      </c>
      <c r="M293" s="283" t="n">
        <v>1</v>
      </c>
      <c r="N293" s="283" t="n">
        <v>0</v>
      </c>
      <c r="O293" s="284" t="n">
        <v>9</v>
      </c>
    </row>
    <row r="294" s="274" customFormat="true" ht="14.25" hidden="false" customHeight="true" outlineLevel="0" collapsed="false">
      <c r="A294" s="275"/>
      <c r="B294" s="276" t="s">
        <v>177</v>
      </c>
      <c r="C294" s="315" t="n">
        <v>82</v>
      </c>
      <c r="D294" s="286" t="n">
        <v>26</v>
      </c>
      <c r="E294" s="279"/>
      <c r="F294" s="286" t="n">
        <v>42</v>
      </c>
      <c r="G294" s="313"/>
      <c r="H294" s="279"/>
      <c r="I294" s="314"/>
      <c r="J294" s="283" t="n">
        <v>5</v>
      </c>
      <c r="K294" s="283" t="s">
        <v>47</v>
      </c>
      <c r="L294" s="283" t="n">
        <v>1</v>
      </c>
      <c r="M294" s="283" t="n">
        <v>1</v>
      </c>
      <c r="N294" s="283" t="n">
        <v>0</v>
      </c>
      <c r="O294" s="284" t="n">
        <v>3</v>
      </c>
    </row>
    <row r="295" s="274" customFormat="true" ht="14.25" hidden="false" customHeight="true" outlineLevel="0" collapsed="false">
      <c r="A295" s="275"/>
      <c r="B295" s="276" t="s">
        <v>178</v>
      </c>
      <c r="C295" s="315"/>
      <c r="D295" s="286" t="n">
        <v>25</v>
      </c>
      <c r="E295" s="279"/>
      <c r="F295" s="286" t="n">
        <v>26</v>
      </c>
      <c r="G295" s="313"/>
      <c r="H295" s="279"/>
      <c r="I295" s="314"/>
      <c r="J295" s="283" t="n">
        <v>13</v>
      </c>
      <c r="K295" s="283" t="s">
        <v>47</v>
      </c>
      <c r="L295" s="283" t="n">
        <v>0</v>
      </c>
      <c r="M295" s="283" t="s">
        <v>47</v>
      </c>
      <c r="N295" s="283" t="n">
        <v>1</v>
      </c>
      <c r="O295" s="284" t="n">
        <v>12</v>
      </c>
    </row>
    <row r="296" s="274" customFormat="true" ht="14.25" hidden="false" customHeight="true" outlineLevel="0" collapsed="false">
      <c r="A296" s="275"/>
      <c r="B296" s="276" t="s">
        <v>179</v>
      </c>
      <c r="C296" s="315"/>
      <c r="D296" s="286" t="n">
        <v>14</v>
      </c>
      <c r="E296" s="279"/>
      <c r="F296" s="286" t="n">
        <v>14</v>
      </c>
      <c r="G296" s="313"/>
      <c r="H296" s="279"/>
      <c r="I296" s="314"/>
      <c r="J296" s="283" t="n">
        <v>3</v>
      </c>
      <c r="K296" s="283" t="s">
        <v>47</v>
      </c>
      <c r="L296" s="283" t="n">
        <v>0</v>
      </c>
      <c r="M296" s="283" t="s">
        <v>47</v>
      </c>
      <c r="N296" s="283" t="n">
        <v>0</v>
      </c>
      <c r="O296" s="284" t="n">
        <v>3</v>
      </c>
    </row>
    <row r="297" s="274" customFormat="true" ht="14.25" hidden="false" customHeight="true" outlineLevel="0" collapsed="false">
      <c r="A297" s="275"/>
      <c r="B297" s="276" t="s">
        <v>180</v>
      </c>
      <c r="C297" s="315"/>
      <c r="D297" s="286" t="n">
        <v>1</v>
      </c>
      <c r="E297" s="279"/>
      <c r="F297" s="286" t="n">
        <v>2</v>
      </c>
      <c r="G297" s="313"/>
      <c r="H297" s="279"/>
      <c r="I297" s="314"/>
      <c r="J297" s="283" t="n">
        <v>0</v>
      </c>
      <c r="K297" s="283" t="n">
        <v>0</v>
      </c>
      <c r="L297" s="283" t="n">
        <v>0</v>
      </c>
      <c r="M297" s="283" t="n">
        <v>0</v>
      </c>
      <c r="N297" s="283" t="n">
        <v>0</v>
      </c>
      <c r="O297" s="284" t="s">
        <v>47</v>
      </c>
    </row>
    <row r="298" s="274" customFormat="true" ht="14.25" hidden="false" customHeight="true" outlineLevel="0" collapsed="false">
      <c r="A298" s="275"/>
      <c r="B298" s="276" t="s">
        <v>181</v>
      </c>
      <c r="C298" s="333"/>
      <c r="D298" s="286" t="n">
        <v>8</v>
      </c>
      <c r="E298" s="279"/>
      <c r="F298" s="286" t="n">
        <v>10</v>
      </c>
      <c r="G298" s="313"/>
      <c r="H298" s="279"/>
      <c r="I298" s="314"/>
      <c r="J298" s="283" t="n">
        <v>1</v>
      </c>
      <c r="K298" s="283" t="n">
        <v>0</v>
      </c>
      <c r="L298" s="283" t="n">
        <v>0</v>
      </c>
      <c r="M298" s="283" t="n">
        <v>0</v>
      </c>
      <c r="N298" s="283" t="n">
        <v>0</v>
      </c>
      <c r="O298" s="284" t="n">
        <v>1</v>
      </c>
    </row>
    <row r="299" s="274" customFormat="true" ht="14.25" hidden="false" customHeight="true" outlineLevel="0" collapsed="false">
      <c r="A299" s="287"/>
      <c r="B299" s="288" t="s">
        <v>182</v>
      </c>
      <c r="C299" s="321"/>
      <c r="D299" s="317" t="n">
        <v>8</v>
      </c>
      <c r="E299" s="318"/>
      <c r="F299" s="317" t="n">
        <v>9</v>
      </c>
      <c r="G299" s="316"/>
      <c r="H299" s="318"/>
      <c r="I299" s="319"/>
      <c r="J299" s="293" t="n">
        <v>3</v>
      </c>
      <c r="K299" s="293" t="n">
        <v>0</v>
      </c>
      <c r="L299" s="293" t="n">
        <v>0</v>
      </c>
      <c r="M299" s="293" t="s">
        <v>47</v>
      </c>
      <c r="N299" s="293" t="n">
        <v>0</v>
      </c>
      <c r="O299" s="294" t="n">
        <v>3</v>
      </c>
    </row>
    <row r="300" s="274" customFormat="true" ht="14.25" hidden="false" customHeight="true" outlineLevel="0" collapsed="false">
      <c r="A300" s="263" t="s">
        <v>87</v>
      </c>
      <c r="B300" s="305"/>
      <c r="C300" s="320" t="n">
        <v>409</v>
      </c>
      <c r="D300" s="307" t="n">
        <v>169</v>
      </c>
      <c r="E300" s="308" t="n">
        <v>41.320293398533</v>
      </c>
      <c r="F300" s="307" t="n">
        <v>201</v>
      </c>
      <c r="G300" s="309" t="n">
        <v>113</v>
      </c>
      <c r="H300" s="308" t="n">
        <v>27.6283618581907</v>
      </c>
      <c r="I300" s="310" t="n">
        <v>121</v>
      </c>
      <c r="J300" s="311"/>
      <c r="K300" s="271" t="n">
        <v>0</v>
      </c>
      <c r="L300" s="271" t="n">
        <v>2</v>
      </c>
      <c r="M300" s="271" t="n">
        <v>34</v>
      </c>
      <c r="N300" s="271" t="n">
        <v>3</v>
      </c>
      <c r="O300" s="272" t="n">
        <v>82</v>
      </c>
    </row>
    <row r="301" s="274" customFormat="true" ht="14.25" hidden="false" customHeight="true" outlineLevel="0" collapsed="false">
      <c r="A301" s="275"/>
      <c r="B301" s="276" t="s">
        <v>176</v>
      </c>
      <c r="C301" s="306" t="n">
        <v>240</v>
      </c>
      <c r="D301" s="312"/>
      <c r="E301" s="279"/>
      <c r="F301" s="312"/>
      <c r="G301" s="313"/>
      <c r="H301" s="279"/>
      <c r="I301" s="314"/>
      <c r="J301" s="283" t="n">
        <v>24</v>
      </c>
      <c r="K301" s="283" t="s">
        <v>47</v>
      </c>
      <c r="L301" s="283" t="n">
        <v>0</v>
      </c>
      <c r="M301" s="283" t="n">
        <v>9</v>
      </c>
      <c r="N301" s="283" t="n">
        <v>1</v>
      </c>
      <c r="O301" s="284" t="n">
        <v>14</v>
      </c>
    </row>
    <row r="302" s="274" customFormat="true" ht="14.25" hidden="false" customHeight="true" outlineLevel="0" collapsed="false">
      <c r="A302" s="275"/>
      <c r="B302" s="276" t="s">
        <v>177</v>
      </c>
      <c r="C302" s="315" t="n">
        <v>169</v>
      </c>
      <c r="D302" s="286" t="n">
        <v>46</v>
      </c>
      <c r="E302" s="279"/>
      <c r="F302" s="286" t="n">
        <v>73</v>
      </c>
      <c r="G302" s="313"/>
      <c r="H302" s="279"/>
      <c r="I302" s="314"/>
      <c r="J302" s="283" t="n">
        <v>22</v>
      </c>
      <c r="K302" s="283" t="s">
        <v>47</v>
      </c>
      <c r="L302" s="283" t="n">
        <v>2</v>
      </c>
      <c r="M302" s="283" t="n">
        <v>11</v>
      </c>
      <c r="N302" s="283" t="n">
        <v>1</v>
      </c>
      <c r="O302" s="284" t="n">
        <v>8</v>
      </c>
    </row>
    <row r="303" s="274" customFormat="true" ht="14.25" hidden="false" customHeight="true" outlineLevel="0" collapsed="false">
      <c r="A303" s="275"/>
      <c r="B303" s="276" t="s">
        <v>178</v>
      </c>
      <c r="C303" s="315"/>
      <c r="D303" s="286" t="n">
        <v>58</v>
      </c>
      <c r="E303" s="279"/>
      <c r="F303" s="286" t="n">
        <v>62</v>
      </c>
      <c r="G303" s="313"/>
      <c r="H303" s="279"/>
      <c r="I303" s="314"/>
      <c r="J303" s="283" t="n">
        <v>49</v>
      </c>
      <c r="K303" s="283" t="s">
        <v>47</v>
      </c>
      <c r="L303" s="283" t="n">
        <v>0</v>
      </c>
      <c r="M303" s="283" t="n">
        <v>10</v>
      </c>
      <c r="N303" s="283" t="n">
        <v>1</v>
      </c>
      <c r="O303" s="284" t="n">
        <v>38</v>
      </c>
    </row>
    <row r="304" s="274" customFormat="true" ht="14.25" hidden="false" customHeight="true" outlineLevel="0" collapsed="false">
      <c r="A304" s="275"/>
      <c r="B304" s="276" t="s">
        <v>179</v>
      </c>
      <c r="C304" s="315"/>
      <c r="D304" s="286" t="n">
        <v>27</v>
      </c>
      <c r="E304" s="279"/>
      <c r="F304" s="286" t="n">
        <v>27</v>
      </c>
      <c r="G304" s="313"/>
      <c r="H304" s="279"/>
      <c r="I304" s="314"/>
      <c r="J304" s="283" t="n">
        <v>24</v>
      </c>
      <c r="K304" s="283" t="s">
        <v>47</v>
      </c>
      <c r="L304" s="283" t="n">
        <v>0</v>
      </c>
      <c r="M304" s="283" t="n">
        <v>3</v>
      </c>
      <c r="N304" s="283" t="n">
        <v>0</v>
      </c>
      <c r="O304" s="284" t="n">
        <v>21</v>
      </c>
    </row>
    <row r="305" s="274" customFormat="true" ht="14.25" hidden="false" customHeight="true" outlineLevel="0" collapsed="false">
      <c r="A305" s="275"/>
      <c r="B305" s="276" t="s">
        <v>180</v>
      </c>
      <c r="C305" s="315"/>
      <c r="D305" s="286" t="n">
        <v>3</v>
      </c>
      <c r="E305" s="279"/>
      <c r="F305" s="286" t="n">
        <v>3</v>
      </c>
      <c r="G305" s="313"/>
      <c r="H305" s="279"/>
      <c r="I305" s="314"/>
      <c r="J305" s="283" t="n">
        <v>0</v>
      </c>
      <c r="K305" s="283" t="n">
        <v>0</v>
      </c>
      <c r="L305" s="283" t="n">
        <v>0</v>
      </c>
      <c r="M305" s="283" t="s">
        <v>47</v>
      </c>
      <c r="N305" s="283" t="n">
        <v>0</v>
      </c>
      <c r="O305" s="284" t="s">
        <v>47</v>
      </c>
    </row>
    <row r="306" s="274" customFormat="true" ht="14.25" hidden="false" customHeight="true" outlineLevel="0" collapsed="false">
      <c r="A306" s="275"/>
      <c r="B306" s="276" t="s">
        <v>181</v>
      </c>
      <c r="C306" s="315"/>
      <c r="D306" s="286" t="n">
        <v>23</v>
      </c>
      <c r="E306" s="279"/>
      <c r="F306" s="286" t="n">
        <v>24</v>
      </c>
      <c r="G306" s="313"/>
      <c r="H306" s="279"/>
      <c r="I306" s="314"/>
      <c r="J306" s="283" t="n">
        <v>2</v>
      </c>
      <c r="K306" s="283" t="n">
        <v>0</v>
      </c>
      <c r="L306" s="283" t="n">
        <v>0</v>
      </c>
      <c r="M306" s="283" t="n">
        <v>1</v>
      </c>
      <c r="N306" s="283" t="n">
        <v>0</v>
      </c>
      <c r="O306" s="284" t="n">
        <v>1</v>
      </c>
    </row>
    <row r="307" s="274" customFormat="true" ht="14.25" hidden="false" customHeight="true" outlineLevel="0" collapsed="false">
      <c r="A307" s="287"/>
      <c r="B307" s="288" t="s">
        <v>182</v>
      </c>
      <c r="C307" s="322"/>
      <c r="D307" s="317" t="n">
        <v>12</v>
      </c>
      <c r="E307" s="318"/>
      <c r="F307" s="317" t="n">
        <v>12</v>
      </c>
      <c r="G307" s="316"/>
      <c r="H307" s="318"/>
      <c r="I307" s="319"/>
      <c r="J307" s="293" t="n">
        <v>0</v>
      </c>
      <c r="K307" s="293" t="n">
        <v>0</v>
      </c>
      <c r="L307" s="293" t="n">
        <v>0</v>
      </c>
      <c r="M307" s="293" t="s">
        <v>47</v>
      </c>
      <c r="N307" s="293" t="n">
        <v>0</v>
      </c>
      <c r="O307" s="294" t="s">
        <v>47</v>
      </c>
    </row>
    <row r="308" s="274" customFormat="true" ht="14.25" hidden="false" customHeight="true" outlineLevel="0" collapsed="false">
      <c r="A308" s="327" t="s">
        <v>88</v>
      </c>
      <c r="B308" s="328"/>
      <c r="C308" s="329" t="n">
        <v>568</v>
      </c>
      <c r="D308" s="329" t="n">
        <v>165</v>
      </c>
      <c r="E308" s="330" t="n">
        <v>29.0492957746479</v>
      </c>
      <c r="F308" s="329" t="n">
        <v>171</v>
      </c>
      <c r="G308" s="329" t="n">
        <v>217</v>
      </c>
      <c r="H308" s="299" t="n">
        <v>38.2042253521127</v>
      </c>
      <c r="I308" s="346" t="n">
        <v>248</v>
      </c>
      <c r="J308" s="332"/>
      <c r="K308" s="302" t="n">
        <v>26</v>
      </c>
      <c r="L308" s="302" t="n">
        <v>28</v>
      </c>
      <c r="M308" s="302" t="n">
        <v>36</v>
      </c>
      <c r="N308" s="302" t="n">
        <v>13</v>
      </c>
      <c r="O308" s="303" t="n">
        <v>145</v>
      </c>
    </row>
    <row r="309" s="274" customFormat="true" ht="14.25" hidden="false" customHeight="true" outlineLevel="0" collapsed="false">
      <c r="A309" s="263" t="s">
        <v>89</v>
      </c>
      <c r="B309" s="305"/>
      <c r="C309" s="306" t="n">
        <v>562</v>
      </c>
      <c r="D309" s="307" t="n">
        <v>163</v>
      </c>
      <c r="E309" s="308" t="n">
        <v>29.0035587188612</v>
      </c>
      <c r="F309" s="307" t="n">
        <v>169</v>
      </c>
      <c r="G309" s="309" t="n">
        <v>215</v>
      </c>
      <c r="H309" s="308" t="n">
        <v>38.2562277580071</v>
      </c>
      <c r="I309" s="310" t="n">
        <v>246</v>
      </c>
      <c r="J309" s="311"/>
      <c r="K309" s="271" t="n">
        <v>26</v>
      </c>
      <c r="L309" s="271" t="n">
        <v>28</v>
      </c>
      <c r="M309" s="271" t="n">
        <v>36</v>
      </c>
      <c r="N309" s="271" t="n">
        <v>13</v>
      </c>
      <c r="O309" s="272" t="n">
        <v>143</v>
      </c>
    </row>
    <row r="310" s="274" customFormat="true" ht="14.25" hidden="false" customHeight="true" outlineLevel="0" collapsed="false">
      <c r="A310" s="275"/>
      <c r="B310" s="276" t="s">
        <v>176</v>
      </c>
      <c r="C310" s="286" t="n">
        <v>399</v>
      </c>
      <c r="D310" s="312"/>
      <c r="E310" s="279"/>
      <c r="F310" s="312"/>
      <c r="G310" s="313"/>
      <c r="H310" s="279"/>
      <c r="I310" s="314"/>
      <c r="J310" s="283" t="n">
        <v>103</v>
      </c>
      <c r="K310" s="283" t="n">
        <v>16</v>
      </c>
      <c r="L310" s="283" t="n">
        <v>23</v>
      </c>
      <c r="M310" s="283" t="n">
        <v>21</v>
      </c>
      <c r="N310" s="283" t="n">
        <v>11</v>
      </c>
      <c r="O310" s="284" t="n">
        <v>32</v>
      </c>
    </row>
    <row r="311" s="274" customFormat="true" ht="14.25" hidden="false" customHeight="true" outlineLevel="0" collapsed="false">
      <c r="A311" s="275"/>
      <c r="B311" s="276" t="s">
        <v>177</v>
      </c>
      <c r="C311" s="315" t="n">
        <v>163</v>
      </c>
      <c r="D311" s="286" t="n">
        <v>5</v>
      </c>
      <c r="E311" s="279"/>
      <c r="F311" s="286" t="n">
        <v>6</v>
      </c>
      <c r="G311" s="313"/>
      <c r="H311" s="279"/>
      <c r="I311" s="314"/>
      <c r="J311" s="283" t="n">
        <v>7</v>
      </c>
      <c r="K311" s="283" t="n">
        <v>3</v>
      </c>
      <c r="L311" s="283" t="n">
        <v>1</v>
      </c>
      <c r="M311" s="283" t="n">
        <v>1</v>
      </c>
      <c r="N311" s="283" t="s">
        <v>47</v>
      </c>
      <c r="O311" s="284" t="n">
        <v>2</v>
      </c>
    </row>
    <row r="312" s="274" customFormat="true" ht="14.25" hidden="false" customHeight="true" outlineLevel="0" collapsed="false">
      <c r="A312" s="275"/>
      <c r="B312" s="276" t="s">
        <v>178</v>
      </c>
      <c r="C312" s="315"/>
      <c r="D312" s="286" t="n">
        <v>86</v>
      </c>
      <c r="E312" s="279"/>
      <c r="F312" s="286" t="n">
        <v>89</v>
      </c>
      <c r="G312" s="313"/>
      <c r="H312" s="279"/>
      <c r="I312" s="314"/>
      <c r="J312" s="283" t="n">
        <v>84</v>
      </c>
      <c r="K312" s="283" t="n">
        <v>5</v>
      </c>
      <c r="L312" s="283" t="n">
        <v>1</v>
      </c>
      <c r="M312" s="283" t="n">
        <v>4</v>
      </c>
      <c r="N312" s="283" t="n">
        <v>1</v>
      </c>
      <c r="O312" s="284" t="n">
        <v>73</v>
      </c>
    </row>
    <row r="313" s="274" customFormat="true" ht="14.25" hidden="false" customHeight="true" outlineLevel="0" collapsed="false">
      <c r="A313" s="275"/>
      <c r="B313" s="276" t="s">
        <v>179</v>
      </c>
      <c r="C313" s="315"/>
      <c r="D313" s="286" t="n">
        <v>51</v>
      </c>
      <c r="E313" s="279"/>
      <c r="F313" s="286" t="n">
        <v>51</v>
      </c>
      <c r="G313" s="313"/>
      <c r="H313" s="279"/>
      <c r="I313" s="314"/>
      <c r="J313" s="283" t="n">
        <v>41</v>
      </c>
      <c r="K313" s="283" t="n">
        <v>2</v>
      </c>
      <c r="L313" s="283" t="n">
        <v>3</v>
      </c>
      <c r="M313" s="283" t="n">
        <v>6</v>
      </c>
      <c r="N313" s="283" t="n">
        <v>1</v>
      </c>
      <c r="O313" s="284" t="n">
        <v>29</v>
      </c>
    </row>
    <row r="314" s="274" customFormat="true" ht="14.25" hidden="false" customHeight="true" outlineLevel="0" collapsed="false">
      <c r="A314" s="275"/>
      <c r="B314" s="276" t="s">
        <v>180</v>
      </c>
      <c r="C314" s="315"/>
      <c r="D314" s="286" t="s">
        <v>47</v>
      </c>
      <c r="E314" s="279"/>
      <c r="F314" s="286" t="s">
        <v>47</v>
      </c>
      <c r="G314" s="313"/>
      <c r="H314" s="279"/>
      <c r="I314" s="314"/>
      <c r="J314" s="283" t="n">
        <v>0</v>
      </c>
      <c r="K314" s="283" t="s">
        <v>47</v>
      </c>
      <c r="L314" s="283" t="s">
        <v>47</v>
      </c>
      <c r="M314" s="283" t="s">
        <v>47</v>
      </c>
      <c r="N314" s="283" t="n">
        <v>0</v>
      </c>
      <c r="O314" s="284" t="s">
        <v>47</v>
      </c>
    </row>
    <row r="315" s="274" customFormat="true" ht="14.25" hidden="false" customHeight="true" outlineLevel="0" collapsed="false">
      <c r="A315" s="275"/>
      <c r="B315" s="276" t="s">
        <v>181</v>
      </c>
      <c r="C315" s="315"/>
      <c r="D315" s="286" t="n">
        <v>11</v>
      </c>
      <c r="E315" s="279"/>
      <c r="F315" s="286" t="n">
        <v>11</v>
      </c>
      <c r="G315" s="313"/>
      <c r="H315" s="279"/>
      <c r="I315" s="314"/>
      <c r="J315" s="283" t="n">
        <v>6</v>
      </c>
      <c r="K315" s="283" t="s">
        <v>47</v>
      </c>
      <c r="L315" s="283" t="s">
        <v>47</v>
      </c>
      <c r="M315" s="283" t="n">
        <v>2</v>
      </c>
      <c r="N315" s="283" t="n">
        <v>0</v>
      </c>
      <c r="O315" s="284" t="n">
        <v>4</v>
      </c>
    </row>
    <row r="316" s="274" customFormat="true" ht="14.25" hidden="false" customHeight="true" outlineLevel="0" collapsed="false">
      <c r="A316" s="287"/>
      <c r="B316" s="288" t="s">
        <v>182</v>
      </c>
      <c r="C316" s="315"/>
      <c r="D316" s="317" t="n">
        <v>10</v>
      </c>
      <c r="E316" s="318"/>
      <c r="F316" s="317" t="n">
        <v>12</v>
      </c>
      <c r="G316" s="316"/>
      <c r="H316" s="318"/>
      <c r="I316" s="319"/>
      <c r="J316" s="293" t="n">
        <v>5</v>
      </c>
      <c r="K316" s="293" t="s">
        <v>47</v>
      </c>
      <c r="L316" s="293" t="s">
        <v>47</v>
      </c>
      <c r="M316" s="293" t="n">
        <v>2</v>
      </c>
      <c r="N316" s="293" t="n">
        <v>0</v>
      </c>
      <c r="O316" s="294" t="n">
        <v>3</v>
      </c>
    </row>
    <row r="317" s="274" customFormat="true" ht="14.25" hidden="false" customHeight="true" outlineLevel="0" collapsed="false">
      <c r="A317" s="263" t="s">
        <v>90</v>
      </c>
      <c r="B317" s="305"/>
      <c r="C317" s="320" t="n">
        <v>6</v>
      </c>
      <c r="D317" s="307" t="n">
        <v>2</v>
      </c>
      <c r="E317" s="308" t="n">
        <v>33.3333333333333</v>
      </c>
      <c r="F317" s="307" t="n">
        <v>2</v>
      </c>
      <c r="G317" s="309" t="n">
        <v>2</v>
      </c>
      <c r="H317" s="308" t="n">
        <v>33.3333333333333</v>
      </c>
      <c r="I317" s="310" t="n">
        <v>2</v>
      </c>
      <c r="J317" s="311"/>
      <c r="K317" s="271" t="n">
        <v>0</v>
      </c>
      <c r="L317" s="271" t="n">
        <v>0</v>
      </c>
      <c r="M317" s="271" t="n">
        <v>0</v>
      </c>
      <c r="N317" s="271" t="n">
        <v>0</v>
      </c>
      <c r="O317" s="272" t="n">
        <v>2</v>
      </c>
    </row>
    <row r="318" s="274" customFormat="true" ht="14.25" hidden="false" customHeight="true" outlineLevel="0" collapsed="false">
      <c r="A318" s="275"/>
      <c r="B318" s="276" t="s">
        <v>176</v>
      </c>
      <c r="C318" s="306" t="n">
        <v>4</v>
      </c>
      <c r="D318" s="312"/>
      <c r="E318" s="279"/>
      <c r="F318" s="312"/>
      <c r="G318" s="313"/>
      <c r="H318" s="279"/>
      <c r="I318" s="314"/>
      <c r="J318" s="283" t="n">
        <v>0</v>
      </c>
      <c r="K318" s="283" t="s">
        <v>47</v>
      </c>
      <c r="L318" s="283" t="n">
        <v>0</v>
      </c>
      <c r="M318" s="283" t="n">
        <v>0</v>
      </c>
      <c r="N318" s="283" t="n">
        <v>0</v>
      </c>
      <c r="O318" s="284" t="s">
        <v>47</v>
      </c>
    </row>
    <row r="319" s="274" customFormat="true" ht="14.25" hidden="false" customHeight="true" outlineLevel="0" collapsed="false">
      <c r="A319" s="275"/>
      <c r="B319" s="276" t="s">
        <v>177</v>
      </c>
      <c r="C319" s="315" t="n">
        <v>2</v>
      </c>
      <c r="D319" s="286" t="s">
        <v>47</v>
      </c>
      <c r="E319" s="279"/>
      <c r="F319" s="286" t="s">
        <v>47</v>
      </c>
      <c r="G319" s="313"/>
      <c r="H319" s="279"/>
      <c r="I319" s="314"/>
      <c r="J319" s="283" t="n">
        <v>0</v>
      </c>
      <c r="K319" s="283" t="s">
        <v>47</v>
      </c>
      <c r="L319" s="283" t="n">
        <v>0</v>
      </c>
      <c r="M319" s="283" t="n">
        <v>0</v>
      </c>
      <c r="N319" s="283" t="n">
        <v>0</v>
      </c>
      <c r="O319" s="284" t="s">
        <v>47</v>
      </c>
    </row>
    <row r="320" s="274" customFormat="true" ht="14.25" hidden="false" customHeight="true" outlineLevel="0" collapsed="false">
      <c r="A320" s="275"/>
      <c r="B320" s="276" t="s">
        <v>178</v>
      </c>
      <c r="C320" s="315"/>
      <c r="D320" s="286" t="n">
        <v>1</v>
      </c>
      <c r="E320" s="279"/>
      <c r="F320" s="286" t="n">
        <v>1</v>
      </c>
      <c r="G320" s="313"/>
      <c r="H320" s="279"/>
      <c r="I320" s="314"/>
      <c r="J320" s="283" t="n">
        <v>1</v>
      </c>
      <c r="K320" s="283" t="s">
        <v>47</v>
      </c>
      <c r="L320" s="283" t="n">
        <v>0</v>
      </c>
      <c r="M320" s="283" t="s">
        <v>47</v>
      </c>
      <c r="N320" s="283" t="n">
        <v>0</v>
      </c>
      <c r="O320" s="284" t="n">
        <v>1</v>
      </c>
    </row>
    <row r="321" s="274" customFormat="true" ht="14.25" hidden="false" customHeight="true" outlineLevel="0" collapsed="false">
      <c r="A321" s="275"/>
      <c r="B321" s="276" t="s">
        <v>179</v>
      </c>
      <c r="C321" s="315"/>
      <c r="D321" s="286" t="n">
        <v>1</v>
      </c>
      <c r="E321" s="279"/>
      <c r="F321" s="286" t="n">
        <v>1</v>
      </c>
      <c r="G321" s="313"/>
      <c r="H321" s="279"/>
      <c r="I321" s="314"/>
      <c r="J321" s="283" t="n">
        <v>1</v>
      </c>
      <c r="K321" s="283" t="n">
        <v>0</v>
      </c>
      <c r="L321" s="283" t="n">
        <v>0</v>
      </c>
      <c r="M321" s="283" t="n">
        <v>0</v>
      </c>
      <c r="N321" s="283" t="n">
        <v>0</v>
      </c>
      <c r="O321" s="284" t="n">
        <v>1</v>
      </c>
    </row>
    <row r="322" s="274" customFormat="true" ht="14.25" hidden="false" customHeight="true" outlineLevel="0" collapsed="false">
      <c r="A322" s="275"/>
      <c r="B322" s="276" t="s">
        <v>180</v>
      </c>
      <c r="C322" s="315"/>
      <c r="D322" s="286" t="s">
        <v>47</v>
      </c>
      <c r="E322" s="279"/>
      <c r="F322" s="286" t="s">
        <v>47</v>
      </c>
      <c r="G322" s="313"/>
      <c r="H322" s="279"/>
      <c r="I322" s="314"/>
      <c r="J322" s="283" t="n">
        <v>0</v>
      </c>
      <c r="K322" s="283" t="n">
        <v>0</v>
      </c>
      <c r="L322" s="283" t="n">
        <v>0</v>
      </c>
      <c r="M322" s="283" t="n">
        <v>0</v>
      </c>
      <c r="N322" s="283" t="n">
        <v>0</v>
      </c>
      <c r="O322" s="284" t="n">
        <v>0</v>
      </c>
    </row>
    <row r="323" s="274" customFormat="true" ht="14.25" hidden="false" customHeight="true" outlineLevel="0" collapsed="false">
      <c r="A323" s="275"/>
      <c r="B323" s="276" t="s">
        <v>181</v>
      </c>
      <c r="C323" s="315"/>
      <c r="D323" s="286" t="s">
        <v>47</v>
      </c>
      <c r="E323" s="279"/>
      <c r="F323" s="286" t="s">
        <v>47</v>
      </c>
      <c r="G323" s="313"/>
      <c r="H323" s="279"/>
      <c r="I323" s="314"/>
      <c r="J323" s="283" t="n">
        <v>0</v>
      </c>
      <c r="K323" s="283" t="n">
        <v>0</v>
      </c>
      <c r="L323" s="283" t="n">
        <v>0</v>
      </c>
      <c r="M323" s="283" t="n">
        <v>0</v>
      </c>
      <c r="N323" s="283" t="n">
        <v>0</v>
      </c>
      <c r="O323" s="284" t="n">
        <v>0</v>
      </c>
    </row>
    <row r="324" s="274" customFormat="true" ht="14.25" hidden="false" customHeight="true" outlineLevel="0" collapsed="false">
      <c r="A324" s="287"/>
      <c r="B324" s="288" t="s">
        <v>182</v>
      </c>
      <c r="C324" s="315"/>
      <c r="D324" s="317" t="s">
        <v>47</v>
      </c>
      <c r="E324" s="318"/>
      <c r="F324" s="317" t="s">
        <v>47</v>
      </c>
      <c r="G324" s="316"/>
      <c r="H324" s="318"/>
      <c r="I324" s="319"/>
      <c r="J324" s="293" t="n">
        <v>0</v>
      </c>
      <c r="K324" s="293" t="n">
        <v>0</v>
      </c>
      <c r="L324" s="293" t="n">
        <v>0</v>
      </c>
      <c r="M324" s="293" t="s">
        <v>47</v>
      </c>
      <c r="N324" s="293" t="n">
        <v>0</v>
      </c>
      <c r="O324" s="294" t="s">
        <v>47</v>
      </c>
    </row>
    <row r="325" s="274" customFormat="true" ht="14.25" hidden="false" customHeight="true" outlineLevel="0" collapsed="false">
      <c r="A325" s="327" t="s">
        <v>91</v>
      </c>
      <c r="B325" s="328"/>
      <c r="C325" s="329" t="n">
        <v>636</v>
      </c>
      <c r="D325" s="329" t="n">
        <v>223</v>
      </c>
      <c r="E325" s="347" t="n">
        <v>35.062893081761</v>
      </c>
      <c r="F325" s="329" t="n">
        <v>239</v>
      </c>
      <c r="G325" s="329" t="n">
        <v>80</v>
      </c>
      <c r="H325" s="299" t="n">
        <v>12.5786163522013</v>
      </c>
      <c r="I325" s="346" t="n">
        <v>82</v>
      </c>
      <c r="J325" s="332"/>
      <c r="K325" s="302" t="n">
        <v>2</v>
      </c>
      <c r="L325" s="302" t="n">
        <v>4</v>
      </c>
      <c r="M325" s="302" t="n">
        <v>31</v>
      </c>
      <c r="N325" s="302" t="n">
        <v>1</v>
      </c>
      <c r="O325" s="303" t="n">
        <v>44</v>
      </c>
    </row>
    <row r="326" s="274" customFormat="true" ht="14.25" hidden="false" customHeight="true" outlineLevel="0" collapsed="false">
      <c r="A326" s="263" t="s">
        <v>92</v>
      </c>
      <c r="B326" s="305"/>
      <c r="C326" s="306" t="n">
        <v>577</v>
      </c>
      <c r="D326" s="307" t="n">
        <v>204</v>
      </c>
      <c r="E326" s="308" t="n">
        <v>35.3552859618718</v>
      </c>
      <c r="F326" s="307" t="n">
        <v>217</v>
      </c>
      <c r="G326" s="309" t="n">
        <v>61</v>
      </c>
      <c r="H326" s="308" t="n">
        <v>10.5719237435009</v>
      </c>
      <c r="I326" s="310" t="n">
        <v>62</v>
      </c>
      <c r="J326" s="311"/>
      <c r="K326" s="271" t="n">
        <v>2</v>
      </c>
      <c r="L326" s="271" t="n">
        <v>2</v>
      </c>
      <c r="M326" s="271" t="n">
        <v>19</v>
      </c>
      <c r="N326" s="271" t="n">
        <v>1</v>
      </c>
      <c r="O326" s="272" t="n">
        <v>38</v>
      </c>
    </row>
    <row r="327" s="274" customFormat="true" ht="14.25" hidden="false" customHeight="true" outlineLevel="0" collapsed="false">
      <c r="A327" s="275"/>
      <c r="B327" s="276" t="s">
        <v>176</v>
      </c>
      <c r="C327" s="286" t="n">
        <v>373</v>
      </c>
      <c r="D327" s="312"/>
      <c r="E327" s="279"/>
      <c r="F327" s="312"/>
      <c r="G327" s="313"/>
      <c r="H327" s="279"/>
      <c r="I327" s="314"/>
      <c r="J327" s="283" t="n">
        <v>17</v>
      </c>
      <c r="K327" s="283" t="n">
        <v>2</v>
      </c>
      <c r="L327" s="283" t="s">
        <v>47</v>
      </c>
      <c r="M327" s="283" t="n">
        <v>9</v>
      </c>
      <c r="N327" s="283" t="n">
        <v>0</v>
      </c>
      <c r="O327" s="284" t="n">
        <v>6</v>
      </c>
    </row>
    <row r="328" s="274" customFormat="true" ht="14.25" hidden="false" customHeight="true" outlineLevel="0" collapsed="false">
      <c r="A328" s="275"/>
      <c r="B328" s="276" t="s">
        <v>177</v>
      </c>
      <c r="C328" s="315" t="n">
        <v>204</v>
      </c>
      <c r="D328" s="286" t="n">
        <v>82</v>
      </c>
      <c r="E328" s="279"/>
      <c r="F328" s="286" t="n">
        <v>93</v>
      </c>
      <c r="G328" s="313"/>
      <c r="H328" s="279"/>
      <c r="I328" s="314"/>
      <c r="J328" s="283" t="n">
        <v>6</v>
      </c>
      <c r="K328" s="283" t="s">
        <v>47</v>
      </c>
      <c r="L328" s="283" t="n">
        <v>2</v>
      </c>
      <c r="M328" s="283" t="n">
        <v>2</v>
      </c>
      <c r="N328" s="283" t="n">
        <v>0</v>
      </c>
      <c r="O328" s="284" t="n">
        <v>2</v>
      </c>
    </row>
    <row r="329" s="274" customFormat="true" ht="14.25" hidden="false" customHeight="true" outlineLevel="0" collapsed="false">
      <c r="A329" s="275"/>
      <c r="B329" s="276" t="s">
        <v>178</v>
      </c>
      <c r="C329" s="315"/>
      <c r="D329" s="286" t="n">
        <v>45</v>
      </c>
      <c r="E329" s="279"/>
      <c r="F329" s="286" t="n">
        <v>47</v>
      </c>
      <c r="G329" s="313"/>
      <c r="H329" s="279"/>
      <c r="I329" s="314"/>
      <c r="J329" s="283" t="n">
        <v>19</v>
      </c>
      <c r="K329" s="283" t="n">
        <v>0</v>
      </c>
      <c r="L329" s="283" t="n">
        <v>0</v>
      </c>
      <c r="M329" s="283" t="n">
        <v>3</v>
      </c>
      <c r="N329" s="283" t="n">
        <v>1</v>
      </c>
      <c r="O329" s="284" t="n">
        <v>15</v>
      </c>
    </row>
    <row r="330" s="274" customFormat="true" ht="14.25" hidden="false" customHeight="true" outlineLevel="0" collapsed="false">
      <c r="A330" s="275"/>
      <c r="B330" s="276" t="s">
        <v>179</v>
      </c>
      <c r="C330" s="315"/>
      <c r="D330" s="286" t="n">
        <v>47</v>
      </c>
      <c r="E330" s="279"/>
      <c r="F330" s="286" t="n">
        <v>47</v>
      </c>
      <c r="G330" s="313"/>
      <c r="H330" s="279"/>
      <c r="I330" s="314"/>
      <c r="J330" s="283" t="n">
        <v>16</v>
      </c>
      <c r="K330" s="283" t="n">
        <v>0</v>
      </c>
      <c r="L330" s="283" t="n">
        <v>0</v>
      </c>
      <c r="M330" s="283" t="n">
        <v>1</v>
      </c>
      <c r="N330" s="283" t="n">
        <v>0</v>
      </c>
      <c r="O330" s="284" t="n">
        <v>15</v>
      </c>
    </row>
    <row r="331" s="274" customFormat="true" ht="14.25" hidden="false" customHeight="true" outlineLevel="0" collapsed="false">
      <c r="A331" s="275"/>
      <c r="B331" s="276" t="s">
        <v>180</v>
      </c>
      <c r="C331" s="315"/>
      <c r="D331" s="286" t="s">
        <v>47</v>
      </c>
      <c r="E331" s="279"/>
      <c r="F331" s="286" t="s">
        <v>47</v>
      </c>
      <c r="G331" s="313"/>
      <c r="H331" s="279"/>
      <c r="I331" s="314"/>
      <c r="J331" s="283" t="n">
        <v>0</v>
      </c>
      <c r="K331" s="283" t="n">
        <v>0</v>
      </c>
      <c r="L331" s="283" t="n">
        <v>0</v>
      </c>
      <c r="M331" s="283" t="s">
        <v>47</v>
      </c>
      <c r="N331" s="283" t="n">
        <v>0</v>
      </c>
      <c r="O331" s="284" t="n">
        <v>0</v>
      </c>
    </row>
    <row r="332" s="274" customFormat="true" ht="14.25" hidden="false" customHeight="true" outlineLevel="0" collapsed="false">
      <c r="A332" s="275"/>
      <c r="B332" s="276" t="s">
        <v>181</v>
      </c>
      <c r="C332" s="315"/>
      <c r="D332" s="286" t="n">
        <v>4</v>
      </c>
      <c r="E332" s="279"/>
      <c r="F332" s="286" t="n">
        <v>4</v>
      </c>
      <c r="G332" s="313"/>
      <c r="H332" s="279"/>
      <c r="I332" s="314"/>
      <c r="J332" s="283" t="n">
        <v>0</v>
      </c>
      <c r="K332" s="283" t="n">
        <v>0</v>
      </c>
      <c r="L332" s="283" t="n">
        <v>0</v>
      </c>
      <c r="M332" s="283" t="s">
        <v>47</v>
      </c>
      <c r="N332" s="283" t="n">
        <v>0</v>
      </c>
      <c r="O332" s="284" t="n">
        <v>0</v>
      </c>
    </row>
    <row r="333" s="274" customFormat="true" ht="14.25" hidden="false" customHeight="true" outlineLevel="0" collapsed="false">
      <c r="A333" s="287"/>
      <c r="B333" s="288" t="s">
        <v>182</v>
      </c>
      <c r="C333" s="315"/>
      <c r="D333" s="317" t="n">
        <v>26</v>
      </c>
      <c r="E333" s="318"/>
      <c r="F333" s="317" t="n">
        <v>26</v>
      </c>
      <c r="G333" s="316"/>
      <c r="H333" s="318"/>
      <c r="I333" s="319"/>
      <c r="J333" s="293" t="n">
        <v>4</v>
      </c>
      <c r="K333" s="293" t="n">
        <v>0</v>
      </c>
      <c r="L333" s="293" t="n">
        <v>0</v>
      </c>
      <c r="M333" s="293" t="n">
        <v>4</v>
      </c>
      <c r="N333" s="293" t="n">
        <v>0</v>
      </c>
      <c r="O333" s="294" t="s">
        <v>47</v>
      </c>
    </row>
    <row r="334" s="274" customFormat="true" ht="14.25" hidden="false" customHeight="true" outlineLevel="0" collapsed="false">
      <c r="A334" s="263" t="s">
        <v>93</v>
      </c>
      <c r="B334" s="305"/>
      <c r="C334" s="320" t="n">
        <v>43</v>
      </c>
      <c r="D334" s="307" t="n">
        <v>12</v>
      </c>
      <c r="E334" s="308" t="n">
        <v>27.906976744186</v>
      </c>
      <c r="F334" s="307" t="n">
        <v>13</v>
      </c>
      <c r="G334" s="309" t="n">
        <v>14</v>
      </c>
      <c r="H334" s="308" t="n">
        <v>32.5581395348837</v>
      </c>
      <c r="I334" s="310" t="n">
        <v>15</v>
      </c>
      <c r="J334" s="311"/>
      <c r="K334" s="271" t="n">
        <v>0</v>
      </c>
      <c r="L334" s="271" t="n">
        <v>1</v>
      </c>
      <c r="M334" s="271" t="n">
        <v>10</v>
      </c>
      <c r="N334" s="271" t="n">
        <v>0</v>
      </c>
      <c r="O334" s="272" t="n">
        <v>4</v>
      </c>
    </row>
    <row r="335" s="274" customFormat="true" ht="14.25" hidden="false" customHeight="true" outlineLevel="0" collapsed="false">
      <c r="A335" s="275"/>
      <c r="B335" s="276" t="s">
        <v>176</v>
      </c>
      <c r="C335" s="306" t="n">
        <v>31</v>
      </c>
      <c r="D335" s="312"/>
      <c r="E335" s="279"/>
      <c r="F335" s="312"/>
      <c r="G335" s="313"/>
      <c r="H335" s="279"/>
      <c r="I335" s="314"/>
      <c r="J335" s="283" t="n">
        <v>7</v>
      </c>
      <c r="K335" s="283" t="s">
        <v>47</v>
      </c>
      <c r="L335" s="283" t="n">
        <v>1</v>
      </c>
      <c r="M335" s="283" t="n">
        <v>5</v>
      </c>
      <c r="N335" s="283" t="n">
        <v>0</v>
      </c>
      <c r="O335" s="284" t="n">
        <v>1</v>
      </c>
    </row>
    <row r="336" s="274" customFormat="true" ht="14.25" hidden="false" customHeight="true" outlineLevel="0" collapsed="false">
      <c r="A336" s="275"/>
      <c r="B336" s="276" t="s">
        <v>177</v>
      </c>
      <c r="C336" s="315" t="n">
        <v>12</v>
      </c>
      <c r="D336" s="286" t="n">
        <v>3</v>
      </c>
      <c r="E336" s="279"/>
      <c r="F336" s="286" t="n">
        <v>4</v>
      </c>
      <c r="G336" s="313"/>
      <c r="H336" s="279"/>
      <c r="I336" s="314"/>
      <c r="J336" s="283" t="n">
        <v>1</v>
      </c>
      <c r="K336" s="283" t="s">
        <v>47</v>
      </c>
      <c r="L336" s="283" t="n">
        <v>0</v>
      </c>
      <c r="M336" s="283" t="n">
        <v>1</v>
      </c>
      <c r="N336" s="283" t="n">
        <v>0</v>
      </c>
      <c r="O336" s="284" t="s">
        <v>47</v>
      </c>
    </row>
    <row r="337" s="274" customFormat="true" ht="14.25" hidden="false" customHeight="true" outlineLevel="0" collapsed="false">
      <c r="A337" s="275"/>
      <c r="B337" s="276" t="s">
        <v>178</v>
      </c>
      <c r="C337" s="315"/>
      <c r="D337" s="286" t="n">
        <v>5</v>
      </c>
      <c r="E337" s="279"/>
      <c r="F337" s="286" t="n">
        <v>5</v>
      </c>
      <c r="G337" s="313"/>
      <c r="H337" s="279"/>
      <c r="I337" s="314"/>
      <c r="J337" s="283" t="n">
        <v>4</v>
      </c>
      <c r="K337" s="283" t="n">
        <v>0</v>
      </c>
      <c r="L337" s="283" t="n">
        <v>0</v>
      </c>
      <c r="M337" s="283" t="n">
        <v>2</v>
      </c>
      <c r="N337" s="283" t="n">
        <v>0</v>
      </c>
      <c r="O337" s="284" t="n">
        <v>2</v>
      </c>
    </row>
    <row r="338" s="274" customFormat="true" ht="14.25" hidden="false" customHeight="true" outlineLevel="0" collapsed="false">
      <c r="A338" s="275"/>
      <c r="B338" s="276" t="s">
        <v>179</v>
      </c>
      <c r="C338" s="315"/>
      <c r="D338" s="286" t="n">
        <v>1</v>
      </c>
      <c r="E338" s="279"/>
      <c r="F338" s="286" t="n">
        <v>1</v>
      </c>
      <c r="G338" s="313"/>
      <c r="H338" s="279"/>
      <c r="I338" s="314"/>
      <c r="J338" s="283" t="n">
        <v>1</v>
      </c>
      <c r="K338" s="283" t="n">
        <v>0</v>
      </c>
      <c r="L338" s="283" t="n">
        <v>0</v>
      </c>
      <c r="M338" s="283" t="n">
        <v>0</v>
      </c>
      <c r="N338" s="283" t="n">
        <v>0</v>
      </c>
      <c r="O338" s="284" t="n">
        <v>1</v>
      </c>
    </row>
    <row r="339" s="274" customFormat="true" ht="14.25" hidden="false" customHeight="true" outlineLevel="0" collapsed="false">
      <c r="A339" s="275"/>
      <c r="B339" s="276" t="s">
        <v>180</v>
      </c>
      <c r="C339" s="315"/>
      <c r="D339" s="286" t="s">
        <v>47</v>
      </c>
      <c r="E339" s="279"/>
      <c r="F339" s="286" t="s">
        <v>47</v>
      </c>
      <c r="G339" s="313"/>
      <c r="H339" s="279"/>
      <c r="I339" s="314"/>
      <c r="J339" s="283" t="n">
        <v>0</v>
      </c>
      <c r="K339" s="283" t="n">
        <v>0</v>
      </c>
      <c r="L339" s="283" t="n">
        <v>0</v>
      </c>
      <c r="M339" s="283" t="n">
        <v>0</v>
      </c>
      <c r="N339" s="283" t="n">
        <v>0</v>
      </c>
      <c r="O339" s="284" t="n">
        <v>0</v>
      </c>
    </row>
    <row r="340" s="274" customFormat="true" ht="14.25" hidden="false" customHeight="true" outlineLevel="0" collapsed="false">
      <c r="A340" s="275"/>
      <c r="B340" s="276" t="s">
        <v>181</v>
      </c>
      <c r="C340" s="315"/>
      <c r="D340" s="286" t="s">
        <v>47</v>
      </c>
      <c r="E340" s="279"/>
      <c r="F340" s="286" t="s">
        <v>47</v>
      </c>
      <c r="G340" s="313"/>
      <c r="H340" s="279"/>
      <c r="I340" s="314"/>
      <c r="J340" s="283" t="n">
        <v>0</v>
      </c>
      <c r="K340" s="283" t="n">
        <v>0</v>
      </c>
      <c r="L340" s="283" t="n">
        <v>0</v>
      </c>
      <c r="M340" s="283" t="n">
        <v>0</v>
      </c>
      <c r="N340" s="283" t="n">
        <v>0</v>
      </c>
      <c r="O340" s="284" t="n">
        <v>0</v>
      </c>
    </row>
    <row r="341" s="274" customFormat="true" ht="14.25" hidden="false" customHeight="true" outlineLevel="0" collapsed="false">
      <c r="A341" s="287"/>
      <c r="B341" s="288" t="s">
        <v>182</v>
      </c>
      <c r="C341" s="315"/>
      <c r="D341" s="317" t="n">
        <v>3</v>
      </c>
      <c r="E341" s="318"/>
      <c r="F341" s="317" t="n">
        <v>3</v>
      </c>
      <c r="G341" s="316"/>
      <c r="H341" s="318"/>
      <c r="I341" s="319"/>
      <c r="J341" s="293" t="n">
        <v>2</v>
      </c>
      <c r="K341" s="293" t="s">
        <v>47</v>
      </c>
      <c r="L341" s="293" t="n">
        <v>0</v>
      </c>
      <c r="M341" s="293" t="n">
        <v>2</v>
      </c>
      <c r="N341" s="293" t="n">
        <v>0</v>
      </c>
      <c r="O341" s="294" t="n">
        <v>0</v>
      </c>
    </row>
    <row r="342" s="274" customFormat="true" ht="14.25" hidden="false" customHeight="true" outlineLevel="0" collapsed="false">
      <c r="A342" s="263" t="s">
        <v>94</v>
      </c>
      <c r="B342" s="305"/>
      <c r="C342" s="320" t="n">
        <v>16</v>
      </c>
      <c r="D342" s="307" t="n">
        <v>7</v>
      </c>
      <c r="E342" s="308" t="n">
        <v>43.75</v>
      </c>
      <c r="F342" s="307" t="n">
        <v>9</v>
      </c>
      <c r="G342" s="309" t="n">
        <v>5</v>
      </c>
      <c r="H342" s="308" t="n">
        <v>31.25</v>
      </c>
      <c r="I342" s="310" t="n">
        <v>5</v>
      </c>
      <c r="J342" s="311"/>
      <c r="K342" s="271" t="n">
        <v>0</v>
      </c>
      <c r="L342" s="271" t="n">
        <v>1</v>
      </c>
      <c r="M342" s="271" t="n">
        <v>2</v>
      </c>
      <c r="N342" s="271" t="n">
        <v>0</v>
      </c>
      <c r="O342" s="272" t="n">
        <v>2</v>
      </c>
    </row>
    <row r="343" s="274" customFormat="true" ht="14.25" hidden="false" customHeight="true" outlineLevel="0" collapsed="false">
      <c r="A343" s="275"/>
      <c r="B343" s="276" t="s">
        <v>176</v>
      </c>
      <c r="C343" s="306" t="n">
        <v>9</v>
      </c>
      <c r="D343" s="312"/>
      <c r="E343" s="279"/>
      <c r="F343" s="312"/>
      <c r="G343" s="313"/>
      <c r="H343" s="279"/>
      <c r="I343" s="314"/>
      <c r="J343" s="283" t="n">
        <v>1</v>
      </c>
      <c r="K343" s="283" t="n">
        <v>0</v>
      </c>
      <c r="L343" s="283" t="n">
        <v>0</v>
      </c>
      <c r="M343" s="283" t="n">
        <v>1</v>
      </c>
      <c r="N343" s="283" t="n">
        <v>0</v>
      </c>
      <c r="O343" s="284" t="s">
        <v>47</v>
      </c>
    </row>
    <row r="344" s="274" customFormat="true" ht="14.25" hidden="false" customHeight="true" outlineLevel="0" collapsed="false">
      <c r="A344" s="275"/>
      <c r="B344" s="276" t="s">
        <v>177</v>
      </c>
      <c r="C344" s="315" t="n">
        <v>7</v>
      </c>
      <c r="D344" s="286" t="n">
        <v>1</v>
      </c>
      <c r="E344" s="279"/>
      <c r="F344" s="286" t="n">
        <v>3</v>
      </c>
      <c r="G344" s="313"/>
      <c r="H344" s="279"/>
      <c r="I344" s="314"/>
      <c r="J344" s="283" t="n">
        <v>1</v>
      </c>
      <c r="K344" s="283" t="s">
        <v>47</v>
      </c>
      <c r="L344" s="283" t="n">
        <v>1</v>
      </c>
      <c r="M344" s="283" t="n">
        <v>0</v>
      </c>
      <c r="N344" s="283" t="n">
        <v>0</v>
      </c>
      <c r="O344" s="284" t="s">
        <v>47</v>
      </c>
    </row>
    <row r="345" s="274" customFormat="true" ht="14.25" hidden="false" customHeight="true" outlineLevel="0" collapsed="false">
      <c r="A345" s="275"/>
      <c r="B345" s="276" t="s">
        <v>178</v>
      </c>
      <c r="C345" s="315"/>
      <c r="D345" s="286" t="n">
        <v>3</v>
      </c>
      <c r="E345" s="279"/>
      <c r="F345" s="286" t="n">
        <v>3</v>
      </c>
      <c r="G345" s="313"/>
      <c r="H345" s="279"/>
      <c r="I345" s="314"/>
      <c r="J345" s="283" t="n">
        <v>2</v>
      </c>
      <c r="K345" s="283" t="n">
        <v>0</v>
      </c>
      <c r="L345" s="283" t="n">
        <v>0</v>
      </c>
      <c r="M345" s="283" t="s">
        <v>47</v>
      </c>
      <c r="N345" s="283" t="n">
        <v>0</v>
      </c>
      <c r="O345" s="284" t="n">
        <v>2</v>
      </c>
    </row>
    <row r="346" s="274" customFormat="true" ht="14.25" hidden="false" customHeight="true" outlineLevel="0" collapsed="false">
      <c r="A346" s="275"/>
      <c r="B346" s="276" t="s">
        <v>179</v>
      </c>
      <c r="C346" s="315"/>
      <c r="D346" s="286" t="n">
        <v>1</v>
      </c>
      <c r="E346" s="279"/>
      <c r="F346" s="286" t="n">
        <v>1</v>
      </c>
      <c r="G346" s="313"/>
      <c r="H346" s="279"/>
      <c r="I346" s="314"/>
      <c r="J346" s="283" t="n">
        <v>1</v>
      </c>
      <c r="K346" s="283" t="s">
        <v>47</v>
      </c>
      <c r="L346" s="283" t="n">
        <v>0</v>
      </c>
      <c r="M346" s="283" t="n">
        <v>1</v>
      </c>
      <c r="N346" s="283" t="n">
        <v>0</v>
      </c>
      <c r="O346" s="284" t="n">
        <v>0</v>
      </c>
    </row>
    <row r="347" s="274" customFormat="true" ht="14.25" hidden="false" customHeight="true" outlineLevel="0" collapsed="false">
      <c r="A347" s="275"/>
      <c r="B347" s="276" t="s">
        <v>180</v>
      </c>
      <c r="C347" s="315"/>
      <c r="D347" s="286" t="s">
        <v>47</v>
      </c>
      <c r="E347" s="279"/>
      <c r="F347" s="286" t="s">
        <v>47</v>
      </c>
      <c r="G347" s="313"/>
      <c r="H347" s="279"/>
      <c r="I347" s="314"/>
      <c r="J347" s="283" t="n">
        <v>0</v>
      </c>
      <c r="K347" s="283" t="n">
        <v>0</v>
      </c>
      <c r="L347" s="283" t="n">
        <v>0</v>
      </c>
      <c r="M347" s="283" t="n">
        <v>0</v>
      </c>
      <c r="N347" s="283" t="n">
        <v>0</v>
      </c>
      <c r="O347" s="284" t="n">
        <v>0</v>
      </c>
    </row>
    <row r="348" s="274" customFormat="true" ht="14.25" hidden="false" customHeight="true" outlineLevel="0" collapsed="false">
      <c r="A348" s="275"/>
      <c r="B348" s="276" t="s">
        <v>181</v>
      </c>
      <c r="C348" s="333"/>
      <c r="D348" s="286" t="n">
        <v>1</v>
      </c>
      <c r="E348" s="279"/>
      <c r="F348" s="286" t="n">
        <v>1</v>
      </c>
      <c r="G348" s="313"/>
      <c r="H348" s="279"/>
      <c r="I348" s="314"/>
      <c r="J348" s="283" t="n">
        <v>0</v>
      </c>
      <c r="K348" s="283" t="n">
        <v>0</v>
      </c>
      <c r="L348" s="283" t="n">
        <v>0</v>
      </c>
      <c r="M348" s="283" t="n">
        <v>0</v>
      </c>
      <c r="N348" s="283" t="n">
        <v>0</v>
      </c>
      <c r="O348" s="284" t="n">
        <v>0</v>
      </c>
    </row>
    <row r="349" s="274" customFormat="true" ht="14.25" hidden="false" customHeight="true" outlineLevel="0" collapsed="false">
      <c r="A349" s="287"/>
      <c r="B349" s="288" t="s">
        <v>182</v>
      </c>
      <c r="C349" s="316"/>
      <c r="D349" s="317" t="n">
        <v>1</v>
      </c>
      <c r="E349" s="318"/>
      <c r="F349" s="317" t="n">
        <v>1</v>
      </c>
      <c r="G349" s="316"/>
      <c r="H349" s="318"/>
      <c r="I349" s="319"/>
      <c r="J349" s="293" t="n">
        <v>0</v>
      </c>
      <c r="K349" s="293" t="n">
        <v>0</v>
      </c>
      <c r="L349" s="293" t="n">
        <v>0</v>
      </c>
      <c r="M349" s="293" t="n">
        <v>0</v>
      </c>
      <c r="N349" s="293" t="n">
        <v>0</v>
      </c>
      <c r="O349" s="294" t="n">
        <v>0</v>
      </c>
    </row>
  </sheetData>
  <mergeCells count="5">
    <mergeCell ref="D5:F6"/>
    <mergeCell ref="G5:O5"/>
    <mergeCell ref="I6:O6"/>
    <mergeCell ref="A7:B7"/>
    <mergeCell ref="I7:J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5" man="true" max="16383" min="0"/>
    <brk id="153" man="true" max="16383" min="0"/>
    <brk id="202" man="true" max="16383" min="0"/>
    <brk id="250" man="true" max="16383" min="0"/>
    <brk id="2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8" width="2.25"/>
    <col collapsed="false" customWidth="true" hidden="false" outlineLevel="0" max="2" min="2" style="348" width="11.99"/>
    <col collapsed="false" customWidth="false" hidden="false" outlineLevel="0" max="3" min="3" style="348" width="8.99"/>
    <col collapsed="false" customWidth="true" hidden="false" outlineLevel="0" max="5" min="4" style="348" width="10.49"/>
    <col collapsed="false" customWidth="false" hidden="true" outlineLevel="0" max="6" min="6" style="348" width="8.97"/>
    <col collapsed="false" customWidth="false" hidden="false" outlineLevel="0" max="10" min="7" style="348" width="8.99"/>
    <col collapsed="false" customWidth="true" hidden="false" outlineLevel="0" max="11" min="11" style="348" width="8.75"/>
    <col collapsed="false" customWidth="false" hidden="false" outlineLevel="0" max="257" min="12" style="348" width="8.99"/>
  </cols>
  <sheetData>
    <row r="1" s="350" customFormat="true" ht="14.25" hidden="false" customHeight="false" outlineLevel="0" collapsed="false">
      <c r="A1" s="349" t="s">
        <v>162</v>
      </c>
      <c r="C1" s="351"/>
      <c r="D1" s="351"/>
      <c r="E1" s="352"/>
      <c r="F1" s="351"/>
      <c r="G1" s="351"/>
      <c r="H1" s="352"/>
      <c r="I1" s="353"/>
      <c r="J1" s="354"/>
      <c r="K1" s="5" t="s">
        <v>183</v>
      </c>
    </row>
    <row r="2" s="350" customFormat="true" ht="17.25" hidden="false" customHeight="false" outlineLevel="0" collapsed="false">
      <c r="A2" s="355" t="s">
        <v>184</v>
      </c>
      <c r="B2" s="356"/>
      <c r="C2" s="351"/>
      <c r="D2" s="351"/>
      <c r="E2" s="352"/>
      <c r="F2" s="351"/>
      <c r="G2" s="351"/>
      <c r="H2" s="352"/>
      <c r="I2" s="353"/>
      <c r="J2" s="354"/>
      <c r="O2" s="357"/>
    </row>
    <row r="3" s="358" customFormat="true" ht="12" hidden="false" customHeight="false" outlineLevel="0" collapsed="false">
      <c r="B3" s="359"/>
      <c r="C3" s="360"/>
      <c r="D3" s="360"/>
      <c r="E3" s="360"/>
      <c r="K3" s="361" t="s">
        <v>165</v>
      </c>
      <c r="L3" s="362"/>
      <c r="M3" s="363"/>
    </row>
    <row r="4" s="358" customFormat="true" ht="12" hidden="false" customHeight="false" outlineLevel="0" collapsed="false">
      <c r="B4" s="364"/>
      <c r="C4" s="365" t="s">
        <v>169</v>
      </c>
      <c r="D4" s="366" t="s">
        <v>185</v>
      </c>
      <c r="E4" s="367"/>
      <c r="F4" s="367"/>
      <c r="G4" s="367"/>
      <c r="H4" s="367"/>
      <c r="I4" s="367"/>
      <c r="J4" s="367"/>
      <c r="K4" s="368"/>
      <c r="L4" s="362"/>
      <c r="M4" s="363"/>
    </row>
    <row r="5" s="358" customFormat="true" ht="22.9" hidden="false" customHeight="true" outlineLevel="0" collapsed="false">
      <c r="B5" s="364"/>
      <c r="C5" s="365"/>
      <c r="D5" s="369" t="s">
        <v>186</v>
      </c>
      <c r="E5" s="369" t="s">
        <v>187</v>
      </c>
      <c r="F5" s="370" t="s">
        <v>188</v>
      </c>
      <c r="G5" s="371"/>
      <c r="H5" s="371"/>
      <c r="I5" s="371"/>
      <c r="J5" s="371"/>
      <c r="K5" s="372"/>
      <c r="L5" s="362"/>
      <c r="M5" s="363"/>
    </row>
    <row r="6" s="358" customFormat="true" ht="22.9" hidden="false" customHeight="true" outlineLevel="0" collapsed="false">
      <c r="A6" s="373"/>
      <c r="B6" s="364"/>
      <c r="C6" s="365"/>
      <c r="D6" s="369"/>
      <c r="E6" s="369"/>
      <c r="F6" s="370"/>
      <c r="G6" s="365" t="s">
        <v>172</v>
      </c>
      <c r="H6" s="365" t="s">
        <v>173</v>
      </c>
      <c r="I6" s="365" t="s">
        <v>174</v>
      </c>
      <c r="J6" s="365" t="s">
        <v>189</v>
      </c>
      <c r="K6" s="365" t="s">
        <v>42</v>
      </c>
      <c r="L6" s="373"/>
      <c r="M6" s="374"/>
    </row>
    <row r="7" s="358" customFormat="true" ht="13.9" hidden="false" customHeight="true" outlineLevel="0" collapsed="false">
      <c r="B7" s="375" t="s">
        <v>46</v>
      </c>
      <c r="C7" s="376" t="n">
        <v>13691</v>
      </c>
      <c r="D7" s="377" t="n">
        <v>2110</v>
      </c>
      <c r="E7" s="378" t="n">
        <v>17.8</v>
      </c>
      <c r="F7" s="379" t="n">
        <v>2434</v>
      </c>
      <c r="G7" s="379" t="n">
        <v>196</v>
      </c>
      <c r="H7" s="379" t="n">
        <v>337</v>
      </c>
      <c r="I7" s="379" t="n">
        <v>514</v>
      </c>
      <c r="J7" s="379" t="n">
        <v>148</v>
      </c>
      <c r="K7" s="379" t="n">
        <v>1239</v>
      </c>
      <c r="L7" s="373"/>
      <c r="M7" s="380"/>
      <c r="N7" s="381"/>
      <c r="O7" s="382"/>
    </row>
    <row r="8" s="358" customFormat="true" ht="13.9" hidden="false" customHeight="true" outlineLevel="0" collapsed="false">
      <c r="B8" s="383" t="s">
        <v>48</v>
      </c>
      <c r="C8" s="384" t="n">
        <v>948</v>
      </c>
      <c r="D8" s="377" t="n">
        <v>65</v>
      </c>
      <c r="E8" s="385" t="n">
        <v>7.9</v>
      </c>
      <c r="F8" s="386" t="n">
        <v>75</v>
      </c>
      <c r="G8" s="386" t="n">
        <v>6</v>
      </c>
      <c r="H8" s="386" t="n">
        <v>21</v>
      </c>
      <c r="I8" s="386" t="n">
        <v>15</v>
      </c>
      <c r="J8" s="386" t="n">
        <v>5</v>
      </c>
      <c r="K8" s="386" t="n">
        <v>28</v>
      </c>
      <c r="L8" s="373"/>
      <c r="M8" s="380"/>
      <c r="N8" s="381"/>
      <c r="O8" s="382"/>
    </row>
    <row r="9" s="358" customFormat="true" ht="13.9" hidden="false" customHeight="true" outlineLevel="0" collapsed="false">
      <c r="A9" s="387"/>
      <c r="B9" s="388" t="s">
        <v>49</v>
      </c>
      <c r="C9" s="389" t="n">
        <v>36</v>
      </c>
      <c r="D9" s="390" t="n">
        <v>6</v>
      </c>
      <c r="E9" s="391" t="n">
        <v>16.7</v>
      </c>
      <c r="F9" s="392" t="n">
        <v>6</v>
      </c>
      <c r="G9" s="392" t="s">
        <v>47</v>
      </c>
      <c r="H9" s="392" t="s">
        <v>47</v>
      </c>
      <c r="I9" s="392" t="n">
        <v>2</v>
      </c>
      <c r="J9" s="392" t="s">
        <v>47</v>
      </c>
      <c r="K9" s="392" t="n">
        <v>4</v>
      </c>
      <c r="L9" s="387"/>
      <c r="M9" s="380"/>
      <c r="N9" s="381"/>
      <c r="O9" s="382"/>
    </row>
    <row r="10" s="358" customFormat="true" ht="13.9" hidden="false" customHeight="true" outlineLevel="0" collapsed="false">
      <c r="A10" s="387"/>
      <c r="B10" s="393" t="s">
        <v>50</v>
      </c>
      <c r="C10" s="394" t="n">
        <v>22</v>
      </c>
      <c r="D10" s="395" t="n">
        <v>0</v>
      </c>
      <c r="E10" s="396" t="n">
        <v>0</v>
      </c>
      <c r="F10" s="397" t="n">
        <v>0</v>
      </c>
      <c r="G10" s="397" t="s">
        <v>47</v>
      </c>
      <c r="H10" s="397" t="s">
        <v>47</v>
      </c>
      <c r="I10" s="397" t="s">
        <v>47</v>
      </c>
      <c r="J10" s="397" t="s">
        <v>47</v>
      </c>
      <c r="K10" s="397" t="s">
        <v>47</v>
      </c>
      <c r="L10" s="387"/>
      <c r="M10" s="380"/>
      <c r="N10" s="381"/>
      <c r="O10" s="382"/>
    </row>
    <row r="11" s="358" customFormat="true" ht="13.9" hidden="false" customHeight="true" outlineLevel="0" collapsed="false">
      <c r="A11" s="387"/>
      <c r="B11" s="393" t="s">
        <v>51</v>
      </c>
      <c r="C11" s="394" t="n">
        <v>12</v>
      </c>
      <c r="D11" s="395" t="n">
        <v>0</v>
      </c>
      <c r="E11" s="396" t="n">
        <v>0</v>
      </c>
      <c r="F11" s="397" t="n">
        <v>0</v>
      </c>
      <c r="G11" s="397" t="s">
        <v>47</v>
      </c>
      <c r="H11" s="397" t="s">
        <v>47</v>
      </c>
      <c r="I11" s="397" t="s">
        <v>47</v>
      </c>
      <c r="J11" s="397" t="s">
        <v>47</v>
      </c>
      <c r="K11" s="397" t="s">
        <v>47</v>
      </c>
      <c r="L11" s="387"/>
      <c r="M11" s="380"/>
      <c r="N11" s="381"/>
      <c r="O11" s="382"/>
    </row>
    <row r="12" s="358" customFormat="true" ht="13.9" hidden="false" customHeight="true" outlineLevel="0" collapsed="false">
      <c r="A12" s="387"/>
      <c r="B12" s="393" t="s">
        <v>52</v>
      </c>
      <c r="C12" s="394" t="n">
        <v>84</v>
      </c>
      <c r="D12" s="395" t="n">
        <v>17</v>
      </c>
      <c r="E12" s="396" t="n">
        <v>21.4</v>
      </c>
      <c r="F12" s="397" t="n">
        <v>18</v>
      </c>
      <c r="G12" s="397" t="n">
        <v>3</v>
      </c>
      <c r="H12" s="397" t="n">
        <v>5</v>
      </c>
      <c r="I12" s="397" t="n">
        <v>2</v>
      </c>
      <c r="J12" s="397" t="n">
        <v>3</v>
      </c>
      <c r="K12" s="397" t="n">
        <v>5</v>
      </c>
      <c r="L12" s="387"/>
      <c r="M12" s="380"/>
      <c r="N12" s="381"/>
      <c r="O12" s="382"/>
    </row>
    <row r="13" s="358" customFormat="true" ht="13.9" hidden="false" customHeight="true" outlineLevel="0" collapsed="false">
      <c r="A13" s="387"/>
      <c r="B13" s="393" t="s">
        <v>53</v>
      </c>
      <c r="C13" s="394" t="n">
        <v>92</v>
      </c>
      <c r="D13" s="395" t="n">
        <v>16</v>
      </c>
      <c r="E13" s="396" t="n">
        <v>23.9</v>
      </c>
      <c r="F13" s="397" t="n">
        <v>22</v>
      </c>
      <c r="G13" s="397" t="n">
        <v>2</v>
      </c>
      <c r="H13" s="397" t="n">
        <v>10</v>
      </c>
      <c r="I13" s="397" t="n">
        <v>4</v>
      </c>
      <c r="J13" s="397" t="s">
        <v>47</v>
      </c>
      <c r="K13" s="397" t="n">
        <v>6</v>
      </c>
      <c r="L13" s="387"/>
      <c r="M13" s="380"/>
      <c r="N13" s="381"/>
      <c r="O13" s="382"/>
    </row>
    <row r="14" s="358" customFormat="true" ht="13.9" hidden="false" customHeight="true" outlineLevel="0" collapsed="false">
      <c r="A14" s="387"/>
      <c r="B14" s="393" t="s">
        <v>54</v>
      </c>
      <c r="C14" s="394" t="n">
        <v>633</v>
      </c>
      <c r="D14" s="395" t="n">
        <v>24</v>
      </c>
      <c r="E14" s="396" t="n">
        <v>4.3</v>
      </c>
      <c r="F14" s="397" t="n">
        <v>27</v>
      </c>
      <c r="G14" s="397" t="s">
        <v>47</v>
      </c>
      <c r="H14" s="397" t="n">
        <v>6</v>
      </c>
      <c r="I14" s="397" t="n">
        <v>6</v>
      </c>
      <c r="J14" s="397" t="n">
        <v>2</v>
      </c>
      <c r="K14" s="397" t="n">
        <v>13</v>
      </c>
      <c r="L14" s="387"/>
      <c r="M14" s="380"/>
      <c r="N14" s="381"/>
      <c r="O14" s="382"/>
    </row>
    <row r="15" s="358" customFormat="true" ht="13.9" hidden="false" customHeight="true" outlineLevel="0" collapsed="false">
      <c r="A15" s="387"/>
      <c r="B15" s="393" t="s">
        <v>55</v>
      </c>
      <c r="C15" s="394" t="n">
        <v>36</v>
      </c>
      <c r="D15" s="395" t="n">
        <v>0</v>
      </c>
      <c r="E15" s="396" t="n">
        <v>0</v>
      </c>
      <c r="F15" s="397" t="n">
        <v>0</v>
      </c>
      <c r="G15" s="397" t="s">
        <v>47</v>
      </c>
      <c r="H15" s="397" t="s">
        <v>47</v>
      </c>
      <c r="I15" s="397" t="s">
        <v>47</v>
      </c>
      <c r="J15" s="397" t="s">
        <v>47</v>
      </c>
      <c r="K15" s="397" t="s">
        <v>47</v>
      </c>
      <c r="L15" s="387"/>
      <c r="M15" s="380"/>
      <c r="N15" s="381"/>
      <c r="O15" s="382"/>
    </row>
    <row r="16" s="358" customFormat="true" ht="13.9" hidden="false" customHeight="true" outlineLevel="0" collapsed="false">
      <c r="A16" s="387"/>
      <c r="B16" s="393" t="s">
        <v>56</v>
      </c>
      <c r="C16" s="394" t="n">
        <v>18</v>
      </c>
      <c r="D16" s="395" t="n">
        <v>0</v>
      </c>
      <c r="E16" s="396" t="n">
        <v>0</v>
      </c>
      <c r="F16" s="397" t="n">
        <v>0</v>
      </c>
      <c r="G16" s="397" t="s">
        <v>47</v>
      </c>
      <c r="H16" s="397" t="s">
        <v>47</v>
      </c>
      <c r="I16" s="397" t="s">
        <v>47</v>
      </c>
      <c r="J16" s="397" t="s">
        <v>47</v>
      </c>
      <c r="K16" s="397" t="s">
        <v>47</v>
      </c>
      <c r="L16" s="387"/>
      <c r="M16" s="380"/>
      <c r="N16" s="381"/>
      <c r="O16" s="382"/>
    </row>
    <row r="17" s="358" customFormat="true" ht="13.9" hidden="false" customHeight="true" outlineLevel="0" collapsed="false">
      <c r="A17" s="387"/>
      <c r="B17" s="398" t="s">
        <v>57</v>
      </c>
      <c r="C17" s="399" t="n">
        <v>15</v>
      </c>
      <c r="D17" s="400" t="n">
        <v>2</v>
      </c>
      <c r="E17" s="401" t="n">
        <v>13.3</v>
      </c>
      <c r="F17" s="402" t="n">
        <v>2</v>
      </c>
      <c r="G17" s="402" t="n">
        <v>1</v>
      </c>
      <c r="H17" s="402" t="s">
        <v>47</v>
      </c>
      <c r="I17" s="402" t="n">
        <v>1</v>
      </c>
      <c r="J17" s="402" t="s">
        <v>47</v>
      </c>
      <c r="K17" s="402" t="s">
        <v>47</v>
      </c>
      <c r="L17" s="387"/>
      <c r="M17" s="380"/>
      <c r="N17" s="381"/>
      <c r="O17" s="382"/>
    </row>
    <row r="18" s="358" customFormat="true" ht="13.9" hidden="false" customHeight="true" outlineLevel="0" collapsed="false">
      <c r="A18" s="387"/>
      <c r="B18" s="383" t="s">
        <v>58</v>
      </c>
      <c r="C18" s="384" t="n">
        <v>4635</v>
      </c>
      <c r="D18" s="377" t="n">
        <v>443</v>
      </c>
      <c r="E18" s="385" t="n">
        <v>10.6</v>
      </c>
      <c r="F18" s="386" t="n">
        <v>490</v>
      </c>
      <c r="G18" s="386" t="n">
        <v>34</v>
      </c>
      <c r="H18" s="386" t="n">
        <v>44</v>
      </c>
      <c r="I18" s="386" t="n">
        <v>95</v>
      </c>
      <c r="J18" s="386" t="n">
        <v>39</v>
      </c>
      <c r="K18" s="386" t="n">
        <v>278</v>
      </c>
      <c r="L18" s="387"/>
      <c r="M18" s="380"/>
      <c r="N18" s="381"/>
      <c r="O18" s="382"/>
    </row>
    <row r="19" s="358" customFormat="true" ht="13.9" hidden="false" customHeight="true" outlineLevel="0" collapsed="false">
      <c r="A19" s="387"/>
      <c r="B19" s="388" t="s">
        <v>59</v>
      </c>
      <c r="C19" s="389" t="n">
        <v>87</v>
      </c>
      <c r="D19" s="390" t="n">
        <v>3</v>
      </c>
      <c r="E19" s="391" t="n">
        <v>3.4</v>
      </c>
      <c r="F19" s="392" t="n">
        <v>3</v>
      </c>
      <c r="G19" s="392" t="s">
        <v>47</v>
      </c>
      <c r="H19" s="392" t="s">
        <v>47</v>
      </c>
      <c r="I19" s="392" t="n">
        <v>2</v>
      </c>
      <c r="J19" s="392" t="s">
        <v>47</v>
      </c>
      <c r="K19" s="392" t="n">
        <v>1</v>
      </c>
      <c r="L19" s="387"/>
      <c r="M19" s="380"/>
      <c r="N19" s="381"/>
      <c r="O19" s="382"/>
    </row>
    <row r="20" s="358" customFormat="true" ht="13.9" hidden="false" customHeight="true" outlineLevel="0" collapsed="false">
      <c r="A20" s="387"/>
      <c r="B20" s="393" t="s">
        <v>60</v>
      </c>
      <c r="C20" s="394" t="n">
        <v>72</v>
      </c>
      <c r="D20" s="395" t="n">
        <v>11</v>
      </c>
      <c r="E20" s="396" t="n">
        <v>18.1</v>
      </c>
      <c r="F20" s="397" t="n">
        <v>13</v>
      </c>
      <c r="G20" s="397" t="n">
        <v>2</v>
      </c>
      <c r="H20" s="397" t="n">
        <v>1</v>
      </c>
      <c r="I20" s="397" t="n">
        <v>6</v>
      </c>
      <c r="J20" s="397" t="s">
        <v>47</v>
      </c>
      <c r="K20" s="397" t="n">
        <v>4</v>
      </c>
      <c r="L20" s="387"/>
      <c r="M20" s="380"/>
      <c r="N20" s="381"/>
      <c r="O20" s="382"/>
    </row>
    <row r="21" s="358" customFormat="true" ht="13.9" hidden="false" customHeight="true" outlineLevel="0" collapsed="false">
      <c r="A21" s="387"/>
      <c r="B21" s="393" t="s">
        <v>61</v>
      </c>
      <c r="C21" s="394" t="n">
        <v>107</v>
      </c>
      <c r="D21" s="395" t="n">
        <v>2</v>
      </c>
      <c r="E21" s="396" t="n">
        <v>1.9</v>
      </c>
      <c r="F21" s="397" t="n">
        <v>2</v>
      </c>
      <c r="G21" s="397" t="s">
        <v>47</v>
      </c>
      <c r="H21" s="397" t="s">
        <v>47</v>
      </c>
      <c r="I21" s="397" t="n">
        <v>1</v>
      </c>
      <c r="J21" s="397" t="s">
        <v>47</v>
      </c>
      <c r="K21" s="397" t="n">
        <v>1</v>
      </c>
      <c r="L21" s="387"/>
      <c r="M21" s="380"/>
      <c r="N21" s="381"/>
      <c r="O21" s="382"/>
    </row>
    <row r="22" s="358" customFormat="true" ht="13.9" hidden="false" customHeight="true" outlineLevel="0" collapsed="false">
      <c r="A22" s="387"/>
      <c r="B22" s="393" t="s">
        <v>62</v>
      </c>
      <c r="C22" s="394" t="n">
        <v>921</v>
      </c>
      <c r="D22" s="395" t="n">
        <v>45</v>
      </c>
      <c r="E22" s="396" t="n">
        <v>5.2</v>
      </c>
      <c r="F22" s="397" t="n">
        <v>48</v>
      </c>
      <c r="G22" s="397" t="n">
        <v>1</v>
      </c>
      <c r="H22" s="397" t="n">
        <v>8</v>
      </c>
      <c r="I22" s="397" t="n">
        <v>13</v>
      </c>
      <c r="J22" s="397" t="s">
        <v>47</v>
      </c>
      <c r="K22" s="397" t="n">
        <v>26</v>
      </c>
      <c r="L22" s="387"/>
      <c r="M22" s="380"/>
      <c r="N22" s="381"/>
      <c r="O22" s="382"/>
    </row>
    <row r="23" s="358" customFormat="true" ht="13.9" hidden="false" customHeight="true" outlineLevel="0" collapsed="false">
      <c r="A23" s="387"/>
      <c r="B23" s="393" t="s">
        <v>63</v>
      </c>
      <c r="C23" s="394" t="n">
        <v>1410</v>
      </c>
      <c r="D23" s="395" t="n">
        <v>29</v>
      </c>
      <c r="E23" s="396" t="n">
        <v>2.1</v>
      </c>
      <c r="F23" s="397" t="n">
        <v>29</v>
      </c>
      <c r="G23" s="397" t="s">
        <v>47</v>
      </c>
      <c r="H23" s="397" t="n">
        <v>3</v>
      </c>
      <c r="I23" s="397" t="n">
        <v>9</v>
      </c>
      <c r="J23" s="397" t="n">
        <v>2</v>
      </c>
      <c r="K23" s="397" t="n">
        <v>15</v>
      </c>
      <c r="L23" s="387"/>
      <c r="M23" s="380"/>
      <c r="N23" s="381"/>
      <c r="O23" s="382"/>
    </row>
    <row r="24" s="358" customFormat="true" ht="13.9" hidden="false" customHeight="true" outlineLevel="0" collapsed="false">
      <c r="A24" s="387"/>
      <c r="B24" s="393" t="s">
        <v>64</v>
      </c>
      <c r="C24" s="394" t="n">
        <v>417</v>
      </c>
      <c r="D24" s="395" t="n">
        <v>49</v>
      </c>
      <c r="E24" s="396" t="n">
        <v>12.5</v>
      </c>
      <c r="F24" s="397" t="n">
        <v>52</v>
      </c>
      <c r="G24" s="397" t="n">
        <v>1</v>
      </c>
      <c r="H24" s="397" t="n">
        <v>3</v>
      </c>
      <c r="I24" s="397" t="n">
        <v>8</v>
      </c>
      <c r="J24" s="397" t="n">
        <v>3</v>
      </c>
      <c r="K24" s="397" t="n">
        <v>37</v>
      </c>
      <c r="L24" s="387"/>
      <c r="M24" s="380"/>
      <c r="N24" s="381"/>
      <c r="O24" s="382"/>
    </row>
    <row r="25" s="358" customFormat="true" ht="13.9" hidden="false" customHeight="true" outlineLevel="0" collapsed="false">
      <c r="A25" s="387"/>
      <c r="B25" s="393" t="s">
        <v>65</v>
      </c>
      <c r="C25" s="394" t="n">
        <v>136</v>
      </c>
      <c r="D25" s="395" t="n">
        <v>13</v>
      </c>
      <c r="E25" s="396" t="n">
        <v>9.6</v>
      </c>
      <c r="F25" s="397" t="n">
        <v>13</v>
      </c>
      <c r="G25" s="397" t="s">
        <v>47</v>
      </c>
      <c r="H25" s="397" t="s">
        <v>47</v>
      </c>
      <c r="I25" s="397" t="n">
        <v>5</v>
      </c>
      <c r="J25" s="397" t="n">
        <v>1</v>
      </c>
      <c r="K25" s="397" t="n">
        <v>7</v>
      </c>
      <c r="L25" s="387"/>
      <c r="M25" s="380"/>
      <c r="N25" s="381"/>
      <c r="O25" s="382"/>
    </row>
    <row r="26" s="358" customFormat="true" ht="13.9" hidden="false" customHeight="true" outlineLevel="0" collapsed="false">
      <c r="A26" s="387"/>
      <c r="B26" s="393" t="s">
        <v>66</v>
      </c>
      <c r="C26" s="394" t="n">
        <v>277</v>
      </c>
      <c r="D26" s="395" t="n">
        <v>35</v>
      </c>
      <c r="E26" s="396" t="n">
        <v>18.1</v>
      </c>
      <c r="F26" s="397" t="n">
        <v>50</v>
      </c>
      <c r="G26" s="397" t="n">
        <v>2</v>
      </c>
      <c r="H26" s="397" t="n">
        <v>16</v>
      </c>
      <c r="I26" s="397" t="n">
        <v>14</v>
      </c>
      <c r="J26" s="397" t="n">
        <v>4</v>
      </c>
      <c r="K26" s="397" t="n">
        <v>14</v>
      </c>
      <c r="L26" s="387"/>
      <c r="M26" s="380"/>
      <c r="N26" s="381"/>
      <c r="O26" s="382"/>
    </row>
    <row r="27" s="358" customFormat="true" ht="13.9" hidden="false" customHeight="true" outlineLevel="0" collapsed="false">
      <c r="A27" s="387"/>
      <c r="B27" s="393" t="s">
        <v>67</v>
      </c>
      <c r="C27" s="394" t="n">
        <v>167</v>
      </c>
      <c r="D27" s="395" t="n">
        <v>0</v>
      </c>
      <c r="E27" s="396" t="n">
        <v>0</v>
      </c>
      <c r="F27" s="397" t="n">
        <v>0</v>
      </c>
      <c r="G27" s="397" t="s">
        <v>47</v>
      </c>
      <c r="H27" s="397" t="s">
        <v>47</v>
      </c>
      <c r="I27" s="397" t="s">
        <v>47</v>
      </c>
      <c r="J27" s="397" t="s">
        <v>47</v>
      </c>
      <c r="K27" s="397" t="s">
        <v>47</v>
      </c>
      <c r="L27" s="387"/>
      <c r="M27" s="380"/>
      <c r="N27" s="381"/>
      <c r="O27" s="382"/>
    </row>
    <row r="28" s="358" customFormat="true" ht="13.9" hidden="false" customHeight="true" outlineLevel="0" collapsed="false">
      <c r="A28" s="387"/>
      <c r="B28" s="393" t="s">
        <v>68</v>
      </c>
      <c r="C28" s="394" t="n">
        <v>171</v>
      </c>
      <c r="D28" s="395" t="n">
        <v>3</v>
      </c>
      <c r="E28" s="396" t="n">
        <v>1.8</v>
      </c>
      <c r="F28" s="397" t="n">
        <v>3</v>
      </c>
      <c r="G28" s="397" t="s">
        <v>47</v>
      </c>
      <c r="H28" s="397" t="s">
        <v>47</v>
      </c>
      <c r="I28" s="397" t="s">
        <v>47</v>
      </c>
      <c r="J28" s="397" t="n">
        <v>1</v>
      </c>
      <c r="K28" s="397" t="n">
        <v>2</v>
      </c>
      <c r="L28" s="387"/>
      <c r="M28" s="380"/>
      <c r="N28" s="381"/>
      <c r="O28" s="382"/>
    </row>
    <row r="29" s="358" customFormat="true" ht="13.9" hidden="false" customHeight="true" outlineLevel="0" collapsed="false">
      <c r="A29" s="387"/>
      <c r="B29" s="398" t="s">
        <v>69</v>
      </c>
      <c r="C29" s="399" t="n">
        <v>870</v>
      </c>
      <c r="D29" s="400" t="n">
        <v>253</v>
      </c>
      <c r="E29" s="401" t="n">
        <v>31.8</v>
      </c>
      <c r="F29" s="402" t="n">
        <v>277</v>
      </c>
      <c r="G29" s="402" t="n">
        <v>28</v>
      </c>
      <c r="H29" s="402" t="n">
        <v>13</v>
      </c>
      <c r="I29" s="402" t="n">
        <v>37</v>
      </c>
      <c r="J29" s="402" t="n">
        <v>28</v>
      </c>
      <c r="K29" s="402" t="n">
        <v>171</v>
      </c>
      <c r="L29" s="387"/>
      <c r="M29" s="380"/>
      <c r="N29" s="381"/>
      <c r="O29" s="382"/>
    </row>
    <row r="30" s="358" customFormat="true" ht="13.9" hidden="false" customHeight="true" outlineLevel="0" collapsed="false">
      <c r="A30" s="387"/>
      <c r="B30" s="383" t="s">
        <v>70</v>
      </c>
      <c r="C30" s="384" t="n">
        <v>4143</v>
      </c>
      <c r="D30" s="377" t="n">
        <v>1437</v>
      </c>
      <c r="E30" s="385" t="n">
        <v>41</v>
      </c>
      <c r="F30" s="386" t="n">
        <v>1698</v>
      </c>
      <c r="G30" s="386" t="n">
        <v>136</v>
      </c>
      <c r="H30" s="386" t="n">
        <v>264</v>
      </c>
      <c r="I30" s="386" t="n">
        <v>379</v>
      </c>
      <c r="J30" s="386" t="n">
        <v>96</v>
      </c>
      <c r="K30" s="386" t="n">
        <v>823</v>
      </c>
      <c r="L30" s="387"/>
      <c r="M30" s="380"/>
      <c r="N30" s="381"/>
      <c r="O30" s="382"/>
    </row>
    <row r="31" s="358" customFormat="true" ht="13.9" hidden="false" customHeight="true" outlineLevel="0" collapsed="false">
      <c r="A31" s="387"/>
      <c r="B31" s="388" t="s">
        <v>71</v>
      </c>
      <c r="C31" s="389" t="n">
        <v>2769</v>
      </c>
      <c r="D31" s="403" t="n">
        <v>1231</v>
      </c>
      <c r="E31" s="404" t="n">
        <v>53</v>
      </c>
      <c r="F31" s="392" t="n">
        <v>1467</v>
      </c>
      <c r="G31" s="392" t="n">
        <v>123</v>
      </c>
      <c r="H31" s="392" t="n">
        <v>216</v>
      </c>
      <c r="I31" s="392" t="n">
        <v>333</v>
      </c>
      <c r="J31" s="392" t="n">
        <v>82</v>
      </c>
      <c r="K31" s="392" t="n">
        <v>713</v>
      </c>
      <c r="L31" s="387"/>
      <c r="M31" s="380"/>
      <c r="N31" s="405"/>
      <c r="O31" s="382"/>
    </row>
    <row r="32" s="358" customFormat="true" ht="13.9" hidden="false" customHeight="true" outlineLevel="0" collapsed="false">
      <c r="A32" s="387"/>
      <c r="B32" s="393" t="s">
        <v>72</v>
      </c>
      <c r="C32" s="394" t="n">
        <v>1266</v>
      </c>
      <c r="D32" s="395" t="n">
        <v>195</v>
      </c>
      <c r="E32" s="396" t="n">
        <v>17.4</v>
      </c>
      <c r="F32" s="397" t="n">
        <v>220</v>
      </c>
      <c r="G32" s="397" t="n">
        <v>12</v>
      </c>
      <c r="H32" s="397" t="n">
        <v>46</v>
      </c>
      <c r="I32" s="397" t="n">
        <v>45</v>
      </c>
      <c r="J32" s="397" t="n">
        <v>13</v>
      </c>
      <c r="K32" s="397" t="n">
        <v>104</v>
      </c>
      <c r="L32" s="387"/>
      <c r="M32" s="380"/>
      <c r="N32" s="381"/>
      <c r="O32" s="382"/>
    </row>
    <row r="33" s="358" customFormat="true" ht="13.9" hidden="false" customHeight="true" outlineLevel="0" collapsed="false">
      <c r="A33" s="387"/>
      <c r="B33" s="393" t="s">
        <v>73</v>
      </c>
      <c r="C33" s="394" t="n">
        <v>59</v>
      </c>
      <c r="D33" s="395" t="n">
        <v>5</v>
      </c>
      <c r="E33" s="396" t="n">
        <v>8.5</v>
      </c>
      <c r="F33" s="397" t="n">
        <v>5</v>
      </c>
      <c r="G33" s="397" t="s">
        <v>47</v>
      </c>
      <c r="H33" s="397" t="n">
        <v>1</v>
      </c>
      <c r="I33" s="397" t="s">
        <v>47</v>
      </c>
      <c r="J33" s="397" t="s">
        <v>47</v>
      </c>
      <c r="K33" s="397" t="n">
        <v>4</v>
      </c>
      <c r="L33" s="387"/>
      <c r="M33" s="380"/>
      <c r="N33" s="381"/>
      <c r="O33" s="382"/>
    </row>
    <row r="34" s="358" customFormat="true" ht="13.9" hidden="false" customHeight="true" outlineLevel="0" collapsed="false">
      <c r="A34" s="387"/>
      <c r="B34" s="393" t="s">
        <v>74</v>
      </c>
      <c r="C34" s="394" t="n">
        <v>12</v>
      </c>
      <c r="D34" s="395" t="n">
        <v>0</v>
      </c>
      <c r="E34" s="396" t="n">
        <v>0</v>
      </c>
      <c r="F34" s="397" t="n">
        <v>0</v>
      </c>
      <c r="G34" s="397" t="s">
        <v>47</v>
      </c>
      <c r="H34" s="397" t="s">
        <v>47</v>
      </c>
      <c r="I34" s="397" t="s">
        <v>47</v>
      </c>
      <c r="J34" s="397" t="s">
        <v>47</v>
      </c>
      <c r="K34" s="397" t="s">
        <v>47</v>
      </c>
      <c r="L34" s="387"/>
      <c r="M34" s="380"/>
      <c r="N34" s="381"/>
      <c r="O34" s="382"/>
    </row>
    <row r="35" s="358" customFormat="true" ht="13.9" hidden="false" customHeight="true" outlineLevel="0" collapsed="false">
      <c r="A35" s="387"/>
      <c r="B35" s="393" t="s">
        <v>75</v>
      </c>
      <c r="C35" s="394" t="n">
        <v>7</v>
      </c>
      <c r="D35" s="395" t="n">
        <v>0</v>
      </c>
      <c r="E35" s="396" t="n">
        <v>0</v>
      </c>
      <c r="F35" s="397" t="n">
        <v>0</v>
      </c>
      <c r="G35" s="397" t="s">
        <v>47</v>
      </c>
      <c r="H35" s="397" t="s">
        <v>47</v>
      </c>
      <c r="I35" s="397" t="s">
        <v>47</v>
      </c>
      <c r="J35" s="397" t="s">
        <v>47</v>
      </c>
      <c r="K35" s="397" t="s">
        <v>47</v>
      </c>
      <c r="L35" s="387"/>
      <c r="M35" s="380"/>
      <c r="N35" s="381"/>
      <c r="O35" s="382"/>
    </row>
    <row r="36" s="358" customFormat="true" ht="13.9" hidden="false" customHeight="true" outlineLevel="0" collapsed="false">
      <c r="A36" s="387"/>
      <c r="B36" s="393" t="s">
        <v>76</v>
      </c>
      <c r="C36" s="394" t="n">
        <v>7</v>
      </c>
      <c r="D36" s="395" t="n">
        <v>0</v>
      </c>
      <c r="E36" s="396" t="n">
        <v>0</v>
      </c>
      <c r="F36" s="397" t="n">
        <v>0</v>
      </c>
      <c r="G36" s="397" t="s">
        <v>47</v>
      </c>
      <c r="H36" s="397" t="s">
        <v>47</v>
      </c>
      <c r="I36" s="397" t="s">
        <v>47</v>
      </c>
      <c r="J36" s="397" t="s">
        <v>47</v>
      </c>
      <c r="K36" s="397" t="s">
        <v>47</v>
      </c>
      <c r="L36" s="387"/>
      <c r="M36" s="380"/>
      <c r="N36" s="381"/>
      <c r="O36" s="382"/>
    </row>
    <row r="37" s="358" customFormat="true" ht="13.9" hidden="false" customHeight="true" outlineLevel="0" collapsed="false">
      <c r="A37" s="387"/>
      <c r="B37" s="393" t="s">
        <v>77</v>
      </c>
      <c r="C37" s="394" t="n">
        <v>1</v>
      </c>
      <c r="D37" s="395" t="n">
        <v>0</v>
      </c>
      <c r="E37" s="396" t="n">
        <v>0</v>
      </c>
      <c r="F37" s="397" t="n">
        <v>0</v>
      </c>
      <c r="G37" s="397" t="s">
        <v>47</v>
      </c>
      <c r="H37" s="397" t="s">
        <v>47</v>
      </c>
      <c r="I37" s="397" t="s">
        <v>47</v>
      </c>
      <c r="J37" s="397" t="s">
        <v>47</v>
      </c>
      <c r="K37" s="397" t="s">
        <v>47</v>
      </c>
      <c r="L37" s="387"/>
      <c r="M37" s="380"/>
      <c r="N37" s="381"/>
      <c r="O37" s="382"/>
    </row>
    <row r="38" s="358" customFormat="true" ht="13.9" hidden="false" customHeight="true" outlineLevel="0" collapsed="false">
      <c r="A38" s="387"/>
      <c r="B38" s="393" t="s">
        <v>78</v>
      </c>
      <c r="C38" s="394" t="n">
        <v>17</v>
      </c>
      <c r="D38" s="395" t="n">
        <v>6</v>
      </c>
      <c r="E38" s="396" t="n">
        <v>35.3</v>
      </c>
      <c r="F38" s="397" t="n">
        <v>6</v>
      </c>
      <c r="G38" s="397" t="n">
        <v>1</v>
      </c>
      <c r="H38" s="397" t="n">
        <v>1</v>
      </c>
      <c r="I38" s="397" t="n">
        <v>1</v>
      </c>
      <c r="J38" s="397" t="n">
        <v>1</v>
      </c>
      <c r="K38" s="397" t="n">
        <v>2</v>
      </c>
      <c r="L38" s="387"/>
      <c r="M38" s="380"/>
      <c r="N38" s="381"/>
      <c r="O38" s="382"/>
    </row>
    <row r="39" s="358" customFormat="true" ht="13.9" hidden="false" customHeight="true" outlineLevel="0" collapsed="false">
      <c r="A39" s="387"/>
      <c r="B39" s="398" t="s">
        <v>79</v>
      </c>
      <c r="C39" s="399" t="n">
        <v>5</v>
      </c>
      <c r="D39" s="400" t="n">
        <v>0</v>
      </c>
      <c r="E39" s="401" t="n">
        <v>0</v>
      </c>
      <c r="F39" s="402" t="n">
        <v>0</v>
      </c>
      <c r="G39" s="402" t="s">
        <v>47</v>
      </c>
      <c r="H39" s="402" t="s">
        <v>47</v>
      </c>
      <c r="I39" s="402" t="s">
        <v>47</v>
      </c>
      <c r="J39" s="402" t="s">
        <v>47</v>
      </c>
      <c r="K39" s="402" t="s">
        <v>47</v>
      </c>
      <c r="L39" s="387"/>
      <c r="M39" s="380"/>
      <c r="N39" s="381"/>
      <c r="O39" s="382"/>
    </row>
    <row r="40" s="358" customFormat="true" ht="13.9" hidden="false" customHeight="true" outlineLevel="0" collapsed="false">
      <c r="A40" s="387"/>
      <c r="B40" s="383" t="s">
        <v>80</v>
      </c>
      <c r="C40" s="384" t="n">
        <v>2761</v>
      </c>
      <c r="D40" s="377" t="n">
        <v>136</v>
      </c>
      <c r="E40" s="385" t="n">
        <v>5.1</v>
      </c>
      <c r="F40" s="386" t="n">
        <v>140</v>
      </c>
      <c r="G40" s="386" t="n">
        <v>16</v>
      </c>
      <c r="H40" s="386" t="n">
        <v>6</v>
      </c>
      <c r="I40" s="386" t="n">
        <v>17</v>
      </c>
      <c r="J40" s="386" t="n">
        <v>8</v>
      </c>
      <c r="K40" s="386" t="n">
        <v>93</v>
      </c>
      <c r="L40" s="387"/>
      <c r="M40" s="380"/>
      <c r="N40" s="381"/>
      <c r="O40" s="382"/>
    </row>
    <row r="41" s="358" customFormat="true" ht="13.9" hidden="false" customHeight="true" outlineLevel="0" collapsed="false">
      <c r="A41" s="387"/>
      <c r="B41" s="388" t="s">
        <v>81</v>
      </c>
      <c r="C41" s="389" t="n">
        <v>315</v>
      </c>
      <c r="D41" s="390" t="n">
        <v>3</v>
      </c>
      <c r="E41" s="391" t="n">
        <v>1.3</v>
      </c>
      <c r="F41" s="392" t="n">
        <v>4</v>
      </c>
      <c r="G41" s="392" t="n">
        <v>1</v>
      </c>
      <c r="H41" s="392" t="n">
        <v>1</v>
      </c>
      <c r="I41" s="392" t="n">
        <v>1</v>
      </c>
      <c r="J41" s="392" t="s">
        <v>47</v>
      </c>
      <c r="K41" s="392" t="n">
        <v>1</v>
      </c>
      <c r="L41" s="387"/>
      <c r="M41" s="380"/>
      <c r="N41" s="381"/>
      <c r="O41" s="382"/>
    </row>
    <row r="42" s="358" customFormat="true" ht="13.9" hidden="false" customHeight="true" outlineLevel="0" collapsed="false">
      <c r="A42" s="387"/>
      <c r="B42" s="393" t="s">
        <v>82</v>
      </c>
      <c r="C42" s="394" t="n">
        <v>694</v>
      </c>
      <c r="D42" s="395" t="n">
        <v>3</v>
      </c>
      <c r="E42" s="396" t="n">
        <v>0.4</v>
      </c>
      <c r="F42" s="397" t="n">
        <v>3</v>
      </c>
      <c r="G42" s="397" t="s">
        <v>47</v>
      </c>
      <c r="H42" s="397" t="n">
        <v>2</v>
      </c>
      <c r="I42" s="397" t="s">
        <v>47</v>
      </c>
      <c r="J42" s="397" t="n">
        <v>1</v>
      </c>
      <c r="K42" s="397" t="s">
        <v>47</v>
      </c>
      <c r="L42" s="387"/>
      <c r="M42" s="380"/>
      <c r="N42" s="381"/>
      <c r="O42" s="382"/>
    </row>
    <row r="43" s="358" customFormat="true" ht="13.9" hidden="false" customHeight="true" outlineLevel="0" collapsed="false">
      <c r="A43" s="387"/>
      <c r="B43" s="393" t="s">
        <v>83</v>
      </c>
      <c r="C43" s="394" t="n">
        <v>658</v>
      </c>
      <c r="D43" s="395" t="n">
        <v>3</v>
      </c>
      <c r="E43" s="396" t="n">
        <v>0.5</v>
      </c>
      <c r="F43" s="397" t="n">
        <v>3</v>
      </c>
      <c r="G43" s="397" t="s">
        <v>47</v>
      </c>
      <c r="H43" s="397" t="s">
        <v>47</v>
      </c>
      <c r="I43" s="397" t="s">
        <v>47</v>
      </c>
      <c r="J43" s="397" t="n">
        <v>3</v>
      </c>
      <c r="K43" s="397" t="s">
        <v>47</v>
      </c>
      <c r="L43" s="387"/>
      <c r="M43" s="380"/>
      <c r="N43" s="381"/>
      <c r="O43" s="382"/>
    </row>
    <row r="44" s="358" customFormat="true" ht="13.9" hidden="false" customHeight="true" outlineLevel="0" collapsed="false">
      <c r="A44" s="387"/>
      <c r="B44" s="393" t="s">
        <v>84</v>
      </c>
      <c r="C44" s="394" t="n">
        <v>265</v>
      </c>
      <c r="D44" s="395" t="n">
        <v>1</v>
      </c>
      <c r="E44" s="396" t="n">
        <v>0.4</v>
      </c>
      <c r="F44" s="397" t="n">
        <v>1</v>
      </c>
      <c r="G44" s="397" t="s">
        <v>47</v>
      </c>
      <c r="H44" s="397" t="s">
        <v>47</v>
      </c>
      <c r="I44" s="397" t="s">
        <v>47</v>
      </c>
      <c r="J44" s="397" t="s">
        <v>47</v>
      </c>
      <c r="K44" s="397" t="n">
        <v>1</v>
      </c>
      <c r="L44" s="387"/>
      <c r="M44" s="380"/>
      <c r="N44" s="381"/>
      <c r="O44" s="382"/>
    </row>
    <row r="45" s="358" customFormat="true" ht="13.9" hidden="false" customHeight="true" outlineLevel="0" collapsed="false">
      <c r="A45" s="387"/>
      <c r="B45" s="393" t="s">
        <v>85</v>
      </c>
      <c r="C45" s="394" t="n">
        <v>237</v>
      </c>
      <c r="D45" s="395" t="n">
        <v>0</v>
      </c>
      <c r="E45" s="396" t="n">
        <v>0</v>
      </c>
      <c r="F45" s="397" t="n">
        <v>0</v>
      </c>
      <c r="G45" s="397" t="s">
        <v>47</v>
      </c>
      <c r="H45" s="397" t="s">
        <v>47</v>
      </c>
      <c r="I45" s="397" t="s">
        <v>47</v>
      </c>
      <c r="J45" s="397" t="s">
        <v>47</v>
      </c>
      <c r="K45" s="397" t="s">
        <v>47</v>
      </c>
      <c r="L45" s="387"/>
      <c r="M45" s="380"/>
      <c r="N45" s="381"/>
      <c r="O45" s="382"/>
    </row>
    <row r="46" s="358" customFormat="true" ht="13.9" hidden="false" customHeight="true" outlineLevel="0" collapsed="false">
      <c r="A46" s="387"/>
      <c r="B46" s="393" t="s">
        <v>86</v>
      </c>
      <c r="C46" s="394" t="n">
        <v>183</v>
      </c>
      <c r="D46" s="395" t="n">
        <v>0</v>
      </c>
      <c r="E46" s="396" t="n">
        <v>0</v>
      </c>
      <c r="F46" s="397" t="n">
        <v>0</v>
      </c>
      <c r="G46" s="397" t="s">
        <v>47</v>
      </c>
      <c r="H46" s="397" t="s">
        <v>47</v>
      </c>
      <c r="I46" s="397" t="s">
        <v>47</v>
      </c>
      <c r="J46" s="397" t="s">
        <v>47</v>
      </c>
      <c r="K46" s="397" t="s">
        <v>47</v>
      </c>
      <c r="L46" s="387"/>
      <c r="M46" s="380"/>
      <c r="N46" s="381"/>
      <c r="O46" s="382"/>
    </row>
    <row r="47" s="358" customFormat="true" ht="13.9" hidden="false" customHeight="true" outlineLevel="0" collapsed="false">
      <c r="A47" s="387"/>
      <c r="B47" s="398" t="s">
        <v>87</v>
      </c>
      <c r="C47" s="399" t="n">
        <v>409</v>
      </c>
      <c r="D47" s="400" t="n">
        <v>126</v>
      </c>
      <c r="E47" s="401" t="n">
        <v>31.5</v>
      </c>
      <c r="F47" s="402" t="n">
        <v>129</v>
      </c>
      <c r="G47" s="402" t="n">
        <v>15</v>
      </c>
      <c r="H47" s="402" t="n">
        <v>3</v>
      </c>
      <c r="I47" s="402" t="n">
        <v>16</v>
      </c>
      <c r="J47" s="402" t="n">
        <v>4</v>
      </c>
      <c r="K47" s="402" t="n">
        <v>91</v>
      </c>
      <c r="L47" s="387"/>
      <c r="M47" s="380"/>
      <c r="N47" s="381"/>
      <c r="O47" s="382"/>
    </row>
    <row r="48" s="358" customFormat="true" ht="13.9" hidden="false" customHeight="true" outlineLevel="0" collapsed="false">
      <c r="A48" s="387"/>
      <c r="B48" s="383" t="s">
        <v>88</v>
      </c>
      <c r="C48" s="384" t="n">
        <v>568</v>
      </c>
      <c r="D48" s="377" t="n">
        <v>20</v>
      </c>
      <c r="E48" s="385" t="n">
        <v>3.9</v>
      </c>
      <c r="F48" s="386" t="n">
        <v>22</v>
      </c>
      <c r="G48" s="386" t="n">
        <v>4</v>
      </c>
      <c r="H48" s="386" t="n">
        <v>1</v>
      </c>
      <c r="I48" s="386" t="n">
        <v>6</v>
      </c>
      <c r="J48" s="386" t="n">
        <v>0</v>
      </c>
      <c r="K48" s="386" t="n">
        <v>11</v>
      </c>
      <c r="L48" s="387"/>
      <c r="M48" s="380"/>
      <c r="N48" s="381"/>
      <c r="O48" s="382"/>
    </row>
    <row r="49" s="358" customFormat="true" ht="13.9" hidden="false" customHeight="true" outlineLevel="0" collapsed="false">
      <c r="A49" s="387"/>
      <c r="B49" s="388" t="s">
        <v>89</v>
      </c>
      <c r="C49" s="389" t="n">
        <v>562</v>
      </c>
      <c r="D49" s="390" t="n">
        <v>20</v>
      </c>
      <c r="E49" s="391" t="n">
        <v>3.9</v>
      </c>
      <c r="F49" s="392" t="n">
        <v>22</v>
      </c>
      <c r="G49" s="392" t="n">
        <v>4</v>
      </c>
      <c r="H49" s="392" t="n">
        <v>1</v>
      </c>
      <c r="I49" s="392" t="n">
        <v>6</v>
      </c>
      <c r="J49" s="392" t="s">
        <v>47</v>
      </c>
      <c r="K49" s="392" t="n">
        <v>11</v>
      </c>
      <c r="L49" s="387"/>
      <c r="M49" s="380"/>
      <c r="N49" s="381"/>
      <c r="O49" s="382"/>
    </row>
    <row r="50" s="358" customFormat="true" ht="13.9" hidden="false" customHeight="true" outlineLevel="0" collapsed="false">
      <c r="A50" s="387"/>
      <c r="B50" s="398" t="s">
        <v>90</v>
      </c>
      <c r="C50" s="399" t="n">
        <v>6</v>
      </c>
      <c r="D50" s="400" t="n">
        <v>0</v>
      </c>
      <c r="E50" s="401" t="n">
        <v>0</v>
      </c>
      <c r="F50" s="402" t="n">
        <v>0</v>
      </c>
      <c r="G50" s="402" t="s">
        <v>47</v>
      </c>
      <c r="H50" s="402" t="s">
        <v>47</v>
      </c>
      <c r="I50" s="402" t="s">
        <v>47</v>
      </c>
      <c r="J50" s="402" t="s">
        <v>47</v>
      </c>
      <c r="K50" s="402" t="s">
        <v>47</v>
      </c>
      <c r="L50" s="387"/>
      <c r="M50" s="380"/>
      <c r="N50" s="381"/>
      <c r="O50" s="382"/>
    </row>
    <row r="51" s="358" customFormat="true" ht="13.9" hidden="false" customHeight="true" outlineLevel="0" collapsed="false">
      <c r="A51" s="387"/>
      <c r="B51" s="383" t="s">
        <v>91</v>
      </c>
      <c r="C51" s="384" t="n">
        <v>636</v>
      </c>
      <c r="D51" s="377" t="n">
        <v>9</v>
      </c>
      <c r="E51" s="385" t="n">
        <v>1.4</v>
      </c>
      <c r="F51" s="386" t="n">
        <v>9</v>
      </c>
      <c r="G51" s="386" t="n">
        <v>0</v>
      </c>
      <c r="H51" s="386" t="n">
        <v>1</v>
      </c>
      <c r="I51" s="386" t="n">
        <v>2</v>
      </c>
      <c r="J51" s="386" t="n">
        <v>0</v>
      </c>
      <c r="K51" s="386" t="n">
        <v>6</v>
      </c>
      <c r="L51" s="387"/>
      <c r="M51" s="380"/>
      <c r="N51" s="381"/>
      <c r="O51" s="382"/>
    </row>
    <row r="52" s="358" customFormat="true" ht="13.9" hidden="false" customHeight="true" outlineLevel="0" collapsed="false">
      <c r="A52" s="387"/>
      <c r="B52" s="388" t="s">
        <v>92</v>
      </c>
      <c r="C52" s="389" t="n">
        <v>577</v>
      </c>
      <c r="D52" s="390" t="n">
        <v>1</v>
      </c>
      <c r="E52" s="391" t="n">
        <v>0.2</v>
      </c>
      <c r="F52" s="392" t="n">
        <v>1</v>
      </c>
      <c r="G52" s="392" t="s">
        <v>47</v>
      </c>
      <c r="H52" s="392" t="s">
        <v>47</v>
      </c>
      <c r="I52" s="392" t="n">
        <v>1</v>
      </c>
      <c r="J52" s="392" t="s">
        <v>47</v>
      </c>
      <c r="K52" s="392" t="s">
        <v>47</v>
      </c>
      <c r="L52" s="387"/>
      <c r="M52" s="380"/>
      <c r="N52" s="381"/>
      <c r="O52" s="382"/>
    </row>
    <row r="53" s="358" customFormat="true" ht="13.9" hidden="false" customHeight="true" outlineLevel="0" collapsed="false">
      <c r="A53" s="387"/>
      <c r="B53" s="393" t="s">
        <v>93</v>
      </c>
      <c r="C53" s="394" t="n">
        <v>43</v>
      </c>
      <c r="D53" s="395" t="n">
        <v>8</v>
      </c>
      <c r="E53" s="396" t="n">
        <v>18.6</v>
      </c>
      <c r="F53" s="397" t="n">
        <v>8</v>
      </c>
      <c r="G53" s="397" t="s">
        <v>47</v>
      </c>
      <c r="H53" s="397" t="n">
        <v>1</v>
      </c>
      <c r="I53" s="397" t="n">
        <v>1</v>
      </c>
      <c r="J53" s="397" t="s">
        <v>47</v>
      </c>
      <c r="K53" s="397" t="n">
        <v>6</v>
      </c>
      <c r="L53" s="387"/>
      <c r="M53" s="380"/>
      <c r="N53" s="381"/>
      <c r="O53" s="382"/>
    </row>
    <row r="54" s="358" customFormat="true" ht="13.9" hidden="false" customHeight="true" outlineLevel="0" collapsed="false">
      <c r="A54" s="387"/>
      <c r="B54" s="406" t="s">
        <v>94</v>
      </c>
      <c r="C54" s="407" t="n">
        <v>16</v>
      </c>
      <c r="D54" s="408" t="n">
        <v>0</v>
      </c>
      <c r="E54" s="409" t="n">
        <v>0</v>
      </c>
      <c r="F54" s="410" t="n">
        <v>0</v>
      </c>
      <c r="G54" s="410" t="s">
        <v>47</v>
      </c>
      <c r="H54" s="410" t="s">
        <v>47</v>
      </c>
      <c r="I54" s="410" t="s">
        <v>47</v>
      </c>
      <c r="J54" s="410" t="s">
        <v>47</v>
      </c>
      <c r="K54" s="410" t="s">
        <v>47</v>
      </c>
      <c r="L54" s="387"/>
      <c r="M54" s="380"/>
      <c r="N54" s="381"/>
      <c r="O54" s="382"/>
    </row>
    <row r="55" s="358" customFormat="true" ht="14.25" hidden="false" customHeight="false" outlineLevel="0" collapsed="false">
      <c r="D55" s="411"/>
      <c r="E55" s="411"/>
      <c r="L55" s="374"/>
      <c r="M55" s="374"/>
    </row>
  </sheetData>
  <mergeCells count="5">
    <mergeCell ref="B4:B6"/>
    <mergeCell ref="C4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9.12109375" defaultRowHeight="12" zeroHeight="false" outlineLevelRow="0" outlineLevelCol="0"/>
  <cols>
    <col collapsed="false" customWidth="true" hidden="false" outlineLevel="0" max="1" min="1" style="101" width="1.36"/>
    <col collapsed="false" customWidth="true" hidden="false" outlineLevel="0" max="2" min="2" style="412" width="12.12"/>
    <col collapsed="false" customWidth="true" hidden="false" outlineLevel="0" max="3" min="3" style="101" width="12.99"/>
    <col collapsed="false" customWidth="true" hidden="false" outlineLevel="0" max="7" min="4" style="101" width="10.99"/>
    <col collapsed="false" customWidth="true" hidden="false" outlineLevel="0" max="8" min="8" style="101" width="11.99"/>
    <col collapsed="false" customWidth="true" hidden="false" outlineLevel="0" max="15" min="9" style="101" width="10.99"/>
    <col collapsed="false" customWidth="false" hidden="false" outlineLevel="0" max="257" min="16" style="101" width="9.12"/>
  </cols>
  <sheetData>
    <row r="1" customFormat="false" ht="13.5" hidden="false" customHeight="true" outlineLevel="0" collapsed="false">
      <c r="B1" s="413" t="s">
        <v>190</v>
      </c>
      <c r="P1" s="5" t="s">
        <v>191</v>
      </c>
    </row>
    <row r="2" s="417" customFormat="true" ht="23.25" hidden="false" customHeight="true" outlineLevel="0" collapsed="false">
      <c r="A2" s="414" t="s">
        <v>192</v>
      </c>
      <c r="B2" s="101" t="s">
        <v>100</v>
      </c>
      <c r="C2" s="2"/>
      <c r="D2" s="415"/>
      <c r="E2" s="415"/>
      <c r="F2" s="415"/>
      <c r="G2" s="416" t="s">
        <v>193</v>
      </c>
      <c r="O2" s="418" t="s">
        <v>102</v>
      </c>
      <c r="R2" s="415"/>
      <c r="T2" s="419"/>
      <c r="U2" s="420"/>
      <c r="V2" s="419"/>
      <c r="W2" s="419"/>
      <c r="X2" s="421"/>
      <c r="Y2" s="421"/>
      <c r="AB2" s="421"/>
    </row>
    <row r="3" customFormat="false" ht="23.25" hidden="false" customHeight="true" outlineLevel="0" collapsed="false">
      <c r="B3" s="422"/>
      <c r="C3" s="422"/>
      <c r="D3" s="423" t="s">
        <v>194</v>
      </c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108"/>
    </row>
    <row r="4" s="425" customFormat="true" ht="23.25" hidden="false" customHeight="true" outlineLevel="0" collapsed="false">
      <c r="B4" s="117" t="s">
        <v>6</v>
      </c>
      <c r="C4" s="117" t="s">
        <v>195</v>
      </c>
      <c r="D4" s="426" t="s">
        <v>196</v>
      </c>
      <c r="E4" s="427" t="s">
        <v>197</v>
      </c>
      <c r="F4" s="427" t="s">
        <v>198</v>
      </c>
      <c r="G4" s="427" t="s">
        <v>199</v>
      </c>
      <c r="H4" s="427" t="s">
        <v>200</v>
      </c>
      <c r="I4" s="427" t="s">
        <v>201</v>
      </c>
      <c r="J4" s="427" t="s">
        <v>202</v>
      </c>
      <c r="K4" s="427" t="s">
        <v>203</v>
      </c>
      <c r="L4" s="427" t="s">
        <v>204</v>
      </c>
      <c r="M4" s="427" t="s">
        <v>205</v>
      </c>
      <c r="N4" s="427" t="s">
        <v>206</v>
      </c>
      <c r="O4" s="428" t="s">
        <v>207</v>
      </c>
    </row>
    <row r="5" customFormat="false" ht="15" hidden="false" customHeight="true" outlineLevel="0" collapsed="false">
      <c r="B5" s="429" t="s">
        <v>46</v>
      </c>
      <c r="C5" s="430" t="n">
        <v>13691</v>
      </c>
      <c r="D5" s="430" t="n">
        <v>17</v>
      </c>
      <c r="E5" s="431" t="n">
        <v>22</v>
      </c>
      <c r="F5" s="431" t="n">
        <v>111</v>
      </c>
      <c r="G5" s="431" t="n">
        <v>546</v>
      </c>
      <c r="H5" s="431" t="n">
        <v>1081</v>
      </c>
      <c r="I5" s="431" t="n">
        <v>1557</v>
      </c>
      <c r="J5" s="431" t="n">
        <v>3297</v>
      </c>
      <c r="K5" s="431" t="n">
        <v>3485</v>
      </c>
      <c r="L5" s="431" t="n">
        <v>2192</v>
      </c>
      <c r="M5" s="431" t="n">
        <v>786</v>
      </c>
      <c r="N5" s="431" t="n">
        <v>320</v>
      </c>
      <c r="O5" s="432" t="n">
        <v>277</v>
      </c>
    </row>
    <row r="6" customFormat="false" ht="15" hidden="false" customHeight="true" outlineLevel="0" collapsed="false">
      <c r="B6" s="433" t="s">
        <v>48</v>
      </c>
      <c r="C6" s="434" t="n">
        <v>948</v>
      </c>
      <c r="D6" s="434" t="n">
        <v>11</v>
      </c>
      <c r="E6" s="431" t="n">
        <v>11</v>
      </c>
      <c r="F6" s="431" t="n">
        <v>10</v>
      </c>
      <c r="G6" s="431" t="n">
        <v>9</v>
      </c>
      <c r="H6" s="431" t="n">
        <v>27</v>
      </c>
      <c r="I6" s="431" t="n">
        <v>47</v>
      </c>
      <c r="J6" s="431" t="n">
        <v>97</v>
      </c>
      <c r="K6" s="431" t="n">
        <v>389</v>
      </c>
      <c r="L6" s="431" t="n">
        <v>278</v>
      </c>
      <c r="M6" s="431" t="n">
        <v>46</v>
      </c>
      <c r="N6" s="431" t="n">
        <v>15</v>
      </c>
      <c r="O6" s="432" t="n">
        <v>8</v>
      </c>
    </row>
    <row r="7" customFormat="false" ht="15" hidden="false" customHeight="true" outlineLevel="0" collapsed="false">
      <c r="B7" s="435" t="s">
        <v>49</v>
      </c>
      <c r="C7" s="436" t="n">
        <v>36</v>
      </c>
      <c r="D7" s="437" t="n">
        <v>0</v>
      </c>
      <c r="E7" s="438" t="n">
        <v>0</v>
      </c>
      <c r="F7" s="438" t="n">
        <v>0</v>
      </c>
      <c r="G7" s="438" t="n">
        <v>0</v>
      </c>
      <c r="H7" s="438" t="n">
        <v>0</v>
      </c>
      <c r="I7" s="438" t="n">
        <v>0</v>
      </c>
      <c r="J7" s="438" t="n">
        <v>21</v>
      </c>
      <c r="K7" s="438" t="n">
        <v>9</v>
      </c>
      <c r="L7" s="438" t="n">
        <v>2</v>
      </c>
      <c r="M7" s="438" t="n">
        <v>3</v>
      </c>
      <c r="N7" s="438" t="n">
        <v>1</v>
      </c>
      <c r="O7" s="439" t="n">
        <v>0</v>
      </c>
    </row>
    <row r="8" customFormat="false" ht="15" hidden="false" customHeight="true" outlineLevel="0" collapsed="false">
      <c r="B8" s="440" t="s">
        <v>50</v>
      </c>
      <c r="C8" s="436" t="n">
        <v>22</v>
      </c>
      <c r="D8" s="441" t="n">
        <v>0</v>
      </c>
      <c r="E8" s="442" t="n">
        <v>0</v>
      </c>
      <c r="F8" s="442" t="n">
        <v>0</v>
      </c>
      <c r="G8" s="442" t="n">
        <v>0</v>
      </c>
      <c r="H8" s="442" t="n">
        <v>7</v>
      </c>
      <c r="I8" s="442" t="n">
        <v>2</v>
      </c>
      <c r="J8" s="442" t="n">
        <v>7</v>
      </c>
      <c r="K8" s="442" t="n">
        <v>3</v>
      </c>
      <c r="L8" s="442" t="n">
        <v>0</v>
      </c>
      <c r="M8" s="442" t="n">
        <v>3</v>
      </c>
      <c r="N8" s="442" t="n">
        <v>0</v>
      </c>
      <c r="O8" s="443" t="n">
        <v>0</v>
      </c>
    </row>
    <row r="9" customFormat="false" ht="15" hidden="false" customHeight="true" outlineLevel="0" collapsed="false">
      <c r="B9" s="440" t="s">
        <v>51</v>
      </c>
      <c r="C9" s="436" t="n">
        <v>12</v>
      </c>
      <c r="D9" s="441" t="n">
        <v>0</v>
      </c>
      <c r="E9" s="442" t="n">
        <v>0</v>
      </c>
      <c r="F9" s="442" t="n">
        <v>0</v>
      </c>
      <c r="G9" s="442" t="n">
        <v>0</v>
      </c>
      <c r="H9" s="442" t="n">
        <v>6</v>
      </c>
      <c r="I9" s="442" t="n">
        <v>1</v>
      </c>
      <c r="J9" s="442" t="n">
        <v>4</v>
      </c>
      <c r="K9" s="442" t="n">
        <v>0</v>
      </c>
      <c r="L9" s="442" t="n">
        <v>0</v>
      </c>
      <c r="M9" s="442" t="n">
        <v>1</v>
      </c>
      <c r="N9" s="442" t="n">
        <v>0</v>
      </c>
      <c r="O9" s="443" t="n">
        <v>0</v>
      </c>
    </row>
    <row r="10" customFormat="false" ht="15" hidden="false" customHeight="true" outlineLevel="0" collapsed="false">
      <c r="B10" s="440" t="s">
        <v>52</v>
      </c>
      <c r="C10" s="436" t="n">
        <v>84</v>
      </c>
      <c r="D10" s="441" t="n">
        <v>0</v>
      </c>
      <c r="E10" s="442" t="n">
        <v>0</v>
      </c>
      <c r="F10" s="442" t="n">
        <v>0</v>
      </c>
      <c r="G10" s="442" t="n">
        <v>0</v>
      </c>
      <c r="H10" s="442" t="n">
        <v>0</v>
      </c>
      <c r="I10" s="442" t="n">
        <v>0</v>
      </c>
      <c r="J10" s="442" t="n">
        <v>32</v>
      </c>
      <c r="K10" s="442" t="n">
        <v>34</v>
      </c>
      <c r="L10" s="442" t="n">
        <v>6</v>
      </c>
      <c r="M10" s="442" t="n">
        <v>5</v>
      </c>
      <c r="N10" s="442" t="n">
        <v>5</v>
      </c>
      <c r="O10" s="443" t="n">
        <v>2</v>
      </c>
    </row>
    <row r="11" customFormat="false" ht="15" hidden="false" customHeight="true" outlineLevel="0" collapsed="false">
      <c r="B11" s="440" t="s">
        <v>53</v>
      </c>
      <c r="C11" s="436" t="n">
        <v>92</v>
      </c>
      <c r="D11" s="441" t="n">
        <v>0</v>
      </c>
      <c r="E11" s="442" t="n">
        <v>0</v>
      </c>
      <c r="F11" s="442" t="n">
        <v>0</v>
      </c>
      <c r="G11" s="442" t="n">
        <v>0</v>
      </c>
      <c r="H11" s="442" t="n">
        <v>12</v>
      </c>
      <c r="I11" s="442" t="n">
        <v>41</v>
      </c>
      <c r="J11" s="442" t="n">
        <v>23</v>
      </c>
      <c r="K11" s="442" t="n">
        <v>6</v>
      </c>
      <c r="L11" s="442" t="n">
        <v>10</v>
      </c>
      <c r="M11" s="442" t="n">
        <v>0</v>
      </c>
      <c r="N11" s="442" t="n">
        <v>0</v>
      </c>
      <c r="O11" s="443" t="n">
        <v>0</v>
      </c>
    </row>
    <row r="12" customFormat="false" ht="15" hidden="false" customHeight="true" outlineLevel="0" collapsed="false">
      <c r="B12" s="440" t="s">
        <v>54</v>
      </c>
      <c r="C12" s="436" t="n">
        <v>633</v>
      </c>
      <c r="D12" s="441" t="n">
        <v>0</v>
      </c>
      <c r="E12" s="442" t="n">
        <v>0</v>
      </c>
      <c r="F12" s="442" t="n">
        <v>0</v>
      </c>
      <c r="G12" s="442" t="n">
        <v>0</v>
      </c>
      <c r="H12" s="442" t="n">
        <v>0</v>
      </c>
      <c r="I12" s="442" t="n">
        <v>0</v>
      </c>
      <c r="J12" s="442" t="n">
        <v>1</v>
      </c>
      <c r="K12" s="442" t="n">
        <v>331</v>
      </c>
      <c r="L12" s="442" t="n">
        <v>257</v>
      </c>
      <c r="M12" s="442" t="n">
        <v>31</v>
      </c>
      <c r="N12" s="442" t="n">
        <v>8</v>
      </c>
      <c r="O12" s="443" t="n">
        <v>5</v>
      </c>
    </row>
    <row r="13" customFormat="false" ht="15" hidden="false" customHeight="true" outlineLevel="0" collapsed="false">
      <c r="B13" s="440" t="s">
        <v>55</v>
      </c>
      <c r="C13" s="436" t="n">
        <v>36</v>
      </c>
      <c r="D13" s="441" t="n">
        <v>10</v>
      </c>
      <c r="E13" s="442" t="n">
        <v>5</v>
      </c>
      <c r="F13" s="442" t="n">
        <v>9</v>
      </c>
      <c r="G13" s="442" t="n">
        <v>6</v>
      </c>
      <c r="H13" s="442" t="n">
        <v>1</v>
      </c>
      <c r="I13" s="442" t="n">
        <v>1</v>
      </c>
      <c r="J13" s="442" t="n">
        <v>2</v>
      </c>
      <c r="K13" s="442" t="n">
        <v>1</v>
      </c>
      <c r="L13" s="442" t="n">
        <v>0</v>
      </c>
      <c r="M13" s="442" t="n">
        <v>0</v>
      </c>
      <c r="N13" s="442" t="n">
        <v>0</v>
      </c>
      <c r="O13" s="443" t="n">
        <v>1</v>
      </c>
    </row>
    <row r="14" customFormat="false" ht="15" hidden="false" customHeight="true" outlineLevel="0" collapsed="false">
      <c r="B14" s="440" t="s">
        <v>56</v>
      </c>
      <c r="C14" s="436" t="n">
        <v>18</v>
      </c>
      <c r="D14" s="441" t="n">
        <v>0</v>
      </c>
      <c r="E14" s="442" t="n">
        <v>0</v>
      </c>
      <c r="F14" s="442" t="n">
        <v>0</v>
      </c>
      <c r="G14" s="442" t="n">
        <v>0</v>
      </c>
      <c r="H14" s="442" t="n">
        <v>0</v>
      </c>
      <c r="I14" s="442" t="n">
        <v>0</v>
      </c>
      <c r="J14" s="442" t="n">
        <v>7</v>
      </c>
      <c r="K14" s="442" t="n">
        <v>4</v>
      </c>
      <c r="L14" s="442" t="n">
        <v>3</v>
      </c>
      <c r="M14" s="442" t="n">
        <v>3</v>
      </c>
      <c r="N14" s="442" t="n">
        <v>1</v>
      </c>
      <c r="O14" s="443" t="n">
        <v>0</v>
      </c>
    </row>
    <row r="15" customFormat="false" ht="15" hidden="false" customHeight="true" outlineLevel="0" collapsed="false">
      <c r="B15" s="444" t="s">
        <v>57</v>
      </c>
      <c r="C15" s="436" t="n">
        <v>15</v>
      </c>
      <c r="D15" s="445" t="n">
        <v>1</v>
      </c>
      <c r="E15" s="446" t="n">
        <v>6</v>
      </c>
      <c r="F15" s="446" t="n">
        <v>1</v>
      </c>
      <c r="G15" s="446" t="n">
        <v>3</v>
      </c>
      <c r="H15" s="446" t="n">
        <v>1</v>
      </c>
      <c r="I15" s="446" t="n">
        <v>2</v>
      </c>
      <c r="J15" s="446" t="n">
        <v>0</v>
      </c>
      <c r="K15" s="446" t="n">
        <v>1</v>
      </c>
      <c r="L15" s="446" t="n">
        <v>0</v>
      </c>
      <c r="M15" s="446" t="n">
        <v>0</v>
      </c>
      <c r="N15" s="446" t="n">
        <v>0</v>
      </c>
      <c r="O15" s="447" t="n">
        <v>0</v>
      </c>
    </row>
    <row r="16" customFormat="false" ht="15" hidden="false" customHeight="true" outlineLevel="0" collapsed="false">
      <c r="B16" s="448" t="s">
        <v>58</v>
      </c>
      <c r="C16" s="434" t="n">
        <v>4635</v>
      </c>
      <c r="D16" s="434" t="n">
        <v>0</v>
      </c>
      <c r="E16" s="431" t="n">
        <v>0</v>
      </c>
      <c r="F16" s="431" t="n">
        <v>26</v>
      </c>
      <c r="G16" s="431" t="n">
        <v>44</v>
      </c>
      <c r="H16" s="431" t="n">
        <v>235</v>
      </c>
      <c r="I16" s="431" t="n">
        <v>723</v>
      </c>
      <c r="J16" s="431" t="n">
        <v>1816</v>
      </c>
      <c r="K16" s="431" t="n">
        <v>1209</v>
      </c>
      <c r="L16" s="431" t="n">
        <v>288</v>
      </c>
      <c r="M16" s="431" t="n">
        <v>136</v>
      </c>
      <c r="N16" s="431" t="n">
        <v>91</v>
      </c>
      <c r="O16" s="432" t="n">
        <v>67</v>
      </c>
    </row>
    <row r="17" customFormat="false" ht="15" hidden="false" customHeight="true" outlineLevel="0" collapsed="false">
      <c r="B17" s="435" t="s">
        <v>59</v>
      </c>
      <c r="C17" s="436" t="n">
        <v>87</v>
      </c>
      <c r="D17" s="437" t="n">
        <v>0</v>
      </c>
      <c r="E17" s="438" t="n">
        <v>0</v>
      </c>
      <c r="F17" s="438" t="n">
        <v>0</v>
      </c>
      <c r="G17" s="438" t="n">
        <v>0</v>
      </c>
      <c r="H17" s="438" t="n">
        <v>0</v>
      </c>
      <c r="I17" s="438" t="n">
        <v>0</v>
      </c>
      <c r="J17" s="438" t="n">
        <v>34</v>
      </c>
      <c r="K17" s="438" t="n">
        <v>29</v>
      </c>
      <c r="L17" s="438" t="n">
        <v>6</v>
      </c>
      <c r="M17" s="438" t="n">
        <v>10</v>
      </c>
      <c r="N17" s="438" t="n">
        <v>7</v>
      </c>
      <c r="O17" s="439" t="n">
        <v>1</v>
      </c>
    </row>
    <row r="18" customFormat="false" ht="15" hidden="false" customHeight="true" outlineLevel="0" collapsed="false">
      <c r="B18" s="440" t="s">
        <v>60</v>
      </c>
      <c r="C18" s="436" t="n">
        <v>72</v>
      </c>
      <c r="D18" s="441" t="n">
        <v>0</v>
      </c>
      <c r="E18" s="442" t="n">
        <v>0</v>
      </c>
      <c r="F18" s="442" t="n">
        <v>0</v>
      </c>
      <c r="G18" s="442" t="n">
        <v>0</v>
      </c>
      <c r="H18" s="442" t="n">
        <v>0</v>
      </c>
      <c r="I18" s="442" t="n">
        <v>1</v>
      </c>
      <c r="J18" s="442" t="n">
        <v>22</v>
      </c>
      <c r="K18" s="442" t="n">
        <v>19</v>
      </c>
      <c r="L18" s="442" t="n">
        <v>14</v>
      </c>
      <c r="M18" s="442" t="n">
        <v>9</v>
      </c>
      <c r="N18" s="442" t="n">
        <v>4</v>
      </c>
      <c r="O18" s="443" t="n">
        <v>3</v>
      </c>
    </row>
    <row r="19" customFormat="false" ht="15" hidden="false" customHeight="true" outlineLevel="0" collapsed="false">
      <c r="B19" s="440" t="s">
        <v>61</v>
      </c>
      <c r="C19" s="436" t="n">
        <v>107</v>
      </c>
      <c r="D19" s="441" t="n">
        <v>0</v>
      </c>
      <c r="E19" s="442" t="n">
        <v>0</v>
      </c>
      <c r="F19" s="442" t="n">
        <v>26</v>
      </c>
      <c r="G19" s="442" t="n">
        <v>30</v>
      </c>
      <c r="H19" s="442" t="n">
        <v>36</v>
      </c>
      <c r="I19" s="442" t="n">
        <v>8</v>
      </c>
      <c r="J19" s="442" t="n">
        <v>2</v>
      </c>
      <c r="K19" s="442" t="n">
        <v>3</v>
      </c>
      <c r="L19" s="442" t="n">
        <v>1</v>
      </c>
      <c r="M19" s="442" t="n">
        <v>1</v>
      </c>
      <c r="N19" s="442" t="n">
        <v>0</v>
      </c>
      <c r="O19" s="443" t="n">
        <v>0</v>
      </c>
    </row>
    <row r="20" customFormat="false" ht="15" hidden="false" customHeight="true" outlineLevel="0" collapsed="false">
      <c r="B20" s="440" t="s">
        <v>62</v>
      </c>
      <c r="C20" s="436" t="n">
        <v>921</v>
      </c>
      <c r="D20" s="441" t="n">
        <v>0</v>
      </c>
      <c r="E20" s="442" t="n">
        <v>0</v>
      </c>
      <c r="F20" s="442" t="n">
        <v>0</v>
      </c>
      <c r="G20" s="442" t="n">
        <v>0</v>
      </c>
      <c r="H20" s="442" t="n">
        <v>0</v>
      </c>
      <c r="I20" s="442" t="n">
        <v>0</v>
      </c>
      <c r="J20" s="442" t="n">
        <v>440</v>
      </c>
      <c r="K20" s="442" t="n">
        <v>316</v>
      </c>
      <c r="L20" s="442" t="n">
        <v>84</v>
      </c>
      <c r="M20" s="442" t="n">
        <v>29</v>
      </c>
      <c r="N20" s="442" t="n">
        <v>24</v>
      </c>
      <c r="O20" s="443" t="n">
        <v>28</v>
      </c>
    </row>
    <row r="21" customFormat="false" ht="15" hidden="false" customHeight="true" outlineLevel="0" collapsed="false">
      <c r="B21" s="440" t="s">
        <v>63</v>
      </c>
      <c r="C21" s="436" t="n">
        <v>1410</v>
      </c>
      <c r="D21" s="441" t="n">
        <v>0</v>
      </c>
      <c r="E21" s="442" t="n">
        <v>0</v>
      </c>
      <c r="F21" s="442" t="n">
        <v>0</v>
      </c>
      <c r="G21" s="442" t="n">
        <v>0</v>
      </c>
      <c r="H21" s="442" t="n">
        <v>0</v>
      </c>
      <c r="I21" s="442" t="n">
        <v>0</v>
      </c>
      <c r="J21" s="442" t="n">
        <v>816</v>
      </c>
      <c r="K21" s="442" t="n">
        <v>454</v>
      </c>
      <c r="L21" s="442" t="n">
        <v>85</v>
      </c>
      <c r="M21" s="442" t="n">
        <v>29</v>
      </c>
      <c r="N21" s="442" t="n">
        <v>13</v>
      </c>
      <c r="O21" s="443" t="n">
        <v>13</v>
      </c>
    </row>
    <row r="22" customFormat="false" ht="15" hidden="false" customHeight="true" outlineLevel="0" collapsed="false">
      <c r="B22" s="440" t="s">
        <v>64</v>
      </c>
      <c r="C22" s="436" t="n">
        <v>417</v>
      </c>
      <c r="D22" s="441" t="n">
        <v>0</v>
      </c>
      <c r="E22" s="442" t="n">
        <v>0</v>
      </c>
      <c r="F22" s="442" t="n">
        <v>0</v>
      </c>
      <c r="G22" s="442" t="n">
        <v>0</v>
      </c>
      <c r="H22" s="442" t="n">
        <v>0</v>
      </c>
      <c r="I22" s="442" t="n">
        <v>0</v>
      </c>
      <c r="J22" s="442" t="n">
        <v>221</v>
      </c>
      <c r="K22" s="442" t="n">
        <v>148</v>
      </c>
      <c r="L22" s="442" t="n">
        <v>29</v>
      </c>
      <c r="M22" s="442" t="n">
        <v>8</v>
      </c>
      <c r="N22" s="442" t="n">
        <v>9</v>
      </c>
      <c r="O22" s="443" t="n">
        <v>2</v>
      </c>
    </row>
    <row r="23" customFormat="false" ht="15" hidden="false" customHeight="true" outlineLevel="0" collapsed="false">
      <c r="B23" s="440" t="s">
        <v>65</v>
      </c>
      <c r="C23" s="436" t="n">
        <v>136</v>
      </c>
      <c r="D23" s="441" t="n">
        <v>0</v>
      </c>
      <c r="E23" s="442" t="n">
        <v>0</v>
      </c>
      <c r="F23" s="442" t="n">
        <v>0</v>
      </c>
      <c r="G23" s="442" t="n">
        <v>0</v>
      </c>
      <c r="H23" s="442" t="n">
        <v>0</v>
      </c>
      <c r="I23" s="442" t="n">
        <v>0</v>
      </c>
      <c r="J23" s="442" t="n">
        <v>25</v>
      </c>
      <c r="K23" s="442" t="n">
        <v>60</v>
      </c>
      <c r="L23" s="442" t="n">
        <v>26</v>
      </c>
      <c r="M23" s="442" t="n">
        <v>13</v>
      </c>
      <c r="N23" s="442" t="n">
        <v>9</v>
      </c>
      <c r="O23" s="443" t="n">
        <v>3</v>
      </c>
    </row>
    <row r="24" customFormat="false" ht="15" hidden="false" customHeight="true" outlineLevel="0" collapsed="false">
      <c r="B24" s="440" t="s">
        <v>66</v>
      </c>
      <c r="C24" s="436" t="n">
        <v>277</v>
      </c>
      <c r="D24" s="441" t="n">
        <v>0</v>
      </c>
      <c r="E24" s="442" t="n">
        <v>0</v>
      </c>
      <c r="F24" s="442" t="n">
        <v>0</v>
      </c>
      <c r="G24" s="442" t="n">
        <v>14</v>
      </c>
      <c r="H24" s="442" t="n">
        <v>91</v>
      </c>
      <c r="I24" s="442" t="n">
        <v>91</v>
      </c>
      <c r="J24" s="442" t="n">
        <v>49</v>
      </c>
      <c r="K24" s="442" t="n">
        <v>20</v>
      </c>
      <c r="L24" s="442" t="n">
        <v>5</v>
      </c>
      <c r="M24" s="442" t="n">
        <v>3</v>
      </c>
      <c r="N24" s="442" t="n">
        <v>1</v>
      </c>
      <c r="O24" s="443" t="n">
        <v>3</v>
      </c>
    </row>
    <row r="25" customFormat="false" ht="15" hidden="false" customHeight="true" outlineLevel="0" collapsed="false">
      <c r="B25" s="440" t="s">
        <v>67</v>
      </c>
      <c r="C25" s="436" t="n">
        <v>167</v>
      </c>
      <c r="D25" s="441" t="n">
        <v>0</v>
      </c>
      <c r="E25" s="442" t="n">
        <v>0</v>
      </c>
      <c r="F25" s="442" t="n">
        <v>0</v>
      </c>
      <c r="G25" s="442" t="n">
        <v>0</v>
      </c>
      <c r="H25" s="442" t="n">
        <v>0</v>
      </c>
      <c r="I25" s="442" t="n">
        <v>36</v>
      </c>
      <c r="J25" s="442" t="n">
        <v>63</v>
      </c>
      <c r="K25" s="442" t="n">
        <v>46</v>
      </c>
      <c r="L25" s="442" t="n">
        <v>10</v>
      </c>
      <c r="M25" s="442" t="n">
        <v>8</v>
      </c>
      <c r="N25" s="442" t="n">
        <v>4</v>
      </c>
      <c r="O25" s="443" t="n">
        <v>0</v>
      </c>
    </row>
    <row r="26" customFormat="false" ht="15" hidden="false" customHeight="true" outlineLevel="0" collapsed="false">
      <c r="B26" s="440" t="s">
        <v>68</v>
      </c>
      <c r="C26" s="436" t="n">
        <v>171</v>
      </c>
      <c r="D26" s="441" t="n">
        <v>0</v>
      </c>
      <c r="E26" s="442" t="n">
        <v>0</v>
      </c>
      <c r="F26" s="442" t="n">
        <v>0</v>
      </c>
      <c r="G26" s="442" t="n">
        <v>0</v>
      </c>
      <c r="H26" s="442" t="n">
        <v>0</v>
      </c>
      <c r="I26" s="442" t="n">
        <v>0</v>
      </c>
      <c r="J26" s="442" t="n">
        <v>67</v>
      </c>
      <c r="K26" s="442" t="n">
        <v>80</v>
      </c>
      <c r="L26" s="442" t="n">
        <v>11</v>
      </c>
      <c r="M26" s="442" t="n">
        <v>11</v>
      </c>
      <c r="N26" s="442" t="n">
        <v>2</v>
      </c>
      <c r="O26" s="443" t="n">
        <v>0</v>
      </c>
    </row>
    <row r="27" customFormat="false" ht="15" hidden="false" customHeight="true" outlineLevel="0" collapsed="false">
      <c r="B27" s="444" t="s">
        <v>69</v>
      </c>
      <c r="C27" s="436" t="n">
        <v>870</v>
      </c>
      <c r="D27" s="445" t="n">
        <v>0</v>
      </c>
      <c r="E27" s="446" t="n">
        <v>0</v>
      </c>
      <c r="F27" s="446" t="n">
        <v>0</v>
      </c>
      <c r="G27" s="446" t="n">
        <v>0</v>
      </c>
      <c r="H27" s="446" t="n">
        <v>108</v>
      </c>
      <c r="I27" s="446" t="n">
        <v>587</v>
      </c>
      <c r="J27" s="446" t="n">
        <v>77</v>
      </c>
      <c r="K27" s="446" t="n">
        <v>34</v>
      </c>
      <c r="L27" s="446" t="n">
        <v>17</v>
      </c>
      <c r="M27" s="446" t="n">
        <v>15</v>
      </c>
      <c r="N27" s="446" t="n">
        <v>18</v>
      </c>
      <c r="O27" s="447" t="n">
        <v>14</v>
      </c>
    </row>
    <row r="28" customFormat="false" ht="15" hidden="false" customHeight="true" outlineLevel="0" collapsed="false">
      <c r="B28" s="448" t="s">
        <v>70</v>
      </c>
      <c r="C28" s="434" t="n">
        <v>4143</v>
      </c>
      <c r="D28" s="434" t="n">
        <v>5</v>
      </c>
      <c r="E28" s="431" t="n">
        <v>7</v>
      </c>
      <c r="F28" s="431" t="n">
        <v>5</v>
      </c>
      <c r="G28" s="431" t="n">
        <v>22</v>
      </c>
      <c r="H28" s="431" t="n">
        <v>9</v>
      </c>
      <c r="I28" s="431" t="n">
        <v>29</v>
      </c>
      <c r="J28" s="431" t="n">
        <v>707</v>
      </c>
      <c r="K28" s="431" t="n">
        <v>1200</v>
      </c>
      <c r="L28" s="431" t="n">
        <v>1416</v>
      </c>
      <c r="M28" s="431" t="n">
        <v>507</v>
      </c>
      <c r="N28" s="431" t="n">
        <v>105</v>
      </c>
      <c r="O28" s="432" t="n">
        <v>131</v>
      </c>
    </row>
    <row r="29" customFormat="false" ht="15" hidden="false" customHeight="true" outlineLevel="0" collapsed="false">
      <c r="B29" s="435" t="s">
        <v>71</v>
      </c>
      <c r="C29" s="436" t="n">
        <v>2769</v>
      </c>
      <c r="D29" s="437" t="n">
        <v>0</v>
      </c>
      <c r="E29" s="438" t="n">
        <v>2</v>
      </c>
      <c r="F29" s="438" t="n">
        <v>2</v>
      </c>
      <c r="G29" s="438" t="n">
        <v>0</v>
      </c>
      <c r="H29" s="438" t="n">
        <v>1</v>
      </c>
      <c r="I29" s="438" t="n">
        <v>4</v>
      </c>
      <c r="J29" s="438" t="n">
        <v>122</v>
      </c>
      <c r="K29" s="438" t="n">
        <v>653</v>
      </c>
      <c r="L29" s="438" t="n">
        <v>1323</v>
      </c>
      <c r="M29" s="438" t="n">
        <v>462</v>
      </c>
      <c r="N29" s="438" t="n">
        <v>87</v>
      </c>
      <c r="O29" s="439" t="n">
        <v>113</v>
      </c>
    </row>
    <row r="30" customFormat="false" ht="15" hidden="false" customHeight="true" outlineLevel="0" collapsed="false">
      <c r="B30" s="440" t="s">
        <v>72</v>
      </c>
      <c r="C30" s="436" t="n">
        <v>1266</v>
      </c>
      <c r="D30" s="441" t="n">
        <v>0</v>
      </c>
      <c r="E30" s="442" t="n">
        <v>0</v>
      </c>
      <c r="F30" s="442" t="n">
        <v>0</v>
      </c>
      <c r="G30" s="442" t="n">
        <v>0</v>
      </c>
      <c r="H30" s="442" t="n">
        <v>0</v>
      </c>
      <c r="I30" s="442" t="n">
        <v>5</v>
      </c>
      <c r="J30" s="442" t="n">
        <v>573</v>
      </c>
      <c r="K30" s="442" t="n">
        <v>532</v>
      </c>
      <c r="L30" s="442" t="n">
        <v>90</v>
      </c>
      <c r="M30" s="442" t="n">
        <v>37</v>
      </c>
      <c r="N30" s="442" t="n">
        <v>14</v>
      </c>
      <c r="O30" s="443" t="n">
        <v>15</v>
      </c>
    </row>
    <row r="31" customFormat="false" ht="15" hidden="false" customHeight="true" outlineLevel="0" collapsed="false">
      <c r="B31" s="440" t="s">
        <v>73</v>
      </c>
      <c r="C31" s="436" t="n">
        <v>59</v>
      </c>
      <c r="D31" s="441" t="n">
        <v>0</v>
      </c>
      <c r="E31" s="442" t="n">
        <v>0</v>
      </c>
      <c r="F31" s="442" t="n">
        <v>0</v>
      </c>
      <c r="G31" s="442" t="n">
        <v>16</v>
      </c>
      <c r="H31" s="442" t="n">
        <v>6</v>
      </c>
      <c r="I31" s="442" t="n">
        <v>15</v>
      </c>
      <c r="J31" s="442" t="n">
        <v>9</v>
      </c>
      <c r="K31" s="442" t="n">
        <v>5</v>
      </c>
      <c r="L31" s="442" t="n">
        <v>2</v>
      </c>
      <c r="M31" s="442" t="n">
        <v>0</v>
      </c>
      <c r="N31" s="442" t="n">
        <v>3</v>
      </c>
      <c r="O31" s="443" t="n">
        <v>3</v>
      </c>
    </row>
    <row r="32" customFormat="false" ht="15" hidden="false" customHeight="true" outlineLevel="0" collapsed="false">
      <c r="B32" s="440" t="s">
        <v>74</v>
      </c>
      <c r="C32" s="436" t="n">
        <v>12</v>
      </c>
      <c r="D32" s="441" t="n">
        <v>0</v>
      </c>
      <c r="E32" s="442" t="n">
        <v>1</v>
      </c>
      <c r="F32" s="442" t="n">
        <v>0</v>
      </c>
      <c r="G32" s="442" t="n">
        <v>1</v>
      </c>
      <c r="H32" s="442" t="n">
        <v>0</v>
      </c>
      <c r="I32" s="442" t="n">
        <v>2</v>
      </c>
      <c r="J32" s="442" t="n">
        <v>0</v>
      </c>
      <c r="K32" s="442" t="n">
        <v>4</v>
      </c>
      <c r="L32" s="442" t="n">
        <v>0</v>
      </c>
      <c r="M32" s="442" t="n">
        <v>3</v>
      </c>
      <c r="N32" s="442" t="n">
        <v>1</v>
      </c>
      <c r="O32" s="443" t="n">
        <v>0</v>
      </c>
    </row>
    <row r="33" customFormat="false" ht="15" hidden="false" customHeight="true" outlineLevel="0" collapsed="false">
      <c r="B33" s="440" t="s">
        <v>75</v>
      </c>
      <c r="C33" s="436" t="n">
        <v>7</v>
      </c>
      <c r="D33" s="441" t="n">
        <v>0</v>
      </c>
      <c r="E33" s="442" t="n">
        <v>1</v>
      </c>
      <c r="F33" s="442" t="n">
        <v>1</v>
      </c>
      <c r="G33" s="442" t="n">
        <v>3</v>
      </c>
      <c r="H33" s="442" t="n">
        <v>1</v>
      </c>
      <c r="I33" s="442" t="n">
        <v>0</v>
      </c>
      <c r="J33" s="442" t="n">
        <v>0</v>
      </c>
      <c r="K33" s="442" t="n">
        <v>1</v>
      </c>
      <c r="L33" s="442" t="n">
        <v>0</v>
      </c>
      <c r="M33" s="442" t="n">
        <v>0</v>
      </c>
      <c r="N33" s="442" t="n">
        <v>0</v>
      </c>
      <c r="O33" s="443" t="n">
        <v>0</v>
      </c>
    </row>
    <row r="34" customFormat="false" ht="15" hidden="false" customHeight="true" outlineLevel="0" collapsed="false">
      <c r="B34" s="440" t="s">
        <v>76</v>
      </c>
      <c r="C34" s="436" t="n">
        <v>7</v>
      </c>
      <c r="D34" s="441" t="n">
        <v>0</v>
      </c>
      <c r="E34" s="442" t="n">
        <v>0</v>
      </c>
      <c r="F34" s="442" t="n">
        <v>0</v>
      </c>
      <c r="G34" s="442" t="n">
        <v>0</v>
      </c>
      <c r="H34" s="442" t="n">
        <v>0</v>
      </c>
      <c r="I34" s="442" t="n">
        <v>1</v>
      </c>
      <c r="J34" s="442" t="n">
        <v>1</v>
      </c>
      <c r="K34" s="442" t="n">
        <v>1</v>
      </c>
      <c r="L34" s="442" t="n">
        <v>0</v>
      </c>
      <c r="M34" s="442" t="n">
        <v>4</v>
      </c>
      <c r="N34" s="442" t="n">
        <v>0</v>
      </c>
      <c r="O34" s="443" t="n">
        <v>0</v>
      </c>
    </row>
    <row r="35" customFormat="false" ht="15" hidden="false" customHeight="true" outlineLevel="0" collapsed="false">
      <c r="B35" s="440" t="s">
        <v>77</v>
      </c>
      <c r="C35" s="436" t="n">
        <v>1</v>
      </c>
      <c r="D35" s="441" t="n">
        <v>0</v>
      </c>
      <c r="E35" s="442" t="n">
        <v>0</v>
      </c>
      <c r="F35" s="442" t="n">
        <v>0</v>
      </c>
      <c r="G35" s="442" t="n">
        <v>0</v>
      </c>
      <c r="H35" s="442" t="n">
        <v>0</v>
      </c>
      <c r="I35" s="442" t="n">
        <v>0</v>
      </c>
      <c r="J35" s="442" t="n">
        <v>0</v>
      </c>
      <c r="K35" s="442" t="n">
        <v>0</v>
      </c>
      <c r="L35" s="442" t="n">
        <v>0</v>
      </c>
      <c r="M35" s="442" t="n">
        <v>1</v>
      </c>
      <c r="N35" s="442" t="n">
        <v>0</v>
      </c>
      <c r="O35" s="443" t="n">
        <v>0</v>
      </c>
    </row>
    <row r="36" customFormat="false" ht="15" hidden="false" customHeight="true" outlineLevel="0" collapsed="false">
      <c r="B36" s="440" t="s">
        <v>78</v>
      </c>
      <c r="C36" s="436" t="n">
        <v>17</v>
      </c>
      <c r="D36" s="441" t="n">
        <v>5</v>
      </c>
      <c r="E36" s="442" t="n">
        <v>3</v>
      </c>
      <c r="F36" s="442" t="n">
        <v>2</v>
      </c>
      <c r="G36" s="442" t="n">
        <v>2</v>
      </c>
      <c r="H36" s="442" t="n">
        <v>1</v>
      </c>
      <c r="I36" s="442" t="n">
        <v>1</v>
      </c>
      <c r="J36" s="442" t="n">
        <v>0</v>
      </c>
      <c r="K36" s="442" t="n">
        <v>2</v>
      </c>
      <c r="L36" s="442" t="n">
        <v>1</v>
      </c>
      <c r="M36" s="442" t="n">
        <v>0</v>
      </c>
      <c r="N36" s="442" t="n">
        <v>0</v>
      </c>
      <c r="O36" s="443" t="n">
        <v>0</v>
      </c>
    </row>
    <row r="37" customFormat="false" ht="15" hidden="false" customHeight="true" outlineLevel="0" collapsed="false">
      <c r="B37" s="444" t="s">
        <v>79</v>
      </c>
      <c r="C37" s="436" t="n">
        <v>5</v>
      </c>
      <c r="D37" s="445" t="n">
        <v>0</v>
      </c>
      <c r="E37" s="446" t="n">
        <v>0</v>
      </c>
      <c r="F37" s="446" t="n">
        <v>0</v>
      </c>
      <c r="G37" s="446" t="n">
        <v>0</v>
      </c>
      <c r="H37" s="446" t="n">
        <v>0</v>
      </c>
      <c r="I37" s="446" t="n">
        <v>1</v>
      </c>
      <c r="J37" s="446" t="n">
        <v>2</v>
      </c>
      <c r="K37" s="446" t="n">
        <v>2</v>
      </c>
      <c r="L37" s="446" t="n">
        <v>0</v>
      </c>
      <c r="M37" s="446" t="n">
        <v>0</v>
      </c>
      <c r="N37" s="446" t="n">
        <v>0</v>
      </c>
      <c r="O37" s="447" t="n">
        <v>0</v>
      </c>
    </row>
    <row r="38" customFormat="false" ht="15" hidden="false" customHeight="true" outlineLevel="0" collapsed="false">
      <c r="B38" s="448" t="s">
        <v>80</v>
      </c>
      <c r="C38" s="434" t="n">
        <v>2761</v>
      </c>
      <c r="D38" s="434" t="n">
        <v>0</v>
      </c>
      <c r="E38" s="431" t="n">
        <v>1</v>
      </c>
      <c r="F38" s="431" t="n">
        <v>69</v>
      </c>
      <c r="G38" s="431" t="n">
        <v>470</v>
      </c>
      <c r="H38" s="431" t="n">
        <v>627</v>
      </c>
      <c r="I38" s="431" t="n">
        <v>522</v>
      </c>
      <c r="J38" s="431" t="n">
        <v>526</v>
      </c>
      <c r="K38" s="431" t="n">
        <v>261</v>
      </c>
      <c r="L38" s="431" t="n">
        <v>116</v>
      </c>
      <c r="M38" s="431" t="n">
        <v>57</v>
      </c>
      <c r="N38" s="431" t="n">
        <v>72</v>
      </c>
      <c r="O38" s="432" t="n">
        <v>40</v>
      </c>
    </row>
    <row r="39" customFormat="false" ht="15" hidden="false" customHeight="true" outlineLevel="0" collapsed="false">
      <c r="B39" s="435" t="s">
        <v>81</v>
      </c>
      <c r="C39" s="436" t="n">
        <v>315</v>
      </c>
      <c r="D39" s="437" t="n">
        <v>0</v>
      </c>
      <c r="E39" s="438" t="n">
        <v>0</v>
      </c>
      <c r="F39" s="438" t="n">
        <v>0</v>
      </c>
      <c r="G39" s="438" t="n">
        <v>195</v>
      </c>
      <c r="H39" s="438" t="n">
        <v>96</v>
      </c>
      <c r="I39" s="438" t="n">
        <v>13</v>
      </c>
      <c r="J39" s="438" t="n">
        <v>9</v>
      </c>
      <c r="K39" s="438" t="n">
        <v>1</v>
      </c>
      <c r="L39" s="438" t="n">
        <v>1</v>
      </c>
      <c r="M39" s="438" t="n">
        <v>0</v>
      </c>
      <c r="N39" s="438" t="n">
        <v>0</v>
      </c>
      <c r="O39" s="439" t="n">
        <v>0</v>
      </c>
    </row>
    <row r="40" customFormat="false" ht="15" hidden="false" customHeight="true" outlineLevel="0" collapsed="false">
      <c r="B40" s="440" t="s">
        <v>82</v>
      </c>
      <c r="C40" s="436" t="n">
        <v>694</v>
      </c>
      <c r="D40" s="441" t="n">
        <v>0</v>
      </c>
      <c r="E40" s="442" t="n">
        <v>0</v>
      </c>
      <c r="F40" s="442" t="n">
        <v>0</v>
      </c>
      <c r="G40" s="442" t="n">
        <v>0</v>
      </c>
      <c r="H40" s="442" t="n">
        <v>0</v>
      </c>
      <c r="I40" s="442" t="n">
        <v>158</v>
      </c>
      <c r="J40" s="442" t="n">
        <v>293</v>
      </c>
      <c r="K40" s="442" t="n">
        <v>123</v>
      </c>
      <c r="L40" s="442" t="n">
        <v>67</v>
      </c>
      <c r="M40" s="442" t="n">
        <v>23</v>
      </c>
      <c r="N40" s="442" t="n">
        <v>20</v>
      </c>
      <c r="O40" s="443" t="n">
        <v>10</v>
      </c>
    </row>
    <row r="41" customFormat="false" ht="15" hidden="false" customHeight="true" outlineLevel="0" collapsed="false">
      <c r="B41" s="440" t="s">
        <v>83</v>
      </c>
      <c r="C41" s="436" t="n">
        <v>658</v>
      </c>
      <c r="D41" s="441" t="n">
        <v>0</v>
      </c>
      <c r="E41" s="442" t="n">
        <v>0</v>
      </c>
      <c r="F41" s="442" t="n">
        <v>59</v>
      </c>
      <c r="G41" s="442" t="n">
        <v>244</v>
      </c>
      <c r="H41" s="442" t="n">
        <v>212</v>
      </c>
      <c r="I41" s="442" t="n">
        <v>55</v>
      </c>
      <c r="J41" s="442" t="n">
        <v>12</v>
      </c>
      <c r="K41" s="442" t="n">
        <v>7</v>
      </c>
      <c r="L41" s="442" t="n">
        <v>6</v>
      </c>
      <c r="M41" s="442" t="n">
        <v>16</v>
      </c>
      <c r="N41" s="442" t="n">
        <v>34</v>
      </c>
      <c r="O41" s="443" t="n">
        <v>13</v>
      </c>
    </row>
    <row r="42" customFormat="false" ht="15" hidden="false" customHeight="true" outlineLevel="0" collapsed="false">
      <c r="B42" s="440" t="s">
        <v>84</v>
      </c>
      <c r="C42" s="436" t="n">
        <v>265</v>
      </c>
      <c r="D42" s="441" t="n">
        <v>0</v>
      </c>
      <c r="E42" s="442" t="n">
        <v>0</v>
      </c>
      <c r="F42" s="442" t="n">
        <v>0</v>
      </c>
      <c r="G42" s="442" t="n">
        <v>0</v>
      </c>
      <c r="H42" s="442" t="n">
        <v>0</v>
      </c>
      <c r="I42" s="442" t="n">
        <v>0</v>
      </c>
      <c r="J42" s="442" t="n">
        <v>113</v>
      </c>
      <c r="K42" s="442" t="n">
        <v>91</v>
      </c>
      <c r="L42" s="442" t="n">
        <v>28</v>
      </c>
      <c r="M42" s="442" t="n">
        <v>10</v>
      </c>
      <c r="N42" s="442" t="n">
        <v>12</v>
      </c>
      <c r="O42" s="443" t="n">
        <v>11</v>
      </c>
    </row>
    <row r="43" customFormat="false" ht="15" hidden="false" customHeight="true" outlineLevel="0" collapsed="false">
      <c r="B43" s="440" t="s">
        <v>85</v>
      </c>
      <c r="C43" s="436" t="n">
        <v>237</v>
      </c>
      <c r="D43" s="441" t="n">
        <v>0</v>
      </c>
      <c r="E43" s="442" t="n">
        <v>1</v>
      </c>
      <c r="F43" s="442" t="n">
        <v>10</v>
      </c>
      <c r="G43" s="442" t="n">
        <v>31</v>
      </c>
      <c r="H43" s="442" t="n">
        <v>59</v>
      </c>
      <c r="I43" s="442" t="n">
        <v>51</v>
      </c>
      <c r="J43" s="442" t="n">
        <v>58</v>
      </c>
      <c r="K43" s="442" t="n">
        <v>15</v>
      </c>
      <c r="L43" s="442" t="n">
        <v>3</v>
      </c>
      <c r="M43" s="442" t="n">
        <v>2</v>
      </c>
      <c r="N43" s="442" t="n">
        <v>3</v>
      </c>
      <c r="O43" s="443" t="n">
        <v>4</v>
      </c>
    </row>
    <row r="44" customFormat="false" ht="15" hidden="false" customHeight="true" outlineLevel="0" collapsed="false">
      <c r="B44" s="440" t="s">
        <v>86</v>
      </c>
      <c r="C44" s="436" t="n">
        <v>183</v>
      </c>
      <c r="D44" s="441" t="n">
        <v>0</v>
      </c>
      <c r="E44" s="442" t="n">
        <v>0</v>
      </c>
      <c r="F44" s="442" t="n">
        <v>0</v>
      </c>
      <c r="G44" s="442" t="n">
        <v>0</v>
      </c>
      <c r="H44" s="442" t="n">
        <v>80</v>
      </c>
      <c r="I44" s="442" t="n">
        <v>67</v>
      </c>
      <c r="J44" s="442" t="n">
        <v>17</v>
      </c>
      <c r="K44" s="442" t="n">
        <v>9</v>
      </c>
      <c r="L44" s="442" t="n">
        <v>8</v>
      </c>
      <c r="M44" s="442" t="n">
        <v>1</v>
      </c>
      <c r="N44" s="442" t="n">
        <v>1</v>
      </c>
      <c r="O44" s="443" t="n">
        <v>0</v>
      </c>
    </row>
    <row r="45" customFormat="false" ht="15" hidden="false" customHeight="true" outlineLevel="0" collapsed="false">
      <c r="B45" s="444" t="s">
        <v>87</v>
      </c>
      <c r="C45" s="436" t="n">
        <v>409</v>
      </c>
      <c r="D45" s="445" t="n">
        <v>0</v>
      </c>
      <c r="E45" s="446" t="n">
        <v>0</v>
      </c>
      <c r="F45" s="446" t="n">
        <v>0</v>
      </c>
      <c r="G45" s="446" t="n">
        <v>0</v>
      </c>
      <c r="H45" s="446" t="n">
        <v>180</v>
      </c>
      <c r="I45" s="446" t="n">
        <v>178</v>
      </c>
      <c r="J45" s="446" t="n">
        <v>24</v>
      </c>
      <c r="K45" s="446" t="n">
        <v>15</v>
      </c>
      <c r="L45" s="446" t="n">
        <v>3</v>
      </c>
      <c r="M45" s="446" t="n">
        <v>5</v>
      </c>
      <c r="N45" s="446" t="n">
        <v>2</v>
      </c>
      <c r="O45" s="447" t="n">
        <v>2</v>
      </c>
    </row>
    <row r="46" customFormat="false" ht="15" hidden="false" customHeight="true" outlineLevel="0" collapsed="false">
      <c r="B46" s="448" t="s">
        <v>88</v>
      </c>
      <c r="C46" s="434" t="n">
        <v>568</v>
      </c>
      <c r="D46" s="434" t="n">
        <v>1</v>
      </c>
      <c r="E46" s="431" t="n">
        <v>3</v>
      </c>
      <c r="F46" s="431" t="n">
        <v>1</v>
      </c>
      <c r="G46" s="431" t="n">
        <v>1</v>
      </c>
      <c r="H46" s="431" t="n">
        <v>182</v>
      </c>
      <c r="I46" s="431" t="n">
        <v>233</v>
      </c>
      <c r="J46" s="431" t="n">
        <v>70</v>
      </c>
      <c r="K46" s="431" t="n">
        <v>21</v>
      </c>
      <c r="L46" s="431" t="n">
        <v>18</v>
      </c>
      <c r="M46" s="431" t="n">
        <v>18</v>
      </c>
      <c r="N46" s="431" t="n">
        <v>7</v>
      </c>
      <c r="O46" s="432" t="n">
        <v>13</v>
      </c>
    </row>
    <row r="47" customFormat="false" ht="15" hidden="false" customHeight="true" outlineLevel="0" collapsed="false">
      <c r="B47" s="435" t="s">
        <v>89</v>
      </c>
      <c r="C47" s="436" t="n">
        <v>562</v>
      </c>
      <c r="D47" s="437" t="n">
        <v>0</v>
      </c>
      <c r="E47" s="438" t="n">
        <v>0</v>
      </c>
      <c r="F47" s="438" t="n">
        <v>0</v>
      </c>
      <c r="G47" s="438" t="n">
        <v>0</v>
      </c>
      <c r="H47" s="438" t="n">
        <v>182</v>
      </c>
      <c r="I47" s="438" t="n">
        <v>233</v>
      </c>
      <c r="J47" s="438" t="n">
        <v>70</v>
      </c>
      <c r="K47" s="438" t="n">
        <v>21</v>
      </c>
      <c r="L47" s="438" t="n">
        <v>18</v>
      </c>
      <c r="M47" s="438" t="n">
        <v>18</v>
      </c>
      <c r="N47" s="438" t="n">
        <v>7</v>
      </c>
      <c r="O47" s="439" t="n">
        <v>13</v>
      </c>
    </row>
    <row r="48" customFormat="false" ht="15" hidden="false" customHeight="true" outlineLevel="0" collapsed="false">
      <c r="B48" s="444" t="s">
        <v>90</v>
      </c>
      <c r="C48" s="436" t="n">
        <v>6</v>
      </c>
      <c r="D48" s="445" t="n">
        <v>1</v>
      </c>
      <c r="E48" s="446" t="n">
        <v>3</v>
      </c>
      <c r="F48" s="446" t="n">
        <v>1</v>
      </c>
      <c r="G48" s="446" t="n">
        <v>1</v>
      </c>
      <c r="H48" s="446" t="n">
        <v>0</v>
      </c>
      <c r="I48" s="446" t="n">
        <v>0</v>
      </c>
      <c r="J48" s="446" t="n">
        <v>0</v>
      </c>
      <c r="K48" s="446" t="n">
        <v>0</v>
      </c>
      <c r="L48" s="446" t="n">
        <v>0</v>
      </c>
      <c r="M48" s="446" t="n">
        <v>0</v>
      </c>
      <c r="N48" s="446" t="n">
        <v>0</v>
      </c>
      <c r="O48" s="447" t="n">
        <v>0</v>
      </c>
    </row>
    <row r="49" customFormat="false" ht="15" hidden="false" customHeight="true" outlineLevel="0" collapsed="false">
      <c r="B49" s="448" t="s">
        <v>91</v>
      </c>
      <c r="C49" s="434" t="n">
        <v>636</v>
      </c>
      <c r="D49" s="434" t="n">
        <v>0</v>
      </c>
      <c r="E49" s="431" t="n">
        <v>0</v>
      </c>
      <c r="F49" s="431" t="n">
        <v>0</v>
      </c>
      <c r="G49" s="431" t="n">
        <v>0</v>
      </c>
      <c r="H49" s="431" t="n">
        <v>1</v>
      </c>
      <c r="I49" s="431" t="n">
        <v>3</v>
      </c>
      <c r="J49" s="431" t="n">
        <v>81</v>
      </c>
      <c r="K49" s="431" t="n">
        <v>405</v>
      </c>
      <c r="L49" s="431" t="n">
        <v>76</v>
      </c>
      <c r="M49" s="431" t="n">
        <v>22</v>
      </c>
      <c r="N49" s="431" t="n">
        <v>30</v>
      </c>
      <c r="O49" s="432" t="n">
        <v>18</v>
      </c>
    </row>
    <row r="50" customFormat="false" ht="15" hidden="false" customHeight="true" outlineLevel="0" collapsed="false">
      <c r="B50" s="435" t="s">
        <v>92</v>
      </c>
      <c r="C50" s="436" t="n">
        <v>577</v>
      </c>
      <c r="D50" s="437" t="n">
        <v>0</v>
      </c>
      <c r="E50" s="438" t="n">
        <v>0</v>
      </c>
      <c r="F50" s="438" t="n">
        <v>0</v>
      </c>
      <c r="G50" s="438" t="n">
        <v>0</v>
      </c>
      <c r="H50" s="438" t="n">
        <v>0</v>
      </c>
      <c r="I50" s="438" t="n">
        <v>0</v>
      </c>
      <c r="J50" s="438" t="n">
        <v>68</v>
      </c>
      <c r="K50" s="438" t="n">
        <v>399</v>
      </c>
      <c r="L50" s="438" t="n">
        <v>55</v>
      </c>
      <c r="M50" s="438" t="n">
        <v>13</v>
      </c>
      <c r="N50" s="438" t="n">
        <v>27</v>
      </c>
      <c r="O50" s="439" t="n">
        <v>15</v>
      </c>
    </row>
    <row r="51" customFormat="false" ht="15" hidden="false" customHeight="true" outlineLevel="0" collapsed="false">
      <c r="B51" s="440" t="s">
        <v>93</v>
      </c>
      <c r="C51" s="436" t="n">
        <v>43</v>
      </c>
      <c r="D51" s="441" t="n">
        <v>0</v>
      </c>
      <c r="E51" s="442" t="n">
        <v>0</v>
      </c>
      <c r="F51" s="442" t="n">
        <v>0</v>
      </c>
      <c r="G51" s="442" t="n">
        <v>0</v>
      </c>
      <c r="H51" s="442" t="n">
        <v>0</v>
      </c>
      <c r="I51" s="442" t="n">
        <v>0</v>
      </c>
      <c r="J51" s="442" t="n">
        <v>9</v>
      </c>
      <c r="K51" s="442" t="n">
        <v>4</v>
      </c>
      <c r="L51" s="442" t="n">
        <v>16</v>
      </c>
      <c r="M51" s="442" t="n">
        <v>9</v>
      </c>
      <c r="N51" s="442" t="n">
        <v>3</v>
      </c>
      <c r="O51" s="443" t="n">
        <v>2</v>
      </c>
    </row>
    <row r="52" customFormat="false" ht="15" hidden="false" customHeight="true" outlineLevel="0" collapsed="false">
      <c r="B52" s="449" t="s">
        <v>94</v>
      </c>
      <c r="C52" s="450" t="n">
        <v>16</v>
      </c>
      <c r="D52" s="451" t="n">
        <v>0</v>
      </c>
      <c r="E52" s="452" t="n">
        <v>0</v>
      </c>
      <c r="F52" s="452" t="n">
        <v>0</v>
      </c>
      <c r="G52" s="452" t="n">
        <v>0</v>
      </c>
      <c r="H52" s="452" t="n">
        <v>1</v>
      </c>
      <c r="I52" s="452" t="n">
        <v>3</v>
      </c>
      <c r="J52" s="452" t="n">
        <v>4</v>
      </c>
      <c r="K52" s="452" t="n">
        <v>2</v>
      </c>
      <c r="L52" s="452" t="n">
        <v>5</v>
      </c>
      <c r="M52" s="452" t="n">
        <v>0</v>
      </c>
      <c r="N52" s="452" t="n">
        <v>0</v>
      </c>
      <c r="O52" s="453" t="n">
        <v>1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4" width="8.99"/>
  </cols>
  <sheetData>
    <row r="1" customFormat="false" ht="13.5" hidden="false" customHeight="false" outlineLevel="0" collapsed="false">
      <c r="A1" s="455"/>
      <c r="B1" s="455"/>
      <c r="C1" s="101"/>
      <c r="D1" s="101"/>
      <c r="E1" s="101"/>
      <c r="F1" s="101"/>
      <c r="G1" s="456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456"/>
      <c r="AA1" s="456"/>
      <c r="AB1" s="101"/>
      <c r="AC1" s="101"/>
      <c r="AD1" s="456"/>
      <c r="AE1" s="5" t="s">
        <v>208</v>
      </c>
    </row>
    <row r="2" customFormat="false" ht="18.75" hidden="false" customHeight="false" outlineLevel="0" collapsed="false">
      <c r="A2" s="457" t="s">
        <v>2</v>
      </c>
      <c r="B2" s="2"/>
      <c r="C2" s="2"/>
      <c r="D2" s="415"/>
      <c r="E2" s="415"/>
      <c r="F2" s="415"/>
      <c r="G2" s="458" t="s">
        <v>209</v>
      </c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15"/>
      <c r="S2" s="459"/>
      <c r="T2" s="460"/>
      <c r="U2" s="456"/>
      <c r="V2" s="460"/>
      <c r="W2" s="460"/>
      <c r="X2" s="456"/>
      <c r="Y2" s="456"/>
      <c r="Z2" s="459"/>
      <c r="AA2" s="459"/>
      <c r="AB2" s="456"/>
      <c r="AC2" s="459"/>
      <c r="AD2" s="459"/>
      <c r="AE2" s="459"/>
    </row>
    <row r="3" customFormat="false" ht="13.5" hidden="false" customHeight="false" outlineLevel="0" collapsed="false">
      <c r="A3" s="461"/>
      <c r="B3" s="461"/>
      <c r="C3" s="462"/>
      <c r="D3" s="462"/>
      <c r="E3" s="463" t="s">
        <v>210</v>
      </c>
      <c r="F3" s="11"/>
      <c r="G3" s="464"/>
      <c r="H3" s="465" t="s">
        <v>211</v>
      </c>
      <c r="I3" s="466"/>
      <c r="J3" s="465"/>
      <c r="K3" s="465"/>
      <c r="L3" s="467"/>
      <c r="M3" s="465" t="s">
        <v>212</v>
      </c>
      <c r="N3" s="466"/>
      <c r="O3" s="465"/>
      <c r="P3" s="465"/>
      <c r="Q3" s="467"/>
      <c r="R3" s="12"/>
      <c r="S3" s="468" t="s">
        <v>213</v>
      </c>
      <c r="T3" s="468"/>
      <c r="U3" s="11"/>
      <c r="V3" s="463" t="s">
        <v>214</v>
      </c>
      <c r="W3" s="11"/>
      <c r="X3" s="16" t="s">
        <v>215</v>
      </c>
      <c r="Y3" s="16"/>
      <c r="Z3" s="469"/>
      <c r="AA3" s="470"/>
      <c r="AB3" s="16" t="s">
        <v>216</v>
      </c>
      <c r="AC3" s="16"/>
      <c r="AD3" s="469"/>
      <c r="AE3" s="470"/>
    </row>
    <row r="4" customFormat="false" ht="13.5" hidden="false" customHeight="false" outlineLevel="0" collapsed="false">
      <c r="A4" s="471"/>
      <c r="B4" s="471"/>
      <c r="C4" s="472"/>
      <c r="D4" s="472"/>
      <c r="E4" s="472"/>
      <c r="F4" s="472"/>
      <c r="G4" s="473"/>
      <c r="H4" s="474"/>
      <c r="I4" s="475"/>
      <c r="J4" s="474"/>
      <c r="K4" s="474"/>
      <c r="L4" s="474"/>
      <c r="M4" s="474"/>
      <c r="N4" s="475"/>
      <c r="O4" s="474"/>
      <c r="P4" s="474"/>
      <c r="Q4" s="474"/>
      <c r="R4" s="472"/>
      <c r="S4" s="462"/>
      <c r="T4" s="476" t="s">
        <v>217</v>
      </c>
      <c r="U4" s="14"/>
      <c r="V4" s="462"/>
      <c r="W4" s="462"/>
      <c r="X4" s="462"/>
      <c r="Y4" s="462"/>
      <c r="Z4" s="473"/>
      <c r="AA4" s="473"/>
      <c r="AB4" s="462"/>
      <c r="AC4" s="462"/>
      <c r="AD4" s="473"/>
      <c r="AE4" s="473"/>
    </row>
    <row r="5" customFormat="false" ht="22.5" hidden="false" customHeight="true" outlineLevel="0" collapsed="false">
      <c r="A5" s="477"/>
      <c r="B5" s="478" t="s">
        <v>218</v>
      </c>
      <c r="C5" s="479" t="s">
        <v>219</v>
      </c>
      <c r="D5" s="479" t="s">
        <v>17</v>
      </c>
      <c r="E5" s="479" t="s">
        <v>220</v>
      </c>
      <c r="F5" s="479" t="s">
        <v>221</v>
      </c>
      <c r="G5" s="480" t="s">
        <v>222</v>
      </c>
      <c r="H5" s="481" t="s">
        <v>223</v>
      </c>
      <c r="I5" s="481" t="s">
        <v>224</v>
      </c>
      <c r="J5" s="481" t="s">
        <v>225</v>
      </c>
      <c r="K5" s="481" t="s">
        <v>226</v>
      </c>
      <c r="L5" s="479" t="s">
        <v>227</v>
      </c>
      <c r="M5" s="481" t="s">
        <v>223</v>
      </c>
      <c r="N5" s="481" t="s">
        <v>224</v>
      </c>
      <c r="O5" s="481" t="s">
        <v>225</v>
      </c>
      <c r="P5" s="481" t="s">
        <v>226</v>
      </c>
      <c r="Q5" s="479" t="s">
        <v>227</v>
      </c>
      <c r="R5" s="481" t="s">
        <v>26</v>
      </c>
      <c r="S5" s="479" t="s">
        <v>228</v>
      </c>
      <c r="T5" s="479" t="s">
        <v>229</v>
      </c>
      <c r="U5" s="479"/>
      <c r="V5" s="482" t="s">
        <v>230</v>
      </c>
      <c r="W5" s="482" t="s">
        <v>231</v>
      </c>
      <c r="X5" s="479" t="s">
        <v>232</v>
      </c>
      <c r="Y5" s="479" t="s">
        <v>233</v>
      </c>
      <c r="Z5" s="480" t="s">
        <v>234</v>
      </c>
      <c r="AA5" s="483" t="s">
        <v>235</v>
      </c>
      <c r="AB5" s="479" t="s">
        <v>236</v>
      </c>
      <c r="AC5" s="479" t="s">
        <v>231</v>
      </c>
      <c r="AD5" s="480" t="s">
        <v>237</v>
      </c>
      <c r="AE5" s="483" t="s">
        <v>235</v>
      </c>
    </row>
    <row r="6" customFormat="false" ht="13.5" hidden="false" customHeight="false" outlineLevel="0" collapsed="false">
      <c r="A6" s="471"/>
      <c r="B6" s="484"/>
      <c r="C6" s="485" t="s">
        <v>238</v>
      </c>
      <c r="D6" s="485"/>
      <c r="E6" s="485" t="s">
        <v>239</v>
      </c>
      <c r="F6" s="485"/>
      <c r="G6" s="486" t="s">
        <v>240</v>
      </c>
      <c r="H6" s="486" t="s">
        <v>241</v>
      </c>
      <c r="I6" s="486" t="s">
        <v>242</v>
      </c>
      <c r="J6" s="486" t="s">
        <v>243</v>
      </c>
      <c r="K6" s="486" t="s">
        <v>244</v>
      </c>
      <c r="L6" s="486" t="s">
        <v>245</v>
      </c>
      <c r="M6" s="485"/>
      <c r="N6" s="485"/>
      <c r="O6" s="485"/>
      <c r="P6" s="485"/>
      <c r="Q6" s="485"/>
      <c r="R6" s="487" t="s">
        <v>246</v>
      </c>
      <c r="S6" s="486" t="s">
        <v>247</v>
      </c>
      <c r="T6" s="488" t="s">
        <v>248</v>
      </c>
      <c r="U6" s="489"/>
      <c r="V6" s="489"/>
      <c r="W6" s="489"/>
      <c r="X6" s="487" t="s">
        <v>249</v>
      </c>
      <c r="Y6" s="487" t="s">
        <v>250</v>
      </c>
      <c r="Z6" s="487" t="s">
        <v>251</v>
      </c>
      <c r="AA6" s="487" t="s">
        <v>252</v>
      </c>
      <c r="AB6" s="487"/>
      <c r="AC6" s="487"/>
      <c r="AD6" s="487"/>
      <c r="AE6" s="487"/>
    </row>
    <row r="7" customFormat="false" ht="13.5" hidden="false" customHeight="false" outlineLevel="0" collapsed="false">
      <c r="A7" s="490" t="s">
        <v>26</v>
      </c>
      <c r="B7" s="434" t="n">
        <v>17010</v>
      </c>
      <c r="C7" s="434" t="n">
        <v>13642</v>
      </c>
      <c r="D7" s="491" t="n">
        <v>80.1998824221046</v>
      </c>
      <c r="E7" s="434" t="n">
        <v>4919</v>
      </c>
      <c r="F7" s="491" t="n">
        <v>36.0577627913796</v>
      </c>
      <c r="G7" s="434" t="n">
        <v>8723</v>
      </c>
      <c r="H7" s="434" t="n">
        <v>3020</v>
      </c>
      <c r="I7" s="434" t="n">
        <v>1637</v>
      </c>
      <c r="J7" s="434" t="n">
        <v>17</v>
      </c>
      <c r="K7" s="434" t="n">
        <v>244</v>
      </c>
      <c r="L7" s="434" t="n">
        <v>1</v>
      </c>
      <c r="M7" s="492" t="n">
        <v>61.3945923968286</v>
      </c>
      <c r="N7" s="492" t="n">
        <v>33.279121772718</v>
      </c>
      <c r="O7" s="492" t="n">
        <v>0.345598698922545</v>
      </c>
      <c r="P7" s="492" t="n">
        <v>4.96035779630006</v>
      </c>
      <c r="Q7" s="492" t="n">
        <v>0.020329335230738</v>
      </c>
      <c r="R7" s="493" t="n">
        <v>271814</v>
      </c>
      <c r="S7" s="434" t="n">
        <v>252154</v>
      </c>
      <c r="T7" s="493" t="n">
        <v>19660</v>
      </c>
      <c r="U7" s="492" t="n">
        <v>7.23288719492006</v>
      </c>
      <c r="V7" s="492" t="n">
        <v>1.44113766309925</v>
      </c>
      <c r="W7" s="492" t="n">
        <v>0.187215950740361</v>
      </c>
      <c r="X7" s="434" t="n">
        <v>17091</v>
      </c>
      <c r="Y7" s="434" t="n">
        <v>2554</v>
      </c>
      <c r="Z7" s="434" t="n">
        <v>15</v>
      </c>
      <c r="AA7" s="434" t="s">
        <v>47</v>
      </c>
      <c r="AB7" s="492" t="n">
        <v>86.9328585961343</v>
      </c>
      <c r="AC7" s="492" t="n">
        <v>12.9908443540183</v>
      </c>
      <c r="AD7" s="492" t="n">
        <v>0.0762970498474059</v>
      </c>
      <c r="AE7" s="492" t="s">
        <v>47</v>
      </c>
    </row>
    <row r="8" customFormat="false" ht="13.5" hidden="false" customHeight="false" outlineLevel="0" collapsed="false">
      <c r="A8" s="494" t="s">
        <v>48</v>
      </c>
      <c r="B8" s="493" t="n">
        <v>1091</v>
      </c>
      <c r="C8" s="493" t="n">
        <v>947</v>
      </c>
      <c r="D8" s="495" t="n">
        <v>86.801099908341</v>
      </c>
      <c r="E8" s="493" t="n">
        <v>395</v>
      </c>
      <c r="F8" s="492" t="n">
        <v>41.7106652587117</v>
      </c>
      <c r="G8" s="493" t="n">
        <v>552</v>
      </c>
      <c r="H8" s="493" t="n">
        <v>233</v>
      </c>
      <c r="I8" s="493" t="n">
        <v>141</v>
      </c>
      <c r="J8" s="493" t="s">
        <v>47</v>
      </c>
      <c r="K8" s="493" t="n">
        <v>21</v>
      </c>
      <c r="L8" s="493" t="s">
        <v>47</v>
      </c>
      <c r="M8" s="492" t="n">
        <v>58.9873417721519</v>
      </c>
      <c r="N8" s="492" t="n">
        <v>35.6962025316456</v>
      </c>
      <c r="O8" s="492" t="s">
        <v>47</v>
      </c>
      <c r="P8" s="492" t="n">
        <v>5.31645569620253</v>
      </c>
      <c r="Q8" s="492" t="s">
        <v>47</v>
      </c>
      <c r="R8" s="493" t="n">
        <v>18888</v>
      </c>
      <c r="S8" s="493" t="n">
        <v>17205</v>
      </c>
      <c r="T8" s="493" t="n">
        <v>1683</v>
      </c>
      <c r="U8" s="492" t="n">
        <v>8.91041931385006</v>
      </c>
      <c r="V8" s="492" t="n">
        <v>1.77719112988384</v>
      </c>
      <c r="W8" s="492" t="n">
        <v>0.251319957761352</v>
      </c>
      <c r="X8" s="493" t="n">
        <v>1445</v>
      </c>
      <c r="Y8" s="493" t="n">
        <v>238</v>
      </c>
      <c r="Z8" s="493" t="s">
        <v>47</v>
      </c>
      <c r="AA8" s="493" t="s">
        <v>47</v>
      </c>
      <c r="AB8" s="492" t="n">
        <v>85.8585858585859</v>
      </c>
      <c r="AC8" s="492" t="n">
        <v>14.1414141414141</v>
      </c>
      <c r="AD8" s="492" t="s">
        <v>47</v>
      </c>
      <c r="AE8" s="492" t="s">
        <v>47</v>
      </c>
    </row>
    <row r="9" customFormat="false" ht="13.5" hidden="false" customHeight="false" outlineLevel="0" collapsed="false">
      <c r="A9" s="496" t="s">
        <v>49</v>
      </c>
      <c r="B9" s="497" t="n">
        <v>43</v>
      </c>
      <c r="C9" s="497" t="n">
        <v>35</v>
      </c>
      <c r="D9" s="498" t="n">
        <v>81.3953488372093</v>
      </c>
      <c r="E9" s="497" t="n">
        <v>18</v>
      </c>
      <c r="F9" s="499" t="n">
        <v>51.4285714285714</v>
      </c>
      <c r="G9" s="497" t="n">
        <v>17</v>
      </c>
      <c r="H9" s="497" t="n">
        <v>12</v>
      </c>
      <c r="I9" s="497" t="n">
        <v>6</v>
      </c>
      <c r="J9" s="497" t="s">
        <v>47</v>
      </c>
      <c r="K9" s="497" t="s">
        <v>47</v>
      </c>
      <c r="L9" s="497" t="s">
        <v>47</v>
      </c>
      <c r="M9" s="499" t="n">
        <v>66.6666666666667</v>
      </c>
      <c r="N9" s="499" t="n">
        <v>33.3333333333333</v>
      </c>
      <c r="O9" s="499" t="s">
        <v>47</v>
      </c>
      <c r="P9" s="499" t="s">
        <v>47</v>
      </c>
      <c r="Q9" s="499" t="s">
        <v>47</v>
      </c>
      <c r="R9" s="497" t="n">
        <v>700</v>
      </c>
      <c r="S9" s="497" t="n">
        <v>635</v>
      </c>
      <c r="T9" s="497" t="n">
        <v>65</v>
      </c>
      <c r="U9" s="499" t="n">
        <v>9.28571428571429</v>
      </c>
      <c r="V9" s="499" t="n">
        <v>1.85714285714286</v>
      </c>
      <c r="W9" s="499" t="n">
        <v>0.285714285714286</v>
      </c>
      <c r="X9" s="497" t="n">
        <v>55</v>
      </c>
      <c r="Y9" s="497" t="n">
        <v>10</v>
      </c>
      <c r="Z9" s="497" t="s">
        <v>47</v>
      </c>
      <c r="AA9" s="497" t="s">
        <v>47</v>
      </c>
      <c r="AB9" s="499" t="n">
        <v>84.6153846153846</v>
      </c>
      <c r="AC9" s="499" t="n">
        <v>15.3846153846154</v>
      </c>
      <c r="AD9" s="499" t="s">
        <v>47</v>
      </c>
      <c r="AE9" s="499" t="s">
        <v>47</v>
      </c>
    </row>
    <row r="10" customFormat="false" ht="13.5" hidden="false" customHeight="false" outlineLevel="0" collapsed="false">
      <c r="A10" s="500" t="s">
        <v>50</v>
      </c>
      <c r="B10" s="501" t="n">
        <v>23</v>
      </c>
      <c r="C10" s="501" t="n">
        <v>22</v>
      </c>
      <c r="D10" s="502" t="n">
        <v>95.6521739130435</v>
      </c>
      <c r="E10" s="501" t="n">
        <v>9</v>
      </c>
      <c r="F10" s="503" t="n">
        <v>40.9090909090909</v>
      </c>
      <c r="G10" s="501" t="n">
        <v>13</v>
      </c>
      <c r="H10" s="501" t="n">
        <v>7</v>
      </c>
      <c r="I10" s="501" t="n">
        <v>2</v>
      </c>
      <c r="J10" s="501" t="s">
        <v>47</v>
      </c>
      <c r="K10" s="501" t="s">
        <v>47</v>
      </c>
      <c r="L10" s="501" t="s">
        <v>47</v>
      </c>
      <c r="M10" s="503" t="n">
        <v>77.7777777777778</v>
      </c>
      <c r="N10" s="503" t="n">
        <v>22.2222222222222</v>
      </c>
      <c r="O10" s="503" t="s">
        <v>47</v>
      </c>
      <c r="P10" s="503" t="s">
        <v>47</v>
      </c>
      <c r="Q10" s="503" t="s">
        <v>47</v>
      </c>
      <c r="R10" s="501" t="n">
        <v>439</v>
      </c>
      <c r="S10" s="501" t="n">
        <v>415</v>
      </c>
      <c r="T10" s="501" t="n">
        <v>24</v>
      </c>
      <c r="U10" s="503" t="n">
        <v>5.46697038724374</v>
      </c>
      <c r="V10" s="503" t="n">
        <v>1.09090909090909</v>
      </c>
      <c r="W10" s="503" t="n">
        <v>0.454545454545455</v>
      </c>
      <c r="X10" s="501" t="n">
        <v>14</v>
      </c>
      <c r="Y10" s="501" t="n">
        <v>10</v>
      </c>
      <c r="Z10" s="501" t="s">
        <v>47</v>
      </c>
      <c r="AA10" s="501" t="s">
        <v>47</v>
      </c>
      <c r="AB10" s="503" t="n">
        <v>58.3333333333333</v>
      </c>
      <c r="AC10" s="503" t="n">
        <v>41.6666666666667</v>
      </c>
      <c r="AD10" s="503" t="s">
        <v>47</v>
      </c>
      <c r="AE10" s="503" t="s">
        <v>47</v>
      </c>
    </row>
    <row r="11" customFormat="false" ht="13.5" hidden="false" customHeight="false" outlineLevel="0" collapsed="false">
      <c r="A11" s="500" t="s">
        <v>51</v>
      </c>
      <c r="B11" s="501" t="n">
        <v>19</v>
      </c>
      <c r="C11" s="501" t="n">
        <v>12</v>
      </c>
      <c r="D11" s="502" t="n">
        <v>63.1578947368421</v>
      </c>
      <c r="E11" s="501" t="n">
        <v>7</v>
      </c>
      <c r="F11" s="503" t="n">
        <v>58.3333333333333</v>
      </c>
      <c r="G11" s="501" t="n">
        <v>5</v>
      </c>
      <c r="H11" s="501" t="n">
        <v>5</v>
      </c>
      <c r="I11" s="501" t="n">
        <v>2</v>
      </c>
      <c r="J11" s="501" t="s">
        <v>47</v>
      </c>
      <c r="K11" s="501" t="s">
        <v>47</v>
      </c>
      <c r="L11" s="501" t="s">
        <v>47</v>
      </c>
      <c r="M11" s="503" t="n">
        <v>71.4285714285714</v>
      </c>
      <c r="N11" s="503" t="n">
        <v>28.5714285714286</v>
      </c>
      <c r="O11" s="503" t="s">
        <v>47</v>
      </c>
      <c r="P11" s="503" t="s">
        <v>47</v>
      </c>
      <c r="Q11" s="503" t="s">
        <v>47</v>
      </c>
      <c r="R11" s="501" t="n">
        <v>239</v>
      </c>
      <c r="S11" s="501" t="n">
        <v>214</v>
      </c>
      <c r="T11" s="501" t="n">
        <v>25</v>
      </c>
      <c r="U11" s="503" t="n">
        <v>10.4602510460251</v>
      </c>
      <c r="V11" s="503" t="n">
        <v>2.08333333333333</v>
      </c>
      <c r="W11" s="503" t="n">
        <v>0.333333333333333</v>
      </c>
      <c r="X11" s="501" t="n">
        <v>21</v>
      </c>
      <c r="Y11" s="501" t="n">
        <v>4</v>
      </c>
      <c r="Z11" s="501" t="s">
        <v>47</v>
      </c>
      <c r="AA11" s="501" t="s">
        <v>47</v>
      </c>
      <c r="AB11" s="503" t="n">
        <v>84</v>
      </c>
      <c r="AC11" s="503" t="n">
        <v>16</v>
      </c>
      <c r="AD11" s="503" t="s">
        <v>47</v>
      </c>
      <c r="AE11" s="503" t="s">
        <v>47</v>
      </c>
    </row>
    <row r="12" customFormat="false" ht="13.5" hidden="false" customHeight="false" outlineLevel="0" collapsed="false">
      <c r="A12" s="500" t="s">
        <v>52</v>
      </c>
      <c r="B12" s="501" t="n">
        <v>90</v>
      </c>
      <c r="C12" s="501" t="n">
        <v>84</v>
      </c>
      <c r="D12" s="502" t="n">
        <v>93.3333333333333</v>
      </c>
      <c r="E12" s="501" t="n">
        <v>33</v>
      </c>
      <c r="F12" s="503" t="n">
        <v>39.2857142857143</v>
      </c>
      <c r="G12" s="501" t="n">
        <v>51</v>
      </c>
      <c r="H12" s="501" t="n">
        <v>23</v>
      </c>
      <c r="I12" s="501" t="n">
        <v>9</v>
      </c>
      <c r="J12" s="501" t="s">
        <v>47</v>
      </c>
      <c r="K12" s="501" t="n">
        <v>1</v>
      </c>
      <c r="L12" s="501" t="s">
        <v>47</v>
      </c>
      <c r="M12" s="503" t="n">
        <v>69.6969696969697</v>
      </c>
      <c r="N12" s="503" t="n">
        <v>27.2727272727273</v>
      </c>
      <c r="O12" s="503" t="s">
        <v>47</v>
      </c>
      <c r="P12" s="503" t="n">
        <v>3.03030303030303</v>
      </c>
      <c r="Q12" s="503" t="s">
        <v>47</v>
      </c>
      <c r="R12" s="501" t="n">
        <v>1669</v>
      </c>
      <c r="S12" s="501" t="n">
        <v>1541</v>
      </c>
      <c r="T12" s="501" t="n">
        <v>128</v>
      </c>
      <c r="U12" s="503" t="n">
        <v>7.66926303175554</v>
      </c>
      <c r="V12" s="503" t="n">
        <v>1.52380952380952</v>
      </c>
      <c r="W12" s="503" t="n">
        <v>0.166666666666667</v>
      </c>
      <c r="X12" s="501" t="n">
        <v>114</v>
      </c>
      <c r="Y12" s="501" t="n">
        <v>14</v>
      </c>
      <c r="Z12" s="501" t="s">
        <v>47</v>
      </c>
      <c r="AA12" s="501" t="s">
        <v>47</v>
      </c>
      <c r="AB12" s="503" t="n">
        <v>89.0625</v>
      </c>
      <c r="AC12" s="503" t="n">
        <v>10.9375</v>
      </c>
      <c r="AD12" s="503" t="s">
        <v>47</v>
      </c>
      <c r="AE12" s="503" t="s">
        <v>47</v>
      </c>
    </row>
    <row r="13" customFormat="false" ht="13.5" hidden="false" customHeight="false" outlineLevel="0" collapsed="false">
      <c r="A13" s="500" t="s">
        <v>53</v>
      </c>
      <c r="B13" s="501" t="n">
        <v>104</v>
      </c>
      <c r="C13" s="501" t="n">
        <v>92</v>
      </c>
      <c r="D13" s="502" t="n">
        <v>88.4615384615385</v>
      </c>
      <c r="E13" s="501" t="n">
        <v>49</v>
      </c>
      <c r="F13" s="503" t="n">
        <v>53.2608695652174</v>
      </c>
      <c r="G13" s="501" t="n">
        <v>43</v>
      </c>
      <c r="H13" s="501" t="n">
        <v>30</v>
      </c>
      <c r="I13" s="501" t="n">
        <v>14</v>
      </c>
      <c r="J13" s="501" t="s">
        <v>47</v>
      </c>
      <c r="K13" s="501" t="n">
        <v>5</v>
      </c>
      <c r="L13" s="501" t="s">
        <v>47</v>
      </c>
      <c r="M13" s="503" t="n">
        <v>61.2244897959184</v>
      </c>
      <c r="N13" s="503" t="n">
        <v>28.5714285714286</v>
      </c>
      <c r="O13" s="503" t="s">
        <v>47</v>
      </c>
      <c r="P13" s="503" t="n">
        <v>10.2040816326531</v>
      </c>
      <c r="Q13" s="503" t="s">
        <v>47</v>
      </c>
      <c r="R13" s="501" t="n">
        <v>1830</v>
      </c>
      <c r="S13" s="501" t="n">
        <v>1616</v>
      </c>
      <c r="T13" s="501" t="n">
        <v>214</v>
      </c>
      <c r="U13" s="503" t="n">
        <v>11.6939890710383</v>
      </c>
      <c r="V13" s="503" t="n">
        <v>2.32608695652174</v>
      </c>
      <c r="W13" s="503" t="s">
        <v>47</v>
      </c>
      <c r="X13" s="501" t="n">
        <v>214</v>
      </c>
      <c r="Y13" s="501" t="s">
        <v>47</v>
      </c>
      <c r="Z13" s="501" t="s">
        <v>47</v>
      </c>
      <c r="AA13" s="501" t="s">
        <v>47</v>
      </c>
      <c r="AB13" s="503" t="n">
        <v>100</v>
      </c>
      <c r="AC13" s="503" t="s">
        <v>47</v>
      </c>
      <c r="AD13" s="503" t="s">
        <v>47</v>
      </c>
      <c r="AE13" s="503" t="s">
        <v>47</v>
      </c>
    </row>
    <row r="14" customFormat="false" ht="13.5" hidden="false" customHeight="false" outlineLevel="0" collapsed="false">
      <c r="A14" s="500" t="s">
        <v>54</v>
      </c>
      <c r="B14" s="501" t="n">
        <v>735</v>
      </c>
      <c r="C14" s="501" t="n">
        <v>633</v>
      </c>
      <c r="D14" s="502" t="n">
        <v>86.1224489795918</v>
      </c>
      <c r="E14" s="501" t="n">
        <v>251</v>
      </c>
      <c r="F14" s="503" t="n">
        <v>39.652448657188</v>
      </c>
      <c r="G14" s="501" t="n">
        <v>382</v>
      </c>
      <c r="H14" s="501" t="n">
        <v>135</v>
      </c>
      <c r="I14" s="501" t="n">
        <v>101</v>
      </c>
      <c r="J14" s="501" t="s">
        <v>47</v>
      </c>
      <c r="K14" s="501" t="n">
        <v>15</v>
      </c>
      <c r="L14" s="501" t="s">
        <v>47</v>
      </c>
      <c r="M14" s="503" t="n">
        <v>53.7848605577689</v>
      </c>
      <c r="N14" s="503" t="n">
        <v>40.2390438247012</v>
      </c>
      <c r="O14" s="503" t="s">
        <v>47</v>
      </c>
      <c r="P14" s="503" t="n">
        <v>5.97609561752988</v>
      </c>
      <c r="Q14" s="503" t="s">
        <v>47</v>
      </c>
      <c r="R14" s="501" t="n">
        <v>12633</v>
      </c>
      <c r="S14" s="501" t="n">
        <v>11523</v>
      </c>
      <c r="T14" s="501" t="n">
        <v>1110</v>
      </c>
      <c r="U14" s="503" t="n">
        <v>8.78651151745429</v>
      </c>
      <c r="V14" s="503" t="n">
        <v>1.75355450236967</v>
      </c>
      <c r="W14" s="503" t="n">
        <v>0.30173775671406</v>
      </c>
      <c r="X14" s="501" t="n">
        <v>919</v>
      </c>
      <c r="Y14" s="501" t="n">
        <v>191</v>
      </c>
      <c r="Z14" s="501" t="s">
        <v>47</v>
      </c>
      <c r="AA14" s="501" t="s">
        <v>47</v>
      </c>
      <c r="AB14" s="503" t="n">
        <v>82.7927927927928</v>
      </c>
      <c r="AC14" s="503" t="n">
        <v>17.2072072072072</v>
      </c>
      <c r="AD14" s="503" t="s">
        <v>47</v>
      </c>
      <c r="AE14" s="503" t="s">
        <v>47</v>
      </c>
    </row>
    <row r="15" customFormat="false" ht="13.5" hidden="false" customHeight="false" outlineLevel="0" collapsed="false">
      <c r="A15" s="500" t="s">
        <v>55</v>
      </c>
      <c r="B15" s="501" t="n">
        <v>40</v>
      </c>
      <c r="C15" s="501" t="n">
        <v>36</v>
      </c>
      <c r="D15" s="502" t="n">
        <v>90</v>
      </c>
      <c r="E15" s="501" t="n">
        <v>14</v>
      </c>
      <c r="F15" s="503" t="n">
        <v>38.8888888888889</v>
      </c>
      <c r="G15" s="501" t="n">
        <v>22</v>
      </c>
      <c r="H15" s="501" t="n">
        <v>12</v>
      </c>
      <c r="I15" s="501" t="n">
        <v>2</v>
      </c>
      <c r="J15" s="501" t="s">
        <v>47</v>
      </c>
      <c r="K15" s="501" t="s">
        <v>47</v>
      </c>
      <c r="L15" s="501" t="s">
        <v>47</v>
      </c>
      <c r="M15" s="503" t="n">
        <v>85.7142857142857</v>
      </c>
      <c r="N15" s="503" t="n">
        <v>14.2857142857143</v>
      </c>
      <c r="O15" s="503" t="s">
        <v>47</v>
      </c>
      <c r="P15" s="503" t="s">
        <v>47</v>
      </c>
      <c r="Q15" s="503" t="s">
        <v>47</v>
      </c>
      <c r="R15" s="501" t="n">
        <v>718</v>
      </c>
      <c r="S15" s="501" t="n">
        <v>669</v>
      </c>
      <c r="T15" s="501" t="n">
        <v>49</v>
      </c>
      <c r="U15" s="503" t="n">
        <v>6.82451253481894</v>
      </c>
      <c r="V15" s="503" t="n">
        <v>1.36111111111111</v>
      </c>
      <c r="W15" s="503" t="n">
        <v>0.166666666666667</v>
      </c>
      <c r="X15" s="501" t="n">
        <v>43</v>
      </c>
      <c r="Y15" s="501" t="n">
        <v>6</v>
      </c>
      <c r="Z15" s="501" t="s">
        <v>47</v>
      </c>
      <c r="AA15" s="501" t="s">
        <v>47</v>
      </c>
      <c r="AB15" s="503" t="n">
        <v>87.7551020408163</v>
      </c>
      <c r="AC15" s="503" t="n">
        <v>12.2448979591837</v>
      </c>
      <c r="AD15" s="503" t="s">
        <v>47</v>
      </c>
      <c r="AE15" s="503" t="s">
        <v>47</v>
      </c>
    </row>
    <row r="16" customFormat="false" ht="13.5" hidden="false" customHeight="false" outlineLevel="0" collapsed="false">
      <c r="A16" s="500" t="s">
        <v>56</v>
      </c>
      <c r="B16" s="501" t="n">
        <v>20</v>
      </c>
      <c r="C16" s="501" t="n">
        <v>18</v>
      </c>
      <c r="D16" s="502" t="n">
        <v>90</v>
      </c>
      <c r="E16" s="501" t="n">
        <v>10</v>
      </c>
      <c r="F16" s="503" t="n">
        <v>55.5555555555556</v>
      </c>
      <c r="G16" s="501" t="n">
        <v>8</v>
      </c>
      <c r="H16" s="501" t="n">
        <v>5</v>
      </c>
      <c r="I16" s="501" t="n">
        <v>5</v>
      </c>
      <c r="J16" s="501" t="s">
        <v>47</v>
      </c>
      <c r="K16" s="501" t="s">
        <v>47</v>
      </c>
      <c r="L16" s="501" t="s">
        <v>47</v>
      </c>
      <c r="M16" s="503" t="n">
        <v>50</v>
      </c>
      <c r="N16" s="503" t="n">
        <v>50</v>
      </c>
      <c r="O16" s="503" t="s">
        <v>47</v>
      </c>
      <c r="P16" s="503" t="s">
        <v>47</v>
      </c>
      <c r="Q16" s="503" t="s">
        <v>47</v>
      </c>
      <c r="R16" s="501" t="n">
        <v>360</v>
      </c>
      <c r="S16" s="501" t="n">
        <v>303</v>
      </c>
      <c r="T16" s="501" t="n">
        <v>57</v>
      </c>
      <c r="U16" s="503" t="n">
        <v>15.8333333333333</v>
      </c>
      <c r="V16" s="503" t="n">
        <v>3.16666666666667</v>
      </c>
      <c r="W16" s="503" t="n">
        <v>0.166666666666667</v>
      </c>
      <c r="X16" s="501" t="n">
        <v>54</v>
      </c>
      <c r="Y16" s="501" t="n">
        <v>3</v>
      </c>
      <c r="Z16" s="501" t="s">
        <v>47</v>
      </c>
      <c r="AA16" s="501" t="s">
        <v>47</v>
      </c>
      <c r="AB16" s="503" t="n">
        <v>94.7368421052632</v>
      </c>
      <c r="AC16" s="503" t="n">
        <v>5.26315789473684</v>
      </c>
      <c r="AD16" s="503" t="s">
        <v>47</v>
      </c>
      <c r="AE16" s="503" t="s">
        <v>47</v>
      </c>
    </row>
    <row r="17" customFormat="false" ht="13.5" hidden="false" customHeight="false" outlineLevel="0" collapsed="false">
      <c r="A17" s="504" t="s">
        <v>57</v>
      </c>
      <c r="B17" s="505" t="n">
        <v>17</v>
      </c>
      <c r="C17" s="505" t="n">
        <v>15</v>
      </c>
      <c r="D17" s="506" t="n">
        <v>88.2352941176471</v>
      </c>
      <c r="E17" s="505" t="n">
        <v>4</v>
      </c>
      <c r="F17" s="507" t="n">
        <v>26.6666666666667</v>
      </c>
      <c r="G17" s="505" t="n">
        <v>11</v>
      </c>
      <c r="H17" s="505" t="n">
        <v>4</v>
      </c>
      <c r="I17" s="505" t="s">
        <v>47</v>
      </c>
      <c r="J17" s="505" t="s">
        <v>47</v>
      </c>
      <c r="K17" s="505" t="s">
        <v>47</v>
      </c>
      <c r="L17" s="505" t="s">
        <v>47</v>
      </c>
      <c r="M17" s="507" t="n">
        <v>100</v>
      </c>
      <c r="N17" s="507" t="s">
        <v>47</v>
      </c>
      <c r="O17" s="507" t="s">
        <v>47</v>
      </c>
      <c r="P17" s="507" t="s">
        <v>47</v>
      </c>
      <c r="Q17" s="507" t="s">
        <v>47</v>
      </c>
      <c r="R17" s="505" t="n">
        <v>300</v>
      </c>
      <c r="S17" s="505" t="n">
        <v>289</v>
      </c>
      <c r="T17" s="505" t="n">
        <v>11</v>
      </c>
      <c r="U17" s="507" t="n">
        <v>3.66666666666667</v>
      </c>
      <c r="V17" s="507" t="n">
        <v>0.733333333333333</v>
      </c>
      <c r="W17" s="507" t="s">
        <v>47</v>
      </c>
      <c r="X17" s="505" t="n">
        <v>11</v>
      </c>
      <c r="Y17" s="505" t="s">
        <v>47</v>
      </c>
      <c r="Z17" s="505" t="s">
        <v>47</v>
      </c>
      <c r="AA17" s="505" t="s">
        <v>47</v>
      </c>
      <c r="AB17" s="507" t="n">
        <v>100</v>
      </c>
      <c r="AC17" s="507" t="s">
        <v>47</v>
      </c>
      <c r="AD17" s="507" t="s">
        <v>47</v>
      </c>
      <c r="AE17" s="507" t="s">
        <v>47</v>
      </c>
    </row>
    <row r="18" customFormat="false" ht="13.5" hidden="false" customHeight="false" outlineLevel="0" collapsed="false">
      <c r="A18" s="494" t="s">
        <v>58</v>
      </c>
      <c r="B18" s="493" t="n">
        <v>5864</v>
      </c>
      <c r="C18" s="493" t="n">
        <v>4607</v>
      </c>
      <c r="D18" s="495" t="n">
        <v>78.5641200545703</v>
      </c>
      <c r="E18" s="493" t="n">
        <v>1627</v>
      </c>
      <c r="F18" s="492" t="n">
        <v>35.3158237464728</v>
      </c>
      <c r="G18" s="493" t="n">
        <v>2980</v>
      </c>
      <c r="H18" s="493" t="n">
        <v>1025</v>
      </c>
      <c r="I18" s="493" t="n">
        <v>513</v>
      </c>
      <c r="J18" s="493" t="n">
        <v>5</v>
      </c>
      <c r="K18" s="493" t="n">
        <v>84</v>
      </c>
      <c r="L18" s="493" t="s">
        <v>47</v>
      </c>
      <c r="M18" s="492" t="n">
        <v>62.99938537185</v>
      </c>
      <c r="N18" s="492" t="n">
        <v>31.5304240934235</v>
      </c>
      <c r="O18" s="492" t="n">
        <v>0.307314074984634</v>
      </c>
      <c r="P18" s="492" t="n">
        <v>5.16287645974186</v>
      </c>
      <c r="Q18" s="508" t="s">
        <v>47</v>
      </c>
      <c r="R18" s="493" t="n">
        <v>91814</v>
      </c>
      <c r="S18" s="493" t="n">
        <v>85586</v>
      </c>
      <c r="T18" s="493" t="n">
        <v>6228</v>
      </c>
      <c r="U18" s="492" t="n">
        <v>6.78327923846037</v>
      </c>
      <c r="V18" s="492" t="n">
        <v>1.35185587149989</v>
      </c>
      <c r="W18" s="492" t="n">
        <v>0.148252658997178</v>
      </c>
      <c r="X18" s="493" t="n">
        <v>5544</v>
      </c>
      <c r="Y18" s="493" t="n">
        <v>683</v>
      </c>
      <c r="Z18" s="493" t="n">
        <v>1</v>
      </c>
      <c r="AA18" s="493" t="s">
        <v>47</v>
      </c>
      <c r="AB18" s="492" t="n">
        <v>89.0173410404624</v>
      </c>
      <c r="AC18" s="492" t="n">
        <v>10.9666024405909</v>
      </c>
      <c r="AD18" s="492" t="n">
        <v>0.0160565189466924</v>
      </c>
      <c r="AE18" s="492" t="s">
        <v>47</v>
      </c>
    </row>
    <row r="19" customFormat="false" ht="13.5" hidden="false" customHeight="false" outlineLevel="0" collapsed="false">
      <c r="A19" s="509" t="s">
        <v>59</v>
      </c>
      <c r="B19" s="510" t="n">
        <v>92</v>
      </c>
      <c r="C19" s="510" t="n">
        <v>86</v>
      </c>
      <c r="D19" s="511" t="n">
        <v>93.4782608695652</v>
      </c>
      <c r="E19" s="510" t="n">
        <v>35</v>
      </c>
      <c r="F19" s="512" t="n">
        <v>40.6976744186047</v>
      </c>
      <c r="G19" s="510" t="n">
        <v>51</v>
      </c>
      <c r="H19" s="510" t="n">
        <v>14</v>
      </c>
      <c r="I19" s="510" t="n">
        <v>16</v>
      </c>
      <c r="J19" s="510" t="s">
        <v>47</v>
      </c>
      <c r="K19" s="510" t="n">
        <v>5</v>
      </c>
      <c r="L19" s="510" t="s">
        <v>47</v>
      </c>
      <c r="M19" s="512" t="n">
        <v>40</v>
      </c>
      <c r="N19" s="512" t="n">
        <v>45.7142857142857</v>
      </c>
      <c r="O19" s="512" t="s">
        <v>47</v>
      </c>
      <c r="P19" s="512" t="n">
        <v>14.2857142857143</v>
      </c>
      <c r="Q19" s="512" t="s">
        <v>47</v>
      </c>
      <c r="R19" s="510" t="n">
        <v>1717</v>
      </c>
      <c r="S19" s="510" t="n">
        <v>1536</v>
      </c>
      <c r="T19" s="510" t="n">
        <v>181</v>
      </c>
      <c r="U19" s="512" t="n">
        <v>10.5416423995341</v>
      </c>
      <c r="V19" s="512" t="n">
        <v>2.1046511627907</v>
      </c>
      <c r="W19" s="512" t="n">
        <v>0.174418604651163</v>
      </c>
      <c r="X19" s="510" t="n">
        <v>166</v>
      </c>
      <c r="Y19" s="510" t="n">
        <v>15</v>
      </c>
      <c r="Z19" s="510" t="s">
        <v>47</v>
      </c>
      <c r="AA19" s="510" t="s">
        <v>47</v>
      </c>
      <c r="AB19" s="512" t="n">
        <v>91.7127071823204</v>
      </c>
      <c r="AC19" s="512" t="n">
        <v>8.28729281767956</v>
      </c>
      <c r="AD19" s="512" t="s">
        <v>47</v>
      </c>
      <c r="AE19" s="512" t="s">
        <v>47</v>
      </c>
    </row>
    <row r="20" customFormat="false" ht="13.5" hidden="false" customHeight="false" outlineLevel="0" collapsed="false">
      <c r="A20" s="500" t="s">
        <v>60</v>
      </c>
      <c r="B20" s="501" t="n">
        <v>75</v>
      </c>
      <c r="C20" s="501" t="n">
        <v>72</v>
      </c>
      <c r="D20" s="502" t="n">
        <v>96</v>
      </c>
      <c r="E20" s="501" t="n">
        <v>23</v>
      </c>
      <c r="F20" s="503" t="n">
        <v>31.9444444444444</v>
      </c>
      <c r="G20" s="501" t="n">
        <v>49</v>
      </c>
      <c r="H20" s="501" t="n">
        <v>17</v>
      </c>
      <c r="I20" s="501" t="n">
        <v>6</v>
      </c>
      <c r="J20" s="501" t="s">
        <v>47</v>
      </c>
      <c r="K20" s="501" t="s">
        <v>47</v>
      </c>
      <c r="L20" s="501" t="s">
        <v>47</v>
      </c>
      <c r="M20" s="503" t="n">
        <v>73.9130434782609</v>
      </c>
      <c r="N20" s="503" t="n">
        <v>26.0869565217391</v>
      </c>
      <c r="O20" s="503" t="s">
        <v>47</v>
      </c>
      <c r="P20" s="503" t="s">
        <v>47</v>
      </c>
      <c r="Q20" s="503" t="s">
        <v>47</v>
      </c>
      <c r="R20" s="501" t="n">
        <v>1431</v>
      </c>
      <c r="S20" s="501" t="n">
        <v>1354</v>
      </c>
      <c r="T20" s="501" t="n">
        <v>77</v>
      </c>
      <c r="U20" s="503" t="n">
        <v>5.38085255066387</v>
      </c>
      <c r="V20" s="503" t="n">
        <v>1.06944444444444</v>
      </c>
      <c r="W20" s="503" t="n">
        <v>0.166666666666667</v>
      </c>
      <c r="X20" s="501" t="n">
        <v>65</v>
      </c>
      <c r="Y20" s="501" t="n">
        <v>12</v>
      </c>
      <c r="Z20" s="501" t="s">
        <v>47</v>
      </c>
      <c r="AA20" s="501" t="s">
        <v>47</v>
      </c>
      <c r="AB20" s="503" t="n">
        <v>84.4155844155844</v>
      </c>
      <c r="AC20" s="503" t="n">
        <v>15.5844155844156</v>
      </c>
      <c r="AD20" s="503" t="s">
        <v>47</v>
      </c>
      <c r="AE20" s="503" t="s">
        <v>47</v>
      </c>
    </row>
    <row r="21" customFormat="false" ht="13.5" hidden="false" customHeight="false" outlineLevel="0" collapsed="false">
      <c r="A21" s="500" t="s">
        <v>61</v>
      </c>
      <c r="B21" s="501" t="n">
        <v>123</v>
      </c>
      <c r="C21" s="501" t="n">
        <v>107</v>
      </c>
      <c r="D21" s="502" t="n">
        <v>86.9918699186992</v>
      </c>
      <c r="E21" s="501" t="n">
        <v>46</v>
      </c>
      <c r="F21" s="503" t="n">
        <v>42.9906542056075</v>
      </c>
      <c r="G21" s="501" t="n">
        <v>61</v>
      </c>
      <c r="H21" s="501" t="n">
        <v>29</v>
      </c>
      <c r="I21" s="501" t="n">
        <v>15</v>
      </c>
      <c r="J21" s="501" t="s">
        <v>47</v>
      </c>
      <c r="K21" s="501" t="n">
        <v>2</v>
      </c>
      <c r="L21" s="501" t="s">
        <v>47</v>
      </c>
      <c r="M21" s="503" t="n">
        <v>63.0434782608696</v>
      </c>
      <c r="N21" s="503" t="n">
        <v>32.6086956521739</v>
      </c>
      <c r="O21" s="503" t="s">
        <v>47</v>
      </c>
      <c r="P21" s="503" t="n">
        <v>4.34782608695652</v>
      </c>
      <c r="Q21" s="503" t="s">
        <v>47</v>
      </c>
      <c r="R21" s="501" t="n">
        <v>2133</v>
      </c>
      <c r="S21" s="501" t="n">
        <v>1970</v>
      </c>
      <c r="T21" s="501" t="n">
        <v>163</v>
      </c>
      <c r="U21" s="503" t="n">
        <v>7.6418190342241</v>
      </c>
      <c r="V21" s="503" t="n">
        <v>1.52336448598131</v>
      </c>
      <c r="W21" s="503" t="n">
        <v>0.0373831775700935</v>
      </c>
      <c r="X21" s="501" t="n">
        <v>159</v>
      </c>
      <c r="Y21" s="501" t="n">
        <v>4</v>
      </c>
      <c r="Z21" s="501" t="s">
        <v>47</v>
      </c>
      <c r="AA21" s="501" t="s">
        <v>47</v>
      </c>
      <c r="AB21" s="503" t="n">
        <v>97.5460122699387</v>
      </c>
      <c r="AC21" s="503" t="n">
        <v>2.45398773006135</v>
      </c>
      <c r="AD21" s="503" t="s">
        <v>47</v>
      </c>
      <c r="AE21" s="503" t="s">
        <v>47</v>
      </c>
    </row>
    <row r="22" customFormat="false" ht="13.5" hidden="false" customHeight="false" outlineLevel="0" collapsed="false">
      <c r="A22" s="500" t="s">
        <v>62</v>
      </c>
      <c r="B22" s="501" t="n">
        <v>1264</v>
      </c>
      <c r="C22" s="501" t="n">
        <v>916</v>
      </c>
      <c r="D22" s="502" t="n">
        <v>72.4683544303798</v>
      </c>
      <c r="E22" s="501" t="n">
        <v>339</v>
      </c>
      <c r="F22" s="503" t="n">
        <v>37.0087336244542</v>
      </c>
      <c r="G22" s="501" t="n">
        <v>577</v>
      </c>
      <c r="H22" s="501" t="n">
        <v>199</v>
      </c>
      <c r="I22" s="501" t="n">
        <v>122</v>
      </c>
      <c r="J22" s="501" t="n">
        <v>1</v>
      </c>
      <c r="K22" s="501" t="n">
        <v>17</v>
      </c>
      <c r="L22" s="501" t="s">
        <v>47</v>
      </c>
      <c r="M22" s="503" t="n">
        <v>58.7020648967552</v>
      </c>
      <c r="N22" s="503" t="n">
        <v>35.9882005899705</v>
      </c>
      <c r="O22" s="503" t="n">
        <v>0.294985250737463</v>
      </c>
      <c r="P22" s="503" t="n">
        <v>5.01474926253687</v>
      </c>
      <c r="Q22" s="503" t="s">
        <v>47</v>
      </c>
      <c r="R22" s="501" t="n">
        <v>18262</v>
      </c>
      <c r="S22" s="501" t="n">
        <v>16876</v>
      </c>
      <c r="T22" s="501" t="n">
        <v>1386</v>
      </c>
      <c r="U22" s="503" t="n">
        <v>7.58953017194174</v>
      </c>
      <c r="V22" s="503" t="n">
        <v>1.51310043668122</v>
      </c>
      <c r="W22" s="503" t="n">
        <v>0.134279475982533</v>
      </c>
      <c r="X22" s="501" t="n">
        <v>1263</v>
      </c>
      <c r="Y22" s="501" t="n">
        <v>123</v>
      </c>
      <c r="Z22" s="501" t="s">
        <v>47</v>
      </c>
      <c r="AA22" s="501" t="s">
        <v>47</v>
      </c>
      <c r="AB22" s="503" t="n">
        <v>91.1255411255411</v>
      </c>
      <c r="AC22" s="503" t="n">
        <v>8.87445887445887</v>
      </c>
      <c r="AD22" s="503" t="s">
        <v>47</v>
      </c>
      <c r="AE22" s="503" t="s">
        <v>47</v>
      </c>
    </row>
    <row r="23" customFormat="false" ht="13.5" hidden="false" customHeight="false" outlineLevel="0" collapsed="false">
      <c r="A23" s="500" t="s">
        <v>63</v>
      </c>
      <c r="B23" s="501" t="n">
        <v>1744</v>
      </c>
      <c r="C23" s="501" t="n">
        <v>1392</v>
      </c>
      <c r="D23" s="502" t="n">
        <v>79.8165137614679</v>
      </c>
      <c r="E23" s="501" t="n">
        <v>560</v>
      </c>
      <c r="F23" s="503" t="n">
        <v>40.2298850574713</v>
      </c>
      <c r="G23" s="501" t="n">
        <v>832</v>
      </c>
      <c r="H23" s="501" t="n">
        <v>348</v>
      </c>
      <c r="I23" s="501" t="n">
        <v>176</v>
      </c>
      <c r="J23" s="501" t="n">
        <v>2</v>
      </c>
      <c r="K23" s="501" t="n">
        <v>34</v>
      </c>
      <c r="L23" s="501" t="s">
        <v>47</v>
      </c>
      <c r="M23" s="503" t="n">
        <v>62.1428571428571</v>
      </c>
      <c r="N23" s="503" t="n">
        <v>31.4285714285714</v>
      </c>
      <c r="O23" s="503" t="n">
        <v>0.357142857142857</v>
      </c>
      <c r="P23" s="503" t="n">
        <v>6.07142857142857</v>
      </c>
      <c r="Q23" s="503" t="s">
        <v>47</v>
      </c>
      <c r="R23" s="501" t="n">
        <v>27756</v>
      </c>
      <c r="S23" s="501" t="n">
        <v>25559</v>
      </c>
      <c r="T23" s="501" t="n">
        <v>2197</v>
      </c>
      <c r="U23" s="503" t="n">
        <v>7.91540567805159</v>
      </c>
      <c r="V23" s="503" t="n">
        <v>1.57830459770115</v>
      </c>
      <c r="W23" s="503" t="n">
        <v>0.169540229885057</v>
      </c>
      <c r="X23" s="501" t="n">
        <v>1961</v>
      </c>
      <c r="Y23" s="501" t="n">
        <v>236</v>
      </c>
      <c r="Z23" s="501" t="s">
        <v>47</v>
      </c>
      <c r="AA23" s="501" t="s">
        <v>47</v>
      </c>
      <c r="AB23" s="503" t="n">
        <v>89.2580791989076</v>
      </c>
      <c r="AC23" s="503" t="n">
        <v>10.7419208010924</v>
      </c>
      <c r="AD23" s="503" t="s">
        <v>47</v>
      </c>
      <c r="AE23" s="503" t="s">
        <v>47</v>
      </c>
    </row>
    <row r="24" customFormat="false" ht="13.5" hidden="false" customHeight="false" outlineLevel="0" collapsed="false">
      <c r="A24" s="500" t="s">
        <v>64</v>
      </c>
      <c r="B24" s="501" t="n">
        <v>488</v>
      </c>
      <c r="C24" s="501" t="n">
        <v>416</v>
      </c>
      <c r="D24" s="502" t="n">
        <v>85.2459016393443</v>
      </c>
      <c r="E24" s="501" t="n">
        <v>146</v>
      </c>
      <c r="F24" s="503" t="n">
        <v>35.0961538461539</v>
      </c>
      <c r="G24" s="501" t="n">
        <v>270</v>
      </c>
      <c r="H24" s="501" t="n">
        <v>97</v>
      </c>
      <c r="I24" s="501" t="n">
        <v>45</v>
      </c>
      <c r="J24" s="501" t="s">
        <v>47</v>
      </c>
      <c r="K24" s="501" t="n">
        <v>4</v>
      </c>
      <c r="L24" s="501" t="s">
        <v>47</v>
      </c>
      <c r="M24" s="503" t="n">
        <v>66.4383561643836</v>
      </c>
      <c r="N24" s="503" t="n">
        <v>30.8219178082192</v>
      </c>
      <c r="O24" s="503" t="s">
        <v>47</v>
      </c>
      <c r="P24" s="503" t="n">
        <v>2.73972602739726</v>
      </c>
      <c r="Q24" s="503" t="s">
        <v>47</v>
      </c>
      <c r="R24" s="501" t="n">
        <v>8292</v>
      </c>
      <c r="S24" s="501" t="n">
        <v>7753</v>
      </c>
      <c r="T24" s="501" t="n">
        <v>539</v>
      </c>
      <c r="U24" s="503" t="n">
        <v>6.50024119633382</v>
      </c>
      <c r="V24" s="503" t="n">
        <v>1.29567307692308</v>
      </c>
      <c r="W24" s="503" t="n">
        <v>0.141826923076923</v>
      </c>
      <c r="X24" s="501" t="n">
        <v>479</v>
      </c>
      <c r="Y24" s="501" t="n">
        <v>59</v>
      </c>
      <c r="Z24" s="501" t="n">
        <v>1</v>
      </c>
      <c r="AA24" s="501" t="s">
        <v>47</v>
      </c>
      <c r="AB24" s="503" t="n">
        <v>88.8682745825603</v>
      </c>
      <c r="AC24" s="503" t="n">
        <v>10.9461966604824</v>
      </c>
      <c r="AD24" s="503" t="n">
        <v>0.185528756957328</v>
      </c>
      <c r="AE24" s="503" t="s">
        <v>47</v>
      </c>
    </row>
    <row r="25" customFormat="false" ht="13.5" hidden="false" customHeight="false" outlineLevel="0" collapsed="false">
      <c r="A25" s="500" t="s">
        <v>65</v>
      </c>
      <c r="B25" s="501" t="n">
        <v>162</v>
      </c>
      <c r="C25" s="501" t="n">
        <v>136</v>
      </c>
      <c r="D25" s="502" t="n">
        <v>83.9506172839506</v>
      </c>
      <c r="E25" s="501" t="n">
        <v>53</v>
      </c>
      <c r="F25" s="503" t="n">
        <v>38.9705882352941</v>
      </c>
      <c r="G25" s="501" t="n">
        <v>83</v>
      </c>
      <c r="H25" s="501" t="n">
        <v>32</v>
      </c>
      <c r="I25" s="501" t="n">
        <v>19</v>
      </c>
      <c r="J25" s="501" t="s">
        <v>47</v>
      </c>
      <c r="K25" s="501" t="n">
        <v>2</v>
      </c>
      <c r="L25" s="501" t="s">
        <v>47</v>
      </c>
      <c r="M25" s="503" t="n">
        <v>60.377358490566</v>
      </c>
      <c r="N25" s="503" t="n">
        <v>35.8490566037736</v>
      </c>
      <c r="O25" s="503" t="s">
        <v>47</v>
      </c>
      <c r="P25" s="503" t="n">
        <v>3.77358490566038</v>
      </c>
      <c r="Q25" s="503" t="s">
        <v>47</v>
      </c>
      <c r="R25" s="501" t="n">
        <v>2710</v>
      </c>
      <c r="S25" s="501" t="n">
        <v>2517</v>
      </c>
      <c r="T25" s="501" t="n">
        <v>193</v>
      </c>
      <c r="U25" s="503" t="n">
        <v>7.12177121771218</v>
      </c>
      <c r="V25" s="503" t="n">
        <v>1.41911764705882</v>
      </c>
      <c r="W25" s="503" t="n">
        <v>0.389705882352941</v>
      </c>
      <c r="X25" s="501" t="n">
        <v>140</v>
      </c>
      <c r="Y25" s="501" t="n">
        <v>53</v>
      </c>
      <c r="Z25" s="501" t="s">
        <v>47</v>
      </c>
      <c r="AA25" s="501" t="s">
        <v>47</v>
      </c>
      <c r="AB25" s="503" t="n">
        <v>72.5388601036269</v>
      </c>
      <c r="AC25" s="503" t="n">
        <v>27.4611398963731</v>
      </c>
      <c r="AD25" s="503" t="s">
        <v>47</v>
      </c>
      <c r="AE25" s="503" t="s">
        <v>47</v>
      </c>
    </row>
    <row r="26" customFormat="false" ht="13.5" hidden="false" customHeight="false" outlineLevel="0" collapsed="false">
      <c r="A26" s="500" t="s">
        <v>66</v>
      </c>
      <c r="B26" s="501" t="n">
        <v>362</v>
      </c>
      <c r="C26" s="501" t="n">
        <v>276</v>
      </c>
      <c r="D26" s="502" t="n">
        <v>76.2430939226519</v>
      </c>
      <c r="E26" s="501" t="n">
        <v>83</v>
      </c>
      <c r="F26" s="503" t="n">
        <v>30.0724637681159</v>
      </c>
      <c r="G26" s="501" t="n">
        <v>193</v>
      </c>
      <c r="H26" s="501" t="n">
        <v>57</v>
      </c>
      <c r="I26" s="501" t="n">
        <v>20</v>
      </c>
      <c r="J26" s="501" t="s">
        <v>47</v>
      </c>
      <c r="K26" s="501" t="n">
        <v>6</v>
      </c>
      <c r="L26" s="501" t="s">
        <v>47</v>
      </c>
      <c r="M26" s="503" t="n">
        <v>68.6746987951807</v>
      </c>
      <c r="N26" s="503" t="n">
        <v>24.0963855421687</v>
      </c>
      <c r="O26" s="503" t="s">
        <v>47</v>
      </c>
      <c r="P26" s="503" t="n">
        <v>7.2289156626506</v>
      </c>
      <c r="Q26" s="503" t="s">
        <v>47</v>
      </c>
      <c r="R26" s="501" t="n">
        <v>5494</v>
      </c>
      <c r="S26" s="501" t="n">
        <v>5237</v>
      </c>
      <c r="T26" s="501" t="n">
        <v>257</v>
      </c>
      <c r="U26" s="503" t="n">
        <v>4.67783036039316</v>
      </c>
      <c r="V26" s="503" t="n">
        <v>0.931159420289855</v>
      </c>
      <c r="W26" s="503" t="n">
        <v>0.0833333333333333</v>
      </c>
      <c r="X26" s="501" t="n">
        <v>234</v>
      </c>
      <c r="Y26" s="501" t="n">
        <v>23</v>
      </c>
      <c r="Z26" s="501" t="s">
        <v>47</v>
      </c>
      <c r="AA26" s="501" t="s">
        <v>47</v>
      </c>
      <c r="AB26" s="503" t="n">
        <v>91.0505836575876</v>
      </c>
      <c r="AC26" s="503" t="n">
        <v>8.94941634241245</v>
      </c>
      <c r="AD26" s="503" t="s">
        <v>47</v>
      </c>
      <c r="AE26" s="503" t="s">
        <v>47</v>
      </c>
    </row>
    <row r="27" customFormat="false" ht="13.5" hidden="false" customHeight="false" outlineLevel="0" collapsed="false">
      <c r="A27" s="500" t="s">
        <v>67</v>
      </c>
      <c r="B27" s="501" t="n">
        <v>205</v>
      </c>
      <c r="C27" s="501" t="n">
        <v>166</v>
      </c>
      <c r="D27" s="502" t="n">
        <v>80.9756097560976</v>
      </c>
      <c r="E27" s="501" t="n">
        <v>42</v>
      </c>
      <c r="F27" s="503" t="n">
        <v>25.3012048192771</v>
      </c>
      <c r="G27" s="501" t="n">
        <v>124</v>
      </c>
      <c r="H27" s="501" t="n">
        <v>33</v>
      </c>
      <c r="I27" s="501" t="n">
        <v>7</v>
      </c>
      <c r="J27" s="501" t="s">
        <v>47</v>
      </c>
      <c r="K27" s="501" t="n">
        <v>2</v>
      </c>
      <c r="L27" s="501" t="s">
        <v>47</v>
      </c>
      <c r="M27" s="503" t="n">
        <v>78.5714285714286</v>
      </c>
      <c r="N27" s="503" t="n">
        <v>16.6666666666667</v>
      </c>
      <c r="O27" s="503" t="s">
        <v>47</v>
      </c>
      <c r="P27" s="503" t="n">
        <v>4.76190476190476</v>
      </c>
      <c r="Q27" s="503" t="s">
        <v>47</v>
      </c>
      <c r="R27" s="501" t="n">
        <v>3315</v>
      </c>
      <c r="S27" s="501" t="n">
        <v>3176</v>
      </c>
      <c r="T27" s="501" t="n">
        <v>139</v>
      </c>
      <c r="U27" s="503" t="n">
        <v>4.19306184012066</v>
      </c>
      <c r="V27" s="503" t="n">
        <v>0.837349397590361</v>
      </c>
      <c r="W27" s="503" t="n">
        <v>0.072289156626506</v>
      </c>
      <c r="X27" s="501" t="n">
        <v>127</v>
      </c>
      <c r="Y27" s="501" t="n">
        <v>12</v>
      </c>
      <c r="Z27" s="501" t="s">
        <v>47</v>
      </c>
      <c r="AA27" s="501" t="s">
        <v>47</v>
      </c>
      <c r="AB27" s="503" t="n">
        <v>91.3669064748201</v>
      </c>
      <c r="AC27" s="503" t="n">
        <v>8.63309352517986</v>
      </c>
      <c r="AD27" s="503" t="s">
        <v>47</v>
      </c>
      <c r="AE27" s="503" t="s">
        <v>47</v>
      </c>
    </row>
    <row r="28" customFormat="false" ht="13.5" hidden="false" customHeight="false" outlineLevel="0" collapsed="false">
      <c r="A28" s="500" t="s">
        <v>68</v>
      </c>
      <c r="B28" s="501" t="n">
        <v>204</v>
      </c>
      <c r="C28" s="501" t="n">
        <v>171</v>
      </c>
      <c r="D28" s="502" t="n">
        <v>83.8235294117647</v>
      </c>
      <c r="E28" s="501" t="n">
        <v>66</v>
      </c>
      <c r="F28" s="503" t="n">
        <v>38.5964912280702</v>
      </c>
      <c r="G28" s="501" t="n">
        <v>105</v>
      </c>
      <c r="H28" s="501" t="n">
        <v>44</v>
      </c>
      <c r="I28" s="501" t="n">
        <v>17</v>
      </c>
      <c r="J28" s="501" t="s">
        <v>47</v>
      </c>
      <c r="K28" s="501" t="n">
        <v>5</v>
      </c>
      <c r="L28" s="501" t="s">
        <v>47</v>
      </c>
      <c r="M28" s="503" t="n">
        <v>66.6666666666667</v>
      </c>
      <c r="N28" s="503" t="n">
        <v>25.7575757575758</v>
      </c>
      <c r="O28" s="503" t="s">
        <v>47</v>
      </c>
      <c r="P28" s="503" t="n">
        <v>7.57575757575758</v>
      </c>
      <c r="Q28" s="503" t="s">
        <v>47</v>
      </c>
      <c r="R28" s="501" t="n">
        <v>3413</v>
      </c>
      <c r="S28" s="501" t="n">
        <v>3151</v>
      </c>
      <c r="T28" s="501" t="n">
        <v>262</v>
      </c>
      <c r="U28" s="503" t="n">
        <v>7.6765309112218</v>
      </c>
      <c r="V28" s="503" t="n">
        <v>1.53216374269006</v>
      </c>
      <c r="W28" s="503" t="n">
        <v>0.245614035087719</v>
      </c>
      <c r="X28" s="501" t="n">
        <v>220</v>
      </c>
      <c r="Y28" s="501" t="n">
        <v>42</v>
      </c>
      <c r="Z28" s="501" t="s">
        <v>47</v>
      </c>
      <c r="AA28" s="501" t="s">
        <v>47</v>
      </c>
      <c r="AB28" s="503" t="n">
        <v>83.969465648855</v>
      </c>
      <c r="AC28" s="503" t="n">
        <v>16.030534351145</v>
      </c>
      <c r="AD28" s="503" t="s">
        <v>47</v>
      </c>
      <c r="AE28" s="503" t="s">
        <v>47</v>
      </c>
    </row>
    <row r="29" customFormat="false" ht="13.5" hidden="false" customHeight="false" outlineLevel="0" collapsed="false">
      <c r="A29" s="504" t="s">
        <v>69</v>
      </c>
      <c r="B29" s="505" t="n">
        <v>1145</v>
      </c>
      <c r="C29" s="505" t="n">
        <v>869</v>
      </c>
      <c r="D29" s="506" t="n">
        <v>75.8951965065502</v>
      </c>
      <c r="E29" s="505" t="n">
        <v>234</v>
      </c>
      <c r="F29" s="507" t="n">
        <v>26.92750287687</v>
      </c>
      <c r="G29" s="505" t="n">
        <v>635</v>
      </c>
      <c r="H29" s="505" t="n">
        <v>155</v>
      </c>
      <c r="I29" s="505" t="n">
        <v>70</v>
      </c>
      <c r="J29" s="505" t="n">
        <v>2</v>
      </c>
      <c r="K29" s="505" t="n">
        <v>7</v>
      </c>
      <c r="L29" s="505" t="s">
        <v>47</v>
      </c>
      <c r="M29" s="507" t="n">
        <v>66.2393162393162</v>
      </c>
      <c r="N29" s="507" t="n">
        <v>29.9145299145299</v>
      </c>
      <c r="O29" s="507" t="n">
        <v>0.854700854700855</v>
      </c>
      <c r="P29" s="507" t="n">
        <v>2.99145299145299</v>
      </c>
      <c r="Q29" s="507" t="s">
        <v>47</v>
      </c>
      <c r="R29" s="505" t="n">
        <v>17291</v>
      </c>
      <c r="S29" s="505" t="n">
        <v>16457</v>
      </c>
      <c r="T29" s="505" t="n">
        <v>834</v>
      </c>
      <c r="U29" s="507" t="n">
        <v>4.82331848938754</v>
      </c>
      <c r="V29" s="507" t="n">
        <v>0.959723820483314</v>
      </c>
      <c r="W29" s="507" t="n">
        <v>0.119677790563867</v>
      </c>
      <c r="X29" s="505" t="n">
        <v>730</v>
      </c>
      <c r="Y29" s="505" t="n">
        <v>104</v>
      </c>
      <c r="Z29" s="505" t="s">
        <v>47</v>
      </c>
      <c r="AA29" s="505" t="s">
        <v>47</v>
      </c>
      <c r="AB29" s="507" t="n">
        <v>87.5299760191847</v>
      </c>
      <c r="AC29" s="507" t="n">
        <v>12.4700239808153</v>
      </c>
      <c r="AD29" s="507" t="s">
        <v>47</v>
      </c>
      <c r="AE29" s="507" t="s">
        <v>47</v>
      </c>
    </row>
    <row r="30" customFormat="false" ht="13.5" hidden="false" customHeight="false" outlineLevel="0" collapsed="false">
      <c r="A30" s="494" t="s">
        <v>70</v>
      </c>
      <c r="B30" s="493" t="n">
        <v>5476</v>
      </c>
      <c r="C30" s="493" t="n">
        <v>4136</v>
      </c>
      <c r="D30" s="513" t="n">
        <v>75.5295836376917</v>
      </c>
      <c r="E30" s="493" t="n">
        <v>1414</v>
      </c>
      <c r="F30" s="492" t="n">
        <v>34.1876208897486</v>
      </c>
      <c r="G30" s="493" t="n">
        <v>2722</v>
      </c>
      <c r="H30" s="493" t="n">
        <v>888</v>
      </c>
      <c r="I30" s="493" t="n">
        <v>454</v>
      </c>
      <c r="J30" s="493" t="n">
        <v>6</v>
      </c>
      <c r="K30" s="493" t="n">
        <v>66</v>
      </c>
      <c r="L30" s="493" t="s">
        <v>47</v>
      </c>
      <c r="M30" s="492" t="n">
        <v>62.8005657708628</v>
      </c>
      <c r="N30" s="492" t="n">
        <v>32.1074964639321</v>
      </c>
      <c r="O30" s="492" t="n">
        <v>0.424328147100424</v>
      </c>
      <c r="P30" s="492" t="n">
        <v>4.66760961810467</v>
      </c>
      <c r="Q30" s="492" t="s">
        <v>47</v>
      </c>
      <c r="R30" s="493" t="n">
        <v>82364</v>
      </c>
      <c r="S30" s="493" t="n">
        <v>76770</v>
      </c>
      <c r="T30" s="493" t="n">
        <v>5594</v>
      </c>
      <c r="U30" s="492" t="n">
        <v>6.7918022436987</v>
      </c>
      <c r="V30" s="492" t="n">
        <v>1.35251450676983</v>
      </c>
      <c r="W30" s="492" t="n">
        <v>0.198017408123791</v>
      </c>
      <c r="X30" s="493" t="n">
        <v>4764</v>
      </c>
      <c r="Y30" s="493" t="n">
        <v>819</v>
      </c>
      <c r="Z30" s="493" t="n">
        <v>11</v>
      </c>
      <c r="AA30" s="493" t="s">
        <v>47</v>
      </c>
      <c r="AB30" s="492" t="n">
        <v>85.1626742938863</v>
      </c>
      <c r="AC30" s="492" t="n">
        <v>14.6406864497676</v>
      </c>
      <c r="AD30" s="492" t="n">
        <v>0.196639256346085</v>
      </c>
      <c r="AE30" s="492" t="s">
        <v>47</v>
      </c>
    </row>
    <row r="31" customFormat="false" ht="13.5" hidden="false" customHeight="false" outlineLevel="0" collapsed="false">
      <c r="A31" s="509" t="s">
        <v>71</v>
      </c>
      <c r="B31" s="510" t="n">
        <v>3888</v>
      </c>
      <c r="C31" s="510" t="n">
        <v>2767</v>
      </c>
      <c r="D31" s="511" t="n">
        <v>71.167695473251</v>
      </c>
      <c r="E31" s="510" t="n">
        <v>942</v>
      </c>
      <c r="F31" s="512" t="n">
        <v>34.0440910733647</v>
      </c>
      <c r="G31" s="510" t="n">
        <v>1825</v>
      </c>
      <c r="H31" s="510" t="n">
        <v>581</v>
      </c>
      <c r="I31" s="510" t="n">
        <v>318</v>
      </c>
      <c r="J31" s="510" t="n">
        <v>4</v>
      </c>
      <c r="K31" s="510" t="n">
        <v>39</v>
      </c>
      <c r="L31" s="510" t="s">
        <v>47</v>
      </c>
      <c r="M31" s="512" t="n">
        <v>61.6772823779193</v>
      </c>
      <c r="N31" s="512" t="n">
        <v>33.7579617834395</v>
      </c>
      <c r="O31" s="512" t="n">
        <v>0.424628450106157</v>
      </c>
      <c r="P31" s="512" t="n">
        <v>4.14012738853503</v>
      </c>
      <c r="Q31" s="512" t="s">
        <v>47</v>
      </c>
      <c r="R31" s="510" t="n">
        <v>55088</v>
      </c>
      <c r="S31" s="510" t="n">
        <v>51420</v>
      </c>
      <c r="T31" s="510" t="n">
        <v>3668</v>
      </c>
      <c r="U31" s="512" t="n">
        <v>6.65843740923613</v>
      </c>
      <c r="V31" s="512" t="n">
        <v>1.3256234188652</v>
      </c>
      <c r="W31" s="512" t="n">
        <v>0.20238525478858</v>
      </c>
      <c r="X31" s="510" t="n">
        <v>3098</v>
      </c>
      <c r="Y31" s="510" t="n">
        <v>560</v>
      </c>
      <c r="Z31" s="510" t="n">
        <v>10</v>
      </c>
      <c r="AA31" s="510" t="s">
        <v>47</v>
      </c>
      <c r="AB31" s="512" t="n">
        <v>84.4601962922574</v>
      </c>
      <c r="AC31" s="512" t="n">
        <v>15.2671755725191</v>
      </c>
      <c r="AD31" s="512" t="n">
        <v>0.272628135223555</v>
      </c>
      <c r="AE31" s="512" t="s">
        <v>47</v>
      </c>
    </row>
    <row r="32" customFormat="false" ht="13.5" hidden="false" customHeight="false" outlineLevel="0" collapsed="false">
      <c r="A32" s="500" t="s">
        <v>72</v>
      </c>
      <c r="B32" s="501" t="n">
        <v>1448</v>
      </c>
      <c r="C32" s="501" t="n">
        <v>1262</v>
      </c>
      <c r="D32" s="502" t="n">
        <v>87.1546961325967</v>
      </c>
      <c r="E32" s="501" t="n">
        <v>438</v>
      </c>
      <c r="F32" s="503" t="n">
        <v>34.7068145800317</v>
      </c>
      <c r="G32" s="501" t="n">
        <v>824</v>
      </c>
      <c r="H32" s="501" t="n">
        <v>290</v>
      </c>
      <c r="I32" s="501" t="n">
        <v>123</v>
      </c>
      <c r="J32" s="501" t="n">
        <v>1</v>
      </c>
      <c r="K32" s="501" t="n">
        <v>24</v>
      </c>
      <c r="L32" s="501" t="s">
        <v>47</v>
      </c>
      <c r="M32" s="503" t="n">
        <v>66.2100456621005</v>
      </c>
      <c r="N32" s="503" t="n">
        <v>28.0821917808219</v>
      </c>
      <c r="O32" s="503" t="n">
        <v>0.228310502283105</v>
      </c>
      <c r="P32" s="503" t="n">
        <v>5.47945205479452</v>
      </c>
      <c r="Q32" s="503" t="s">
        <v>47</v>
      </c>
      <c r="R32" s="501" t="n">
        <v>25149</v>
      </c>
      <c r="S32" s="501" t="n">
        <v>23397</v>
      </c>
      <c r="T32" s="501" t="n">
        <v>1752</v>
      </c>
      <c r="U32" s="503" t="n">
        <v>6.96647978050817</v>
      </c>
      <c r="V32" s="503" t="n">
        <v>1.38827258320127</v>
      </c>
      <c r="W32" s="503" t="n">
        <v>0.181458003169572</v>
      </c>
      <c r="X32" s="501" t="n">
        <v>1522</v>
      </c>
      <c r="Y32" s="501" t="n">
        <v>229</v>
      </c>
      <c r="Z32" s="501" t="n">
        <v>1</v>
      </c>
      <c r="AA32" s="501" t="s">
        <v>47</v>
      </c>
      <c r="AB32" s="503" t="n">
        <v>86.8721461187215</v>
      </c>
      <c r="AC32" s="503" t="n">
        <v>13.0707762557078</v>
      </c>
      <c r="AD32" s="503" t="n">
        <v>0.0570776255707763</v>
      </c>
      <c r="AE32" s="503" t="s">
        <v>47</v>
      </c>
    </row>
    <row r="33" customFormat="false" ht="13.5" hidden="false" customHeight="false" outlineLevel="0" collapsed="false">
      <c r="A33" s="500" t="s">
        <v>73</v>
      </c>
      <c r="B33" s="501" t="n">
        <v>81</v>
      </c>
      <c r="C33" s="501" t="n">
        <v>58</v>
      </c>
      <c r="D33" s="502" t="n">
        <v>71.6049382716049</v>
      </c>
      <c r="E33" s="501" t="n">
        <v>20</v>
      </c>
      <c r="F33" s="503" t="n">
        <v>34.4827586206897</v>
      </c>
      <c r="G33" s="501" t="n">
        <v>38</v>
      </c>
      <c r="H33" s="501" t="n">
        <v>13</v>
      </c>
      <c r="I33" s="501" t="n">
        <v>6</v>
      </c>
      <c r="J33" s="501" t="s">
        <v>47</v>
      </c>
      <c r="K33" s="501" t="n">
        <v>1</v>
      </c>
      <c r="L33" s="501" t="s">
        <v>47</v>
      </c>
      <c r="M33" s="503" t="n">
        <v>65</v>
      </c>
      <c r="N33" s="503" t="n">
        <v>30</v>
      </c>
      <c r="O33" s="503" t="s">
        <v>47</v>
      </c>
      <c r="P33" s="503" t="n">
        <v>5</v>
      </c>
      <c r="Q33" s="503" t="s">
        <v>47</v>
      </c>
      <c r="R33" s="501" t="n">
        <v>1155</v>
      </c>
      <c r="S33" s="501" t="n">
        <v>1071</v>
      </c>
      <c r="T33" s="501" t="n">
        <v>84</v>
      </c>
      <c r="U33" s="503" t="n">
        <v>7.27272727272727</v>
      </c>
      <c r="V33" s="503" t="n">
        <v>1.44827586206897</v>
      </c>
      <c r="W33" s="503" t="n">
        <v>0.206896551724138</v>
      </c>
      <c r="X33" s="501" t="n">
        <v>72</v>
      </c>
      <c r="Y33" s="501" t="n">
        <v>12</v>
      </c>
      <c r="Z33" s="501" t="s">
        <v>47</v>
      </c>
      <c r="AA33" s="501" t="s">
        <v>47</v>
      </c>
      <c r="AB33" s="503" t="n">
        <v>85.7142857142857</v>
      </c>
      <c r="AC33" s="503" t="n">
        <v>14.2857142857143</v>
      </c>
      <c r="AD33" s="503" t="s">
        <v>47</v>
      </c>
      <c r="AE33" s="503" t="s">
        <v>47</v>
      </c>
    </row>
    <row r="34" customFormat="false" ht="13.5" hidden="false" customHeight="false" outlineLevel="0" collapsed="false">
      <c r="A34" s="500" t="s">
        <v>74</v>
      </c>
      <c r="B34" s="501" t="n">
        <v>14</v>
      </c>
      <c r="C34" s="501" t="n">
        <v>12</v>
      </c>
      <c r="D34" s="502" t="n">
        <v>85.7142857142857</v>
      </c>
      <c r="E34" s="501" t="n">
        <v>2</v>
      </c>
      <c r="F34" s="503" t="n">
        <v>16.6666666666667</v>
      </c>
      <c r="G34" s="501" t="n">
        <v>10</v>
      </c>
      <c r="H34" s="501" t="s">
        <v>47</v>
      </c>
      <c r="I34" s="501" t="n">
        <v>2</v>
      </c>
      <c r="J34" s="501" t="s">
        <v>47</v>
      </c>
      <c r="K34" s="501" t="s">
        <v>47</v>
      </c>
      <c r="L34" s="501" t="s">
        <v>47</v>
      </c>
      <c r="M34" s="503" t="s">
        <v>47</v>
      </c>
      <c r="N34" s="503" t="n">
        <v>100</v>
      </c>
      <c r="O34" s="503" t="s">
        <v>47</v>
      </c>
      <c r="P34" s="503" t="s">
        <v>47</v>
      </c>
      <c r="Q34" s="503" t="s">
        <v>47</v>
      </c>
      <c r="R34" s="501" t="n">
        <v>239</v>
      </c>
      <c r="S34" s="501" t="n">
        <v>218</v>
      </c>
      <c r="T34" s="501" t="n">
        <v>21</v>
      </c>
      <c r="U34" s="503" t="n">
        <v>8.78661087866109</v>
      </c>
      <c r="V34" s="503" t="n">
        <v>1.75</v>
      </c>
      <c r="W34" s="503" t="s">
        <v>47</v>
      </c>
      <c r="X34" s="501" t="n">
        <v>21</v>
      </c>
      <c r="Y34" s="501" t="s">
        <v>47</v>
      </c>
      <c r="Z34" s="501" t="s">
        <v>47</v>
      </c>
      <c r="AA34" s="501" t="s">
        <v>47</v>
      </c>
      <c r="AB34" s="503" t="n">
        <v>100</v>
      </c>
      <c r="AC34" s="503" t="s">
        <v>47</v>
      </c>
      <c r="AD34" s="503" t="s">
        <v>47</v>
      </c>
      <c r="AE34" s="503" t="s">
        <v>47</v>
      </c>
    </row>
    <row r="35" customFormat="false" ht="13.5" hidden="false" customHeight="false" outlineLevel="0" collapsed="false">
      <c r="A35" s="500" t="s">
        <v>75</v>
      </c>
      <c r="B35" s="501" t="n">
        <v>10</v>
      </c>
      <c r="C35" s="501" t="n">
        <v>7</v>
      </c>
      <c r="D35" s="502" t="n">
        <v>70</v>
      </c>
      <c r="E35" s="501" t="n">
        <v>1</v>
      </c>
      <c r="F35" s="503" t="n">
        <v>14.2857142857143</v>
      </c>
      <c r="G35" s="501" t="n">
        <v>6</v>
      </c>
      <c r="H35" s="501" t="n">
        <v>1</v>
      </c>
      <c r="I35" s="501" t="s">
        <v>47</v>
      </c>
      <c r="J35" s="501" t="s">
        <v>47</v>
      </c>
      <c r="K35" s="501" t="s">
        <v>47</v>
      </c>
      <c r="L35" s="501" t="s">
        <v>47</v>
      </c>
      <c r="M35" s="503" t="n">
        <v>100</v>
      </c>
      <c r="N35" s="503" t="s">
        <v>47</v>
      </c>
      <c r="O35" s="503" t="s">
        <v>47</v>
      </c>
      <c r="P35" s="503" t="s">
        <v>47</v>
      </c>
      <c r="Q35" s="503" t="s">
        <v>47</v>
      </c>
      <c r="R35" s="501" t="n">
        <v>140</v>
      </c>
      <c r="S35" s="501" t="n">
        <v>139</v>
      </c>
      <c r="T35" s="501" t="n">
        <v>1</v>
      </c>
      <c r="U35" s="503" t="n">
        <v>0.714285714285714</v>
      </c>
      <c r="V35" s="503" t="n">
        <v>0.142857142857143</v>
      </c>
      <c r="W35" s="503" t="s">
        <v>47</v>
      </c>
      <c r="X35" s="501" t="n">
        <v>1</v>
      </c>
      <c r="Y35" s="501" t="s">
        <v>47</v>
      </c>
      <c r="Z35" s="501" t="s">
        <v>47</v>
      </c>
      <c r="AA35" s="501" t="s">
        <v>47</v>
      </c>
      <c r="AB35" s="503" t="n">
        <v>100</v>
      </c>
      <c r="AC35" s="503" t="s">
        <v>47</v>
      </c>
      <c r="AD35" s="503" t="s">
        <v>47</v>
      </c>
      <c r="AE35" s="503" t="s">
        <v>47</v>
      </c>
    </row>
    <row r="36" customFormat="false" ht="13.5" hidden="false" customHeight="false" outlineLevel="0" collapsed="false">
      <c r="A36" s="500" t="s">
        <v>76</v>
      </c>
      <c r="B36" s="501" t="n">
        <v>10</v>
      </c>
      <c r="C36" s="501" t="n">
        <v>7</v>
      </c>
      <c r="D36" s="502" t="n">
        <v>70</v>
      </c>
      <c r="E36" s="501" t="n">
        <v>3</v>
      </c>
      <c r="F36" s="503" t="n">
        <v>42.8571428571429</v>
      </c>
      <c r="G36" s="501" t="n">
        <v>4</v>
      </c>
      <c r="H36" s="501" t="s">
        <v>47</v>
      </c>
      <c r="I36" s="501" t="n">
        <v>3</v>
      </c>
      <c r="J36" s="501" t="s">
        <v>47</v>
      </c>
      <c r="K36" s="501" t="s">
        <v>47</v>
      </c>
      <c r="L36" s="501" t="s">
        <v>47</v>
      </c>
      <c r="M36" s="503" t="s">
        <v>47</v>
      </c>
      <c r="N36" s="503" t="n">
        <v>100</v>
      </c>
      <c r="O36" s="503" t="s">
        <v>47</v>
      </c>
      <c r="P36" s="503" t="s">
        <v>47</v>
      </c>
      <c r="Q36" s="514" t="s">
        <v>47</v>
      </c>
      <c r="R36" s="501" t="n">
        <v>137</v>
      </c>
      <c r="S36" s="501" t="n">
        <v>119</v>
      </c>
      <c r="T36" s="501" t="n">
        <v>18</v>
      </c>
      <c r="U36" s="503" t="n">
        <v>13.1386861313869</v>
      </c>
      <c r="V36" s="503" t="n">
        <v>2.57142857142857</v>
      </c>
      <c r="W36" s="503" t="n">
        <v>1.85714285714286</v>
      </c>
      <c r="X36" s="501" t="n">
        <v>5</v>
      </c>
      <c r="Y36" s="501" t="n">
        <v>13</v>
      </c>
      <c r="Z36" s="501" t="s">
        <v>47</v>
      </c>
      <c r="AA36" s="501" t="s">
        <v>47</v>
      </c>
      <c r="AB36" s="503" t="n">
        <v>27.7777777777778</v>
      </c>
      <c r="AC36" s="503" t="n">
        <v>72.2222222222222</v>
      </c>
      <c r="AD36" s="503" t="s">
        <v>47</v>
      </c>
      <c r="AE36" s="503" t="s">
        <v>47</v>
      </c>
    </row>
    <row r="37" customFormat="false" ht="13.5" hidden="false" customHeight="false" outlineLevel="0" collapsed="false">
      <c r="A37" s="500" t="s">
        <v>77</v>
      </c>
      <c r="B37" s="501" t="n">
        <v>1</v>
      </c>
      <c r="C37" s="501" t="n">
        <v>1</v>
      </c>
      <c r="D37" s="502" t="n">
        <v>100</v>
      </c>
      <c r="E37" s="501" t="s">
        <v>47</v>
      </c>
      <c r="F37" s="503" t="s">
        <v>47</v>
      </c>
      <c r="G37" s="501" t="n">
        <v>1</v>
      </c>
      <c r="H37" s="501" t="s">
        <v>47</v>
      </c>
      <c r="I37" s="501" t="s">
        <v>47</v>
      </c>
      <c r="J37" s="501" t="s">
        <v>47</v>
      </c>
      <c r="K37" s="501" t="s">
        <v>47</v>
      </c>
      <c r="L37" s="501" t="s">
        <v>47</v>
      </c>
      <c r="M37" s="503" t="s">
        <v>47</v>
      </c>
      <c r="N37" s="503" t="s">
        <v>47</v>
      </c>
      <c r="O37" s="503" t="s">
        <v>47</v>
      </c>
      <c r="P37" s="503" t="s">
        <v>47</v>
      </c>
      <c r="Q37" s="503" t="s">
        <v>47</v>
      </c>
      <c r="R37" s="501" t="n">
        <v>20</v>
      </c>
      <c r="S37" s="501" t="n">
        <v>20</v>
      </c>
      <c r="T37" s="501" t="s">
        <v>47</v>
      </c>
      <c r="U37" s="503" t="s">
        <v>47</v>
      </c>
      <c r="V37" s="503" t="s">
        <v>47</v>
      </c>
      <c r="W37" s="503" t="s">
        <v>47</v>
      </c>
      <c r="X37" s="501" t="s">
        <v>47</v>
      </c>
      <c r="Y37" s="501" t="s">
        <v>47</v>
      </c>
      <c r="Z37" s="501" t="s">
        <v>47</v>
      </c>
      <c r="AA37" s="501" t="s">
        <v>47</v>
      </c>
      <c r="AB37" s="503" t="s">
        <v>47</v>
      </c>
      <c r="AC37" s="503" t="s">
        <v>47</v>
      </c>
      <c r="AD37" s="503" t="s">
        <v>47</v>
      </c>
      <c r="AE37" s="503" t="s">
        <v>47</v>
      </c>
    </row>
    <row r="38" customFormat="false" ht="13.5" hidden="false" customHeight="false" outlineLevel="0" collapsed="false">
      <c r="A38" s="500" t="s">
        <v>78</v>
      </c>
      <c r="B38" s="501" t="n">
        <v>19</v>
      </c>
      <c r="C38" s="501" t="n">
        <v>17</v>
      </c>
      <c r="D38" s="502" t="n">
        <v>89.4736842105263</v>
      </c>
      <c r="E38" s="501" t="n">
        <v>7</v>
      </c>
      <c r="F38" s="503" t="n">
        <v>41.1764705882353</v>
      </c>
      <c r="G38" s="501" t="n">
        <v>10</v>
      </c>
      <c r="H38" s="501" t="n">
        <v>3</v>
      </c>
      <c r="I38" s="501" t="n">
        <v>2</v>
      </c>
      <c r="J38" s="501" t="n">
        <v>1</v>
      </c>
      <c r="K38" s="501" t="n">
        <v>1</v>
      </c>
      <c r="L38" s="501" t="s">
        <v>47</v>
      </c>
      <c r="M38" s="503" t="n">
        <v>42.8571428571429</v>
      </c>
      <c r="N38" s="503" t="n">
        <v>28.5714285714286</v>
      </c>
      <c r="O38" s="503" t="n">
        <v>14.2857142857143</v>
      </c>
      <c r="P38" s="503" t="n">
        <v>14.2857142857143</v>
      </c>
      <c r="Q38" s="503" t="s">
        <v>47</v>
      </c>
      <c r="R38" s="501" t="n">
        <v>336</v>
      </c>
      <c r="S38" s="501" t="n">
        <v>292</v>
      </c>
      <c r="T38" s="501" t="n">
        <v>44</v>
      </c>
      <c r="U38" s="503" t="n">
        <v>13.0952380952381</v>
      </c>
      <c r="V38" s="503" t="n">
        <v>2.58823529411765</v>
      </c>
      <c r="W38" s="503" t="n">
        <v>0.294117647058824</v>
      </c>
      <c r="X38" s="501" t="n">
        <v>39</v>
      </c>
      <c r="Y38" s="501" t="n">
        <v>5</v>
      </c>
      <c r="Z38" s="501" t="s">
        <v>47</v>
      </c>
      <c r="AA38" s="501" t="s">
        <v>47</v>
      </c>
      <c r="AB38" s="503" t="n">
        <v>88.6363636363636</v>
      </c>
      <c r="AC38" s="503" t="n">
        <v>11.3636363636364</v>
      </c>
      <c r="AD38" s="503" t="s">
        <v>47</v>
      </c>
      <c r="AE38" s="503" t="s">
        <v>47</v>
      </c>
    </row>
    <row r="39" customFormat="false" ht="13.5" hidden="false" customHeight="false" outlineLevel="0" collapsed="false">
      <c r="A39" s="504" t="s">
        <v>79</v>
      </c>
      <c r="B39" s="505" t="n">
        <v>5</v>
      </c>
      <c r="C39" s="505" t="n">
        <v>5</v>
      </c>
      <c r="D39" s="506" t="n">
        <v>100</v>
      </c>
      <c r="E39" s="505" t="n">
        <v>1</v>
      </c>
      <c r="F39" s="507" t="n">
        <v>20</v>
      </c>
      <c r="G39" s="505" t="n">
        <v>4</v>
      </c>
      <c r="H39" s="505" t="s">
        <v>47</v>
      </c>
      <c r="I39" s="505" t="s">
        <v>47</v>
      </c>
      <c r="J39" s="505" t="s">
        <v>47</v>
      </c>
      <c r="K39" s="505" t="n">
        <v>1</v>
      </c>
      <c r="L39" s="505" t="s">
        <v>47</v>
      </c>
      <c r="M39" s="507" t="s">
        <v>47</v>
      </c>
      <c r="N39" s="507" t="s">
        <v>47</v>
      </c>
      <c r="O39" s="507" t="s">
        <v>47</v>
      </c>
      <c r="P39" s="507" t="n">
        <v>100</v>
      </c>
      <c r="Q39" s="507" t="s">
        <v>47</v>
      </c>
      <c r="R39" s="505" t="n">
        <v>100</v>
      </c>
      <c r="S39" s="505" t="n">
        <v>94</v>
      </c>
      <c r="T39" s="505" t="n">
        <v>6</v>
      </c>
      <c r="U39" s="507" t="n">
        <v>6</v>
      </c>
      <c r="V39" s="507" t="n">
        <v>1.2</v>
      </c>
      <c r="W39" s="507" t="s">
        <v>47</v>
      </c>
      <c r="X39" s="505" t="n">
        <v>6</v>
      </c>
      <c r="Y39" s="505" t="s">
        <v>47</v>
      </c>
      <c r="Z39" s="505" t="s">
        <v>47</v>
      </c>
      <c r="AA39" s="505" t="s">
        <v>47</v>
      </c>
      <c r="AB39" s="507" t="n">
        <v>100</v>
      </c>
      <c r="AC39" s="507" t="s">
        <v>47</v>
      </c>
      <c r="AD39" s="507" t="s">
        <v>47</v>
      </c>
      <c r="AE39" s="507" t="s">
        <v>47</v>
      </c>
    </row>
    <row r="40" customFormat="false" ht="13.5" hidden="false" customHeight="false" outlineLevel="0" collapsed="false">
      <c r="A40" s="494" t="s">
        <v>80</v>
      </c>
      <c r="B40" s="493" t="n">
        <v>3245</v>
      </c>
      <c r="C40" s="493" t="n">
        <v>2753</v>
      </c>
      <c r="D40" s="513" t="n">
        <v>84.8382126348228</v>
      </c>
      <c r="E40" s="493" t="n">
        <v>1023</v>
      </c>
      <c r="F40" s="492" t="n">
        <v>37.1594624046495</v>
      </c>
      <c r="G40" s="493" t="n">
        <v>1730</v>
      </c>
      <c r="H40" s="493" t="n">
        <v>625</v>
      </c>
      <c r="I40" s="493" t="n">
        <v>349</v>
      </c>
      <c r="J40" s="493" t="n">
        <v>4</v>
      </c>
      <c r="K40" s="493" t="n">
        <v>44</v>
      </c>
      <c r="L40" s="493" t="n">
        <v>1</v>
      </c>
      <c r="M40" s="492" t="n">
        <v>61.0948191593353</v>
      </c>
      <c r="N40" s="492" t="n">
        <v>34.1153470185728</v>
      </c>
      <c r="O40" s="492" t="n">
        <v>0.391006842619746</v>
      </c>
      <c r="P40" s="492" t="n">
        <v>4.3010752688172</v>
      </c>
      <c r="Q40" s="492" t="n">
        <v>0.0977517106549365</v>
      </c>
      <c r="R40" s="493" t="n">
        <v>54851</v>
      </c>
      <c r="S40" s="493" t="n">
        <v>50635</v>
      </c>
      <c r="T40" s="493" t="n">
        <v>4216</v>
      </c>
      <c r="U40" s="492" t="n">
        <v>7.68627736960128</v>
      </c>
      <c r="V40" s="492" t="n">
        <v>1.53142026879768</v>
      </c>
      <c r="W40" s="492" t="n">
        <v>0.226661823465311</v>
      </c>
      <c r="X40" s="493" t="n">
        <v>3592</v>
      </c>
      <c r="Y40" s="493" t="n">
        <v>624</v>
      </c>
      <c r="Z40" s="493" t="s">
        <v>47</v>
      </c>
      <c r="AA40" s="493" t="s">
        <v>47</v>
      </c>
      <c r="AB40" s="492" t="n">
        <v>85.1992409867173</v>
      </c>
      <c r="AC40" s="492" t="n">
        <v>14.8007590132827</v>
      </c>
      <c r="AD40" s="492" t="s">
        <v>47</v>
      </c>
      <c r="AE40" s="492" t="s">
        <v>47</v>
      </c>
    </row>
    <row r="41" customFormat="false" ht="13.5" hidden="false" customHeight="false" outlineLevel="0" collapsed="false">
      <c r="A41" s="509" t="s">
        <v>81</v>
      </c>
      <c r="B41" s="510" t="n">
        <v>389</v>
      </c>
      <c r="C41" s="510" t="n">
        <v>314</v>
      </c>
      <c r="D41" s="511" t="n">
        <v>80.719794344473</v>
      </c>
      <c r="E41" s="510" t="n">
        <v>95</v>
      </c>
      <c r="F41" s="512" t="n">
        <v>30.2547770700637</v>
      </c>
      <c r="G41" s="510" t="n">
        <v>219</v>
      </c>
      <c r="H41" s="510" t="n">
        <v>59</v>
      </c>
      <c r="I41" s="510" t="n">
        <v>30</v>
      </c>
      <c r="J41" s="510" t="n">
        <v>1</v>
      </c>
      <c r="K41" s="510" t="n">
        <v>5</v>
      </c>
      <c r="L41" s="510" t="s">
        <v>47</v>
      </c>
      <c r="M41" s="512" t="n">
        <v>62.1052631578947</v>
      </c>
      <c r="N41" s="512" t="n">
        <v>31.5789473684211</v>
      </c>
      <c r="O41" s="512" t="n">
        <v>1.05263157894737</v>
      </c>
      <c r="P41" s="512" t="n">
        <v>5.26315789473684</v>
      </c>
      <c r="Q41" s="512" t="s">
        <v>47</v>
      </c>
      <c r="R41" s="510" t="n">
        <v>6253</v>
      </c>
      <c r="S41" s="510" t="n">
        <v>5873</v>
      </c>
      <c r="T41" s="510" t="n">
        <v>380</v>
      </c>
      <c r="U41" s="512" t="n">
        <v>6.07708300015992</v>
      </c>
      <c r="V41" s="512" t="n">
        <v>1.21019108280255</v>
      </c>
      <c r="W41" s="512" t="n">
        <v>0.0955414012738854</v>
      </c>
      <c r="X41" s="510" t="n">
        <v>350</v>
      </c>
      <c r="Y41" s="510" t="n">
        <v>30</v>
      </c>
      <c r="Z41" s="510" t="s">
        <v>47</v>
      </c>
      <c r="AA41" s="510" t="s">
        <v>47</v>
      </c>
      <c r="AB41" s="512" t="n">
        <v>92.1052631578947</v>
      </c>
      <c r="AC41" s="512" t="n">
        <v>7.89473684210526</v>
      </c>
      <c r="AD41" s="512" t="s">
        <v>47</v>
      </c>
      <c r="AE41" s="512" t="s">
        <v>47</v>
      </c>
    </row>
    <row r="42" customFormat="false" ht="13.5" hidden="false" customHeight="false" outlineLevel="0" collapsed="false">
      <c r="A42" s="500" t="s">
        <v>82</v>
      </c>
      <c r="B42" s="501" t="n">
        <v>835</v>
      </c>
      <c r="C42" s="501" t="n">
        <v>693</v>
      </c>
      <c r="D42" s="502" t="n">
        <v>82.9940119760479</v>
      </c>
      <c r="E42" s="501" t="n">
        <v>271</v>
      </c>
      <c r="F42" s="503" t="n">
        <v>39.1053391053391</v>
      </c>
      <c r="G42" s="501" t="n">
        <v>422</v>
      </c>
      <c r="H42" s="501" t="n">
        <v>161</v>
      </c>
      <c r="I42" s="501" t="n">
        <v>98</v>
      </c>
      <c r="J42" s="501" t="n">
        <v>2</v>
      </c>
      <c r="K42" s="501" t="n">
        <v>10</v>
      </c>
      <c r="L42" s="501" t="s">
        <v>47</v>
      </c>
      <c r="M42" s="503" t="n">
        <v>59.409594095941</v>
      </c>
      <c r="N42" s="503" t="n">
        <v>36.1623616236162</v>
      </c>
      <c r="O42" s="503" t="n">
        <v>0.738007380073801</v>
      </c>
      <c r="P42" s="503" t="n">
        <v>3.690036900369</v>
      </c>
      <c r="Q42" s="503" t="s">
        <v>47</v>
      </c>
      <c r="R42" s="501" t="n">
        <v>13826</v>
      </c>
      <c r="S42" s="501" t="n">
        <v>12641</v>
      </c>
      <c r="T42" s="501" t="n">
        <v>1185</v>
      </c>
      <c r="U42" s="503" t="n">
        <v>8.57080862143787</v>
      </c>
      <c r="V42" s="503" t="n">
        <v>1.70995670995671</v>
      </c>
      <c r="W42" s="503" t="n">
        <v>0.347763347763348</v>
      </c>
      <c r="X42" s="501" t="n">
        <v>944</v>
      </c>
      <c r="Y42" s="501" t="n">
        <v>241</v>
      </c>
      <c r="Z42" s="501" t="s">
        <v>47</v>
      </c>
      <c r="AA42" s="501" t="s">
        <v>47</v>
      </c>
      <c r="AB42" s="503" t="n">
        <v>79.662447257384</v>
      </c>
      <c r="AC42" s="503" t="n">
        <v>20.337552742616</v>
      </c>
      <c r="AD42" s="503" t="s">
        <v>47</v>
      </c>
      <c r="AE42" s="503" t="s">
        <v>47</v>
      </c>
    </row>
    <row r="43" customFormat="false" ht="13.5" hidden="false" customHeight="false" outlineLevel="0" collapsed="false">
      <c r="A43" s="500" t="s">
        <v>83</v>
      </c>
      <c r="B43" s="501" t="n">
        <v>769</v>
      </c>
      <c r="C43" s="501" t="n">
        <v>657</v>
      </c>
      <c r="D43" s="502" t="n">
        <v>85.4356306892068</v>
      </c>
      <c r="E43" s="501" t="n">
        <v>266</v>
      </c>
      <c r="F43" s="503" t="n">
        <v>40.4870624048706</v>
      </c>
      <c r="G43" s="501" t="n">
        <v>391</v>
      </c>
      <c r="H43" s="501" t="n">
        <v>156</v>
      </c>
      <c r="I43" s="501" t="n">
        <v>98</v>
      </c>
      <c r="J43" s="501" t="n">
        <v>1</v>
      </c>
      <c r="K43" s="501" t="n">
        <v>11</v>
      </c>
      <c r="L43" s="501" t="s">
        <v>47</v>
      </c>
      <c r="M43" s="503" t="n">
        <v>58.6466165413534</v>
      </c>
      <c r="N43" s="503" t="n">
        <v>36.8421052631579</v>
      </c>
      <c r="O43" s="503" t="n">
        <v>0.37593984962406</v>
      </c>
      <c r="P43" s="503" t="n">
        <v>4.13533834586466</v>
      </c>
      <c r="Q43" s="503" t="s">
        <v>47</v>
      </c>
      <c r="R43" s="501" t="n">
        <v>13078</v>
      </c>
      <c r="S43" s="501" t="n">
        <v>11940</v>
      </c>
      <c r="T43" s="501" t="n">
        <v>1138</v>
      </c>
      <c r="U43" s="503" t="n">
        <v>8.70163633583117</v>
      </c>
      <c r="V43" s="503" t="n">
        <v>1.73211567732116</v>
      </c>
      <c r="W43" s="503" t="n">
        <v>0.310502283105023</v>
      </c>
      <c r="X43" s="501" t="n">
        <v>934</v>
      </c>
      <c r="Y43" s="501" t="n">
        <v>204</v>
      </c>
      <c r="Z43" s="501" t="s">
        <v>47</v>
      </c>
      <c r="AA43" s="501" t="s">
        <v>47</v>
      </c>
      <c r="AB43" s="503" t="n">
        <v>82.0738137082601</v>
      </c>
      <c r="AC43" s="503" t="n">
        <v>17.9261862917399</v>
      </c>
      <c r="AD43" s="503" t="s">
        <v>47</v>
      </c>
      <c r="AE43" s="503" t="s">
        <v>47</v>
      </c>
    </row>
    <row r="44" customFormat="false" ht="13.5" hidden="false" customHeight="false" outlineLevel="0" collapsed="false">
      <c r="A44" s="500" t="s">
        <v>84</v>
      </c>
      <c r="B44" s="501" t="n">
        <v>312</v>
      </c>
      <c r="C44" s="501" t="n">
        <v>264</v>
      </c>
      <c r="D44" s="502" t="n">
        <v>84.6153846153846</v>
      </c>
      <c r="E44" s="501" t="n">
        <v>108</v>
      </c>
      <c r="F44" s="503" t="n">
        <v>40.9090909090909</v>
      </c>
      <c r="G44" s="501" t="n">
        <v>156</v>
      </c>
      <c r="H44" s="501" t="n">
        <v>62</v>
      </c>
      <c r="I44" s="501" t="n">
        <v>39</v>
      </c>
      <c r="J44" s="501" t="s">
        <v>47</v>
      </c>
      <c r="K44" s="501" t="n">
        <v>7</v>
      </c>
      <c r="L44" s="501" t="s">
        <v>47</v>
      </c>
      <c r="M44" s="503" t="n">
        <v>57.4074074074074</v>
      </c>
      <c r="N44" s="503" t="n">
        <v>36.1111111111111</v>
      </c>
      <c r="O44" s="503" t="s">
        <v>47</v>
      </c>
      <c r="P44" s="503" t="n">
        <v>6.48148148148148</v>
      </c>
      <c r="Q44" s="503" t="s">
        <v>47</v>
      </c>
      <c r="R44" s="501" t="n">
        <v>5253</v>
      </c>
      <c r="S44" s="501" t="n">
        <v>4776</v>
      </c>
      <c r="T44" s="501" t="n">
        <v>477</v>
      </c>
      <c r="U44" s="503" t="n">
        <v>9.08052541404912</v>
      </c>
      <c r="V44" s="503" t="n">
        <v>1.80681818181818</v>
      </c>
      <c r="W44" s="503" t="n">
        <v>0.287878787878788</v>
      </c>
      <c r="X44" s="501" t="n">
        <v>401</v>
      </c>
      <c r="Y44" s="501" t="n">
        <v>76</v>
      </c>
      <c r="Z44" s="501" t="s">
        <v>47</v>
      </c>
      <c r="AA44" s="501" t="s">
        <v>47</v>
      </c>
      <c r="AB44" s="503" t="n">
        <v>84.0670859538784</v>
      </c>
      <c r="AC44" s="503" t="n">
        <v>15.9329140461216</v>
      </c>
      <c r="AD44" s="503" t="s">
        <v>47</v>
      </c>
      <c r="AE44" s="503" t="s">
        <v>47</v>
      </c>
    </row>
    <row r="45" customFormat="false" ht="13.5" hidden="false" customHeight="false" outlineLevel="0" collapsed="false">
      <c r="A45" s="500" t="s">
        <v>85</v>
      </c>
      <c r="B45" s="501" t="n">
        <v>272</v>
      </c>
      <c r="C45" s="501" t="n">
        <v>234</v>
      </c>
      <c r="D45" s="502" t="n">
        <v>86.0294117647059</v>
      </c>
      <c r="E45" s="501" t="n">
        <v>88</v>
      </c>
      <c r="F45" s="503" t="n">
        <v>37.6068376068376</v>
      </c>
      <c r="G45" s="501" t="n">
        <v>146</v>
      </c>
      <c r="H45" s="501" t="n">
        <v>59</v>
      </c>
      <c r="I45" s="501" t="n">
        <v>26</v>
      </c>
      <c r="J45" s="501" t="s">
        <v>47</v>
      </c>
      <c r="K45" s="501" t="n">
        <v>2</v>
      </c>
      <c r="L45" s="501" t="n">
        <v>1</v>
      </c>
      <c r="M45" s="503" t="n">
        <v>67.0454545454546</v>
      </c>
      <c r="N45" s="503" t="n">
        <v>29.5454545454545</v>
      </c>
      <c r="O45" s="503" t="s">
        <v>47</v>
      </c>
      <c r="P45" s="503" t="n">
        <v>2.27272727272727</v>
      </c>
      <c r="Q45" s="503" t="n">
        <v>1.13636363636364</v>
      </c>
      <c r="R45" s="501" t="n">
        <v>4664</v>
      </c>
      <c r="S45" s="501" t="n">
        <v>4340</v>
      </c>
      <c r="T45" s="501" t="n">
        <v>324</v>
      </c>
      <c r="U45" s="503" t="n">
        <v>6.94682675814751</v>
      </c>
      <c r="V45" s="503" t="n">
        <v>1.38461538461538</v>
      </c>
      <c r="W45" s="503" t="n">
        <v>0.0854700854700855</v>
      </c>
      <c r="X45" s="501" t="n">
        <v>304</v>
      </c>
      <c r="Y45" s="501" t="n">
        <v>20</v>
      </c>
      <c r="Z45" s="501" t="s">
        <v>47</v>
      </c>
      <c r="AA45" s="501" t="s">
        <v>47</v>
      </c>
      <c r="AB45" s="503" t="n">
        <v>93.8271604938272</v>
      </c>
      <c r="AC45" s="503" t="n">
        <v>6.17283950617284</v>
      </c>
      <c r="AD45" s="503" t="s">
        <v>47</v>
      </c>
      <c r="AE45" s="503" t="s">
        <v>47</v>
      </c>
    </row>
    <row r="46" customFormat="false" ht="13.5" hidden="false" customHeight="false" outlineLevel="0" collapsed="false">
      <c r="A46" s="500" t="s">
        <v>86</v>
      </c>
      <c r="B46" s="501" t="n">
        <v>213</v>
      </c>
      <c r="C46" s="501" t="n">
        <v>182</v>
      </c>
      <c r="D46" s="502" t="n">
        <v>85.4460093896714</v>
      </c>
      <c r="E46" s="501" t="n">
        <v>62</v>
      </c>
      <c r="F46" s="503" t="n">
        <v>34.0659340659341</v>
      </c>
      <c r="G46" s="501" t="n">
        <v>120</v>
      </c>
      <c r="H46" s="501" t="n">
        <v>41</v>
      </c>
      <c r="I46" s="501" t="n">
        <v>18</v>
      </c>
      <c r="J46" s="501" t="s">
        <v>47</v>
      </c>
      <c r="K46" s="501" t="n">
        <v>3</v>
      </c>
      <c r="L46" s="501" t="s">
        <v>47</v>
      </c>
      <c r="M46" s="503" t="n">
        <v>66.1290322580645</v>
      </c>
      <c r="N46" s="503" t="n">
        <v>29.0322580645161</v>
      </c>
      <c r="O46" s="503" t="s">
        <v>47</v>
      </c>
      <c r="P46" s="503" t="n">
        <v>4.83870967741936</v>
      </c>
      <c r="Q46" s="503" t="s">
        <v>47</v>
      </c>
      <c r="R46" s="501" t="n">
        <v>3635</v>
      </c>
      <c r="S46" s="501" t="n">
        <v>3403</v>
      </c>
      <c r="T46" s="501" t="n">
        <v>232</v>
      </c>
      <c r="U46" s="503" t="n">
        <v>6.38239339752407</v>
      </c>
      <c r="V46" s="503" t="n">
        <v>1.27472527472527</v>
      </c>
      <c r="W46" s="503" t="n">
        <v>0.115384615384615</v>
      </c>
      <c r="X46" s="501" t="n">
        <v>211</v>
      </c>
      <c r="Y46" s="501" t="n">
        <v>21</v>
      </c>
      <c r="Z46" s="501" t="s">
        <v>47</v>
      </c>
      <c r="AA46" s="501" t="s">
        <v>47</v>
      </c>
      <c r="AB46" s="503" t="n">
        <v>90.948275862069</v>
      </c>
      <c r="AC46" s="503" t="n">
        <v>9.05172413793103</v>
      </c>
      <c r="AD46" s="503" t="s">
        <v>47</v>
      </c>
      <c r="AE46" s="503" t="s">
        <v>47</v>
      </c>
    </row>
    <row r="47" customFormat="false" ht="13.5" hidden="false" customHeight="false" outlineLevel="0" collapsed="false">
      <c r="A47" s="504" t="s">
        <v>87</v>
      </c>
      <c r="B47" s="505" t="n">
        <v>455</v>
      </c>
      <c r="C47" s="505" t="n">
        <v>409</v>
      </c>
      <c r="D47" s="506" t="n">
        <v>89.8901098901099</v>
      </c>
      <c r="E47" s="505" t="n">
        <v>133</v>
      </c>
      <c r="F47" s="507" t="n">
        <v>32.518337408313</v>
      </c>
      <c r="G47" s="505" t="n">
        <v>276</v>
      </c>
      <c r="H47" s="505" t="n">
        <v>87</v>
      </c>
      <c r="I47" s="505" t="n">
        <v>40</v>
      </c>
      <c r="J47" s="505" t="s">
        <v>47</v>
      </c>
      <c r="K47" s="505" t="n">
        <v>6</v>
      </c>
      <c r="L47" s="505" t="s">
        <v>47</v>
      </c>
      <c r="M47" s="507" t="n">
        <v>65.4135338345865</v>
      </c>
      <c r="N47" s="507" t="n">
        <v>30.0751879699248</v>
      </c>
      <c r="O47" s="507" t="s">
        <v>47</v>
      </c>
      <c r="P47" s="507" t="n">
        <v>4.51127819548872</v>
      </c>
      <c r="Q47" s="507" t="s">
        <v>47</v>
      </c>
      <c r="R47" s="505" t="n">
        <v>8142</v>
      </c>
      <c r="S47" s="505" t="n">
        <v>7662</v>
      </c>
      <c r="T47" s="505" t="n">
        <v>480</v>
      </c>
      <c r="U47" s="507" t="n">
        <v>5.89535740604274</v>
      </c>
      <c r="V47" s="507" t="n">
        <v>1.17359413202934</v>
      </c>
      <c r="W47" s="507" t="n">
        <v>0.078239608801956</v>
      </c>
      <c r="X47" s="505" t="n">
        <v>448</v>
      </c>
      <c r="Y47" s="505" t="n">
        <v>32</v>
      </c>
      <c r="Z47" s="505" t="s">
        <v>47</v>
      </c>
      <c r="AA47" s="505" t="s">
        <v>47</v>
      </c>
      <c r="AB47" s="507" t="n">
        <v>93.3333333333333</v>
      </c>
      <c r="AC47" s="507" t="n">
        <v>6.66666666666667</v>
      </c>
      <c r="AD47" s="507" t="s">
        <v>47</v>
      </c>
      <c r="AE47" s="507" t="s">
        <v>47</v>
      </c>
    </row>
    <row r="48" customFormat="false" ht="13.5" hidden="false" customHeight="false" outlineLevel="0" collapsed="false">
      <c r="A48" s="494" t="s">
        <v>88</v>
      </c>
      <c r="B48" s="493" t="n">
        <v>616</v>
      </c>
      <c r="C48" s="493" t="n">
        <v>564</v>
      </c>
      <c r="D48" s="513" t="n">
        <v>91.5584415584416</v>
      </c>
      <c r="E48" s="493" t="n">
        <v>263</v>
      </c>
      <c r="F48" s="492" t="n">
        <v>46.6312056737589</v>
      </c>
      <c r="G48" s="493" t="n">
        <v>301</v>
      </c>
      <c r="H48" s="493" t="n">
        <v>135</v>
      </c>
      <c r="I48" s="493" t="n">
        <v>111</v>
      </c>
      <c r="J48" s="493" t="n">
        <v>1</v>
      </c>
      <c r="K48" s="493" t="n">
        <v>16</v>
      </c>
      <c r="L48" s="493" t="s">
        <v>47</v>
      </c>
      <c r="M48" s="492" t="n">
        <v>51.3307984790875</v>
      </c>
      <c r="N48" s="492" t="n">
        <v>42.2053231939164</v>
      </c>
      <c r="O48" s="492" t="n">
        <v>0.380228136882129</v>
      </c>
      <c r="P48" s="492" t="n">
        <v>6.08365019011407</v>
      </c>
      <c r="Q48" s="492" t="s">
        <v>47</v>
      </c>
      <c r="R48" s="493" t="n">
        <v>11239</v>
      </c>
      <c r="S48" s="493" t="n">
        <v>10059</v>
      </c>
      <c r="T48" s="493" t="n">
        <v>1180</v>
      </c>
      <c r="U48" s="492" t="n">
        <v>10.4991547290684</v>
      </c>
      <c r="V48" s="492" t="n">
        <v>2.09219858156028</v>
      </c>
      <c r="W48" s="492" t="n">
        <v>0.24645390070922</v>
      </c>
      <c r="X48" s="493" t="n">
        <v>1041</v>
      </c>
      <c r="Y48" s="493" t="n">
        <v>139</v>
      </c>
      <c r="Z48" s="493" t="s">
        <v>47</v>
      </c>
      <c r="AA48" s="493" t="s">
        <v>47</v>
      </c>
      <c r="AB48" s="492" t="n">
        <v>88.2203389830509</v>
      </c>
      <c r="AC48" s="492" t="n">
        <v>11.7796610169492</v>
      </c>
      <c r="AD48" s="492" t="s">
        <v>47</v>
      </c>
      <c r="AE48" s="492" t="s">
        <v>47</v>
      </c>
    </row>
    <row r="49" customFormat="false" ht="13.5" hidden="false" customHeight="false" outlineLevel="0" collapsed="false">
      <c r="A49" s="509" t="s">
        <v>89</v>
      </c>
      <c r="B49" s="510" t="n">
        <v>607</v>
      </c>
      <c r="C49" s="510" t="n">
        <v>558</v>
      </c>
      <c r="D49" s="511" t="n">
        <v>91.9275123558484</v>
      </c>
      <c r="E49" s="510" t="n">
        <v>262</v>
      </c>
      <c r="F49" s="512" t="n">
        <v>46.9534050179212</v>
      </c>
      <c r="G49" s="510" t="n">
        <v>296</v>
      </c>
      <c r="H49" s="510" t="n">
        <v>134</v>
      </c>
      <c r="I49" s="510" t="n">
        <v>111</v>
      </c>
      <c r="J49" s="510" t="n">
        <v>1</v>
      </c>
      <c r="K49" s="510" t="n">
        <v>16</v>
      </c>
      <c r="L49" s="510" t="s">
        <v>47</v>
      </c>
      <c r="M49" s="512" t="n">
        <v>51.1450381679389</v>
      </c>
      <c r="N49" s="512" t="n">
        <v>42.3664122137405</v>
      </c>
      <c r="O49" s="512" t="n">
        <v>0.381679389312977</v>
      </c>
      <c r="P49" s="512" t="n">
        <v>6.10687022900763</v>
      </c>
      <c r="Q49" s="512" t="s">
        <v>47</v>
      </c>
      <c r="R49" s="510" t="n">
        <v>11119</v>
      </c>
      <c r="S49" s="510" t="n">
        <v>9941</v>
      </c>
      <c r="T49" s="510" t="n">
        <v>1178</v>
      </c>
      <c r="U49" s="512" t="n">
        <v>10.5944779206763</v>
      </c>
      <c r="V49" s="512" t="n">
        <v>2.11111111111111</v>
      </c>
      <c r="W49" s="512" t="n">
        <v>0.24910394265233</v>
      </c>
      <c r="X49" s="510" t="n">
        <v>1039</v>
      </c>
      <c r="Y49" s="510" t="n">
        <v>139</v>
      </c>
      <c r="Z49" s="510" t="s">
        <v>47</v>
      </c>
      <c r="AA49" s="510" t="s">
        <v>47</v>
      </c>
      <c r="AB49" s="512" t="n">
        <v>88.2003395585739</v>
      </c>
      <c r="AC49" s="512" t="n">
        <v>11.7996604414261</v>
      </c>
      <c r="AD49" s="512" t="s">
        <v>47</v>
      </c>
      <c r="AE49" s="512" t="s">
        <v>47</v>
      </c>
    </row>
    <row r="50" customFormat="false" ht="13.5" hidden="false" customHeight="false" outlineLevel="0" collapsed="false">
      <c r="A50" s="504" t="s">
        <v>90</v>
      </c>
      <c r="B50" s="505" t="n">
        <v>9</v>
      </c>
      <c r="C50" s="505" t="n">
        <v>6</v>
      </c>
      <c r="D50" s="506" t="n">
        <v>66.6666666666667</v>
      </c>
      <c r="E50" s="505" t="n">
        <v>1</v>
      </c>
      <c r="F50" s="507" t="n">
        <v>16.6666666666667</v>
      </c>
      <c r="G50" s="505" t="n">
        <v>5</v>
      </c>
      <c r="H50" s="505" t="n">
        <v>1</v>
      </c>
      <c r="I50" s="505" t="s">
        <v>47</v>
      </c>
      <c r="J50" s="505" t="s">
        <v>47</v>
      </c>
      <c r="K50" s="505" t="s">
        <v>47</v>
      </c>
      <c r="L50" s="505" t="s">
        <v>47</v>
      </c>
      <c r="M50" s="507" t="n">
        <v>100</v>
      </c>
      <c r="N50" s="507" t="s">
        <v>47</v>
      </c>
      <c r="O50" s="507" t="s">
        <v>47</v>
      </c>
      <c r="P50" s="507" t="s">
        <v>47</v>
      </c>
      <c r="Q50" s="507" t="s">
        <v>47</v>
      </c>
      <c r="R50" s="505" t="n">
        <v>120</v>
      </c>
      <c r="S50" s="505" t="n">
        <v>118</v>
      </c>
      <c r="T50" s="505" t="n">
        <v>2</v>
      </c>
      <c r="U50" s="507" t="n">
        <v>1.66666666666667</v>
      </c>
      <c r="V50" s="507" t="n">
        <v>0.333333333333333</v>
      </c>
      <c r="W50" s="507" t="s">
        <v>47</v>
      </c>
      <c r="X50" s="505" t="n">
        <v>2</v>
      </c>
      <c r="Y50" s="505" t="s">
        <v>47</v>
      </c>
      <c r="Z50" s="505" t="s">
        <v>47</v>
      </c>
      <c r="AA50" s="505" t="s">
        <v>47</v>
      </c>
      <c r="AB50" s="507" t="n">
        <v>100</v>
      </c>
      <c r="AC50" s="507" t="s">
        <v>47</v>
      </c>
      <c r="AD50" s="507" t="s">
        <v>47</v>
      </c>
      <c r="AE50" s="507" t="s">
        <v>47</v>
      </c>
    </row>
    <row r="51" customFormat="false" ht="13.5" hidden="false" customHeight="false" outlineLevel="0" collapsed="false">
      <c r="A51" s="494" t="s">
        <v>91</v>
      </c>
      <c r="B51" s="493" t="n">
        <v>718</v>
      </c>
      <c r="C51" s="493" t="n">
        <v>635</v>
      </c>
      <c r="D51" s="513" t="n">
        <v>88.4401114206128</v>
      </c>
      <c r="E51" s="493" t="n">
        <v>197</v>
      </c>
      <c r="F51" s="492" t="n">
        <v>31.0236220472441</v>
      </c>
      <c r="G51" s="493" t="n">
        <v>438</v>
      </c>
      <c r="H51" s="493" t="n">
        <v>114</v>
      </c>
      <c r="I51" s="493" t="n">
        <v>69</v>
      </c>
      <c r="J51" s="493" t="n">
        <v>1</v>
      </c>
      <c r="K51" s="493" t="n">
        <v>13</v>
      </c>
      <c r="L51" s="493" t="s">
        <v>47</v>
      </c>
      <c r="M51" s="492" t="n">
        <v>57.8680203045685</v>
      </c>
      <c r="N51" s="492" t="n">
        <v>35.0253807106599</v>
      </c>
      <c r="O51" s="492" t="n">
        <v>0.50761421319797</v>
      </c>
      <c r="P51" s="492" t="n">
        <v>6.5989847715736</v>
      </c>
      <c r="Q51" s="492" t="s">
        <v>47</v>
      </c>
      <c r="R51" s="493" t="n">
        <v>12658</v>
      </c>
      <c r="S51" s="493" t="n">
        <v>11899</v>
      </c>
      <c r="T51" s="493" t="n">
        <v>759</v>
      </c>
      <c r="U51" s="492" t="n">
        <v>5.99620793174277</v>
      </c>
      <c r="V51" s="492" t="n">
        <v>1.19527559055118</v>
      </c>
      <c r="W51" s="492" t="n">
        <v>0.0803149606299213</v>
      </c>
      <c r="X51" s="493" t="n">
        <v>705</v>
      </c>
      <c r="Y51" s="493" t="n">
        <v>51</v>
      </c>
      <c r="Z51" s="493" t="n">
        <v>3</v>
      </c>
      <c r="AA51" s="493" t="s">
        <v>47</v>
      </c>
      <c r="AB51" s="492" t="n">
        <v>92.8853754940711</v>
      </c>
      <c r="AC51" s="492" t="n">
        <v>6.71936758893281</v>
      </c>
      <c r="AD51" s="492" t="n">
        <v>0.395256916996047</v>
      </c>
      <c r="AE51" s="492" t="s">
        <v>47</v>
      </c>
    </row>
    <row r="52" customFormat="false" ht="13.5" hidden="false" customHeight="false" outlineLevel="0" collapsed="false">
      <c r="A52" s="509" t="s">
        <v>92</v>
      </c>
      <c r="B52" s="510" t="n">
        <v>653</v>
      </c>
      <c r="C52" s="510" t="n">
        <v>576</v>
      </c>
      <c r="D52" s="511" t="n">
        <v>88.208269525268</v>
      </c>
      <c r="E52" s="510" t="n">
        <v>181</v>
      </c>
      <c r="F52" s="512" t="n">
        <v>31.4236111111111</v>
      </c>
      <c r="G52" s="510" t="n">
        <v>395</v>
      </c>
      <c r="H52" s="510" t="n">
        <v>105</v>
      </c>
      <c r="I52" s="510" t="n">
        <v>62</v>
      </c>
      <c r="J52" s="510" t="n">
        <v>1</v>
      </c>
      <c r="K52" s="510" t="n">
        <v>13</v>
      </c>
      <c r="L52" s="510" t="s">
        <v>47</v>
      </c>
      <c r="M52" s="512" t="n">
        <v>58.0110497237569</v>
      </c>
      <c r="N52" s="512" t="n">
        <v>34.2541436464088</v>
      </c>
      <c r="O52" s="512" t="n">
        <v>0.552486187845304</v>
      </c>
      <c r="P52" s="512" t="n">
        <v>7.18232044198895</v>
      </c>
      <c r="Q52" s="512" t="s">
        <v>47</v>
      </c>
      <c r="R52" s="510" t="n">
        <v>11480</v>
      </c>
      <c r="S52" s="510" t="n">
        <v>10782</v>
      </c>
      <c r="T52" s="510" t="n">
        <v>698</v>
      </c>
      <c r="U52" s="512" t="n">
        <v>6.0801393728223</v>
      </c>
      <c r="V52" s="512" t="n">
        <v>1.21180555555556</v>
      </c>
      <c r="W52" s="512" t="n">
        <v>0.0677083333333333</v>
      </c>
      <c r="X52" s="510" t="n">
        <v>656</v>
      </c>
      <c r="Y52" s="510" t="n">
        <v>39</v>
      </c>
      <c r="Z52" s="510" t="n">
        <v>3</v>
      </c>
      <c r="AA52" s="510" t="s">
        <v>47</v>
      </c>
      <c r="AB52" s="512" t="n">
        <v>93.9828080229226</v>
      </c>
      <c r="AC52" s="512" t="n">
        <v>5.58739255014327</v>
      </c>
      <c r="AD52" s="512" t="n">
        <v>0.429799426934097</v>
      </c>
      <c r="AE52" s="512" t="s">
        <v>47</v>
      </c>
    </row>
    <row r="53" customFormat="false" ht="13.5" hidden="false" customHeight="false" outlineLevel="0" collapsed="false">
      <c r="A53" s="500" t="s">
        <v>93</v>
      </c>
      <c r="B53" s="501" t="n">
        <v>49</v>
      </c>
      <c r="C53" s="501" t="n">
        <v>43</v>
      </c>
      <c r="D53" s="502" t="n">
        <v>87.7551020408163</v>
      </c>
      <c r="E53" s="501" t="n">
        <v>12</v>
      </c>
      <c r="F53" s="503" t="n">
        <v>27.906976744186</v>
      </c>
      <c r="G53" s="501" t="n">
        <v>31</v>
      </c>
      <c r="H53" s="501" t="n">
        <v>6</v>
      </c>
      <c r="I53" s="501" t="n">
        <v>6</v>
      </c>
      <c r="J53" s="501" t="s">
        <v>47</v>
      </c>
      <c r="K53" s="501" t="s">
        <v>47</v>
      </c>
      <c r="L53" s="501" t="s">
        <v>47</v>
      </c>
      <c r="M53" s="503" t="n">
        <v>50</v>
      </c>
      <c r="N53" s="503" t="n">
        <v>50</v>
      </c>
      <c r="O53" s="503" t="s">
        <v>47</v>
      </c>
      <c r="P53" s="503" t="s">
        <v>47</v>
      </c>
      <c r="Q53" s="503" t="s">
        <v>47</v>
      </c>
      <c r="R53" s="501" t="n">
        <v>858</v>
      </c>
      <c r="S53" s="501" t="n">
        <v>809</v>
      </c>
      <c r="T53" s="501" t="n">
        <v>49</v>
      </c>
      <c r="U53" s="503" t="n">
        <v>5.71095571095571</v>
      </c>
      <c r="V53" s="503" t="n">
        <v>1.13953488372093</v>
      </c>
      <c r="W53" s="503" t="n">
        <v>0.232558139534884</v>
      </c>
      <c r="X53" s="501" t="n">
        <v>39</v>
      </c>
      <c r="Y53" s="501" t="n">
        <v>10</v>
      </c>
      <c r="Z53" s="501" t="s">
        <v>47</v>
      </c>
      <c r="AA53" s="501" t="s">
        <v>47</v>
      </c>
      <c r="AB53" s="503" t="n">
        <v>79.5918367346939</v>
      </c>
      <c r="AC53" s="503" t="n">
        <v>20.4081632653061</v>
      </c>
      <c r="AD53" s="503" t="s">
        <v>47</v>
      </c>
      <c r="AE53" s="503" t="s">
        <v>47</v>
      </c>
    </row>
    <row r="54" customFormat="false" ht="13.5" hidden="false" customHeight="false" outlineLevel="0" collapsed="false">
      <c r="A54" s="515" t="s">
        <v>94</v>
      </c>
      <c r="B54" s="450" t="n">
        <v>16</v>
      </c>
      <c r="C54" s="450" t="n">
        <v>16</v>
      </c>
      <c r="D54" s="516" t="n">
        <v>100</v>
      </c>
      <c r="E54" s="450" t="n">
        <v>4</v>
      </c>
      <c r="F54" s="517" t="n">
        <v>25</v>
      </c>
      <c r="G54" s="450" t="n">
        <v>12</v>
      </c>
      <c r="H54" s="450" t="n">
        <v>3</v>
      </c>
      <c r="I54" s="450" t="n">
        <v>1</v>
      </c>
      <c r="J54" s="450" t="s">
        <v>47</v>
      </c>
      <c r="K54" s="450" t="s">
        <v>47</v>
      </c>
      <c r="L54" s="450" t="s">
        <v>47</v>
      </c>
      <c r="M54" s="517" t="n">
        <v>75</v>
      </c>
      <c r="N54" s="517" t="n">
        <v>25</v>
      </c>
      <c r="O54" s="517" t="s">
        <v>47</v>
      </c>
      <c r="P54" s="517" t="s">
        <v>47</v>
      </c>
      <c r="Q54" s="517" t="s">
        <v>47</v>
      </c>
      <c r="R54" s="450" t="n">
        <v>320</v>
      </c>
      <c r="S54" s="450" t="n">
        <v>308</v>
      </c>
      <c r="T54" s="450" t="n">
        <v>12</v>
      </c>
      <c r="U54" s="517" t="n">
        <v>3.75</v>
      </c>
      <c r="V54" s="517" t="n">
        <v>0.75</v>
      </c>
      <c r="W54" s="517" t="n">
        <v>0.125</v>
      </c>
      <c r="X54" s="450" t="n">
        <v>10</v>
      </c>
      <c r="Y54" s="450" t="n">
        <v>2</v>
      </c>
      <c r="Z54" s="450" t="s">
        <v>47</v>
      </c>
      <c r="AA54" s="450" t="s">
        <v>47</v>
      </c>
      <c r="AB54" s="517" t="n">
        <v>83.3333333333333</v>
      </c>
      <c r="AC54" s="517" t="n">
        <v>16.6666666666667</v>
      </c>
      <c r="AD54" s="517" t="s">
        <v>47</v>
      </c>
      <c r="AE54" s="517" t="s">
        <v>47</v>
      </c>
    </row>
  </sheetData>
  <mergeCells count="1">
    <mergeCell ref="T5:U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false" hidden="false" outlineLevel="0" max="1" min="1" style="518" width="8.99"/>
    <col collapsed="false" customWidth="false" hidden="false" outlineLevel="0" max="7" min="2" style="519" width="8.99"/>
    <col collapsed="false" customWidth="false" hidden="false" outlineLevel="0" max="12" min="8" style="520" width="8.99"/>
    <col collapsed="false" customWidth="false" hidden="false" outlineLevel="0" max="14" min="13" style="519" width="8.99"/>
    <col collapsed="false" customWidth="false" hidden="false" outlineLevel="0" max="23" min="15" style="520" width="8.99"/>
    <col collapsed="false" customWidth="false" hidden="false" outlineLevel="0" max="26" min="24" style="519" width="8.99"/>
    <col collapsed="false" customWidth="false" hidden="false" outlineLevel="0" max="31" min="27" style="520" width="8.99"/>
    <col collapsed="false" customWidth="false" hidden="false" outlineLevel="0" max="34" min="32" style="519" width="8.99"/>
  </cols>
  <sheetData>
    <row r="1" customFormat="false" ht="13.5" hidden="false" customHeight="false" outlineLevel="0" collapsed="false">
      <c r="AF1" s="521" t="s">
        <v>253</v>
      </c>
    </row>
    <row r="2" customFormat="false" ht="18.75" hidden="false" customHeight="false" outlineLevel="0" collapsed="false">
      <c r="A2" s="522" t="s">
        <v>2</v>
      </c>
      <c r="B2" s="523"/>
      <c r="C2" s="523"/>
      <c r="D2" s="523"/>
      <c r="E2" s="524"/>
      <c r="F2" s="459"/>
      <c r="G2" s="525" t="s">
        <v>254</v>
      </c>
      <c r="H2" s="523"/>
      <c r="I2" s="523"/>
      <c r="J2" s="523"/>
      <c r="K2" s="523"/>
      <c r="L2" s="523"/>
      <c r="M2" s="2"/>
      <c r="N2" s="2"/>
      <c r="O2" s="415"/>
      <c r="P2" s="415"/>
      <c r="Q2" s="523"/>
      <c r="R2" s="526"/>
      <c r="S2" s="523"/>
      <c r="T2" s="523"/>
      <c r="U2" s="523"/>
      <c r="V2" s="523"/>
      <c r="W2" s="523"/>
      <c r="X2" s="523"/>
      <c r="Y2" s="523"/>
      <c r="Z2" s="527"/>
      <c r="AA2" s="523"/>
      <c r="AB2" s="523"/>
      <c r="AC2" s="523"/>
      <c r="AD2" s="523"/>
      <c r="AE2" s="523"/>
      <c r="AF2" s="523"/>
      <c r="AG2" s="523"/>
      <c r="AH2" s="527"/>
    </row>
    <row r="3" customFormat="false" ht="13.5" hidden="false" customHeight="false" outlineLevel="0" collapsed="false">
      <c r="A3" s="528"/>
      <c r="B3" s="38" t="s">
        <v>255</v>
      </c>
      <c r="C3" s="38"/>
      <c r="D3" s="38"/>
      <c r="E3" s="38"/>
      <c r="F3" s="494" t="s">
        <v>256</v>
      </c>
      <c r="G3" s="494"/>
      <c r="H3" s="494"/>
      <c r="I3" s="494"/>
      <c r="J3" s="494"/>
      <c r="K3" s="494"/>
      <c r="L3" s="494"/>
      <c r="M3" s="529" t="s">
        <v>257</v>
      </c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38" t="s">
        <v>258</v>
      </c>
      <c r="Y3" s="38"/>
      <c r="Z3" s="38"/>
      <c r="AA3" s="38"/>
      <c r="AB3" s="38"/>
      <c r="AC3" s="38"/>
      <c r="AD3" s="38"/>
      <c r="AE3" s="38"/>
      <c r="AF3" s="38" t="s">
        <v>259</v>
      </c>
      <c r="AG3" s="38"/>
      <c r="AH3" s="38"/>
    </row>
    <row r="4" customFormat="false" ht="13.5" hidden="false" customHeight="false" outlineLevel="0" collapsed="false">
      <c r="A4" s="530"/>
      <c r="B4" s="531"/>
      <c r="C4" s="531"/>
      <c r="D4" s="531"/>
      <c r="E4" s="531"/>
      <c r="F4" s="532"/>
      <c r="G4" s="461"/>
      <c r="H4" s="533"/>
      <c r="I4" s="533"/>
      <c r="J4" s="533"/>
      <c r="K4" s="534"/>
      <c r="L4" s="532"/>
      <c r="M4" s="535"/>
      <c r="N4" s="535"/>
      <c r="O4" s="536"/>
      <c r="P4" s="536"/>
      <c r="Q4" s="537"/>
      <c r="R4" s="537"/>
      <c r="S4" s="538"/>
      <c r="T4" s="536"/>
      <c r="U4" s="536"/>
      <c r="V4" s="536"/>
      <c r="W4" s="539"/>
      <c r="X4" s="540"/>
      <c r="Y4" s="4"/>
      <c r="Z4" s="4"/>
      <c r="AA4" s="536"/>
      <c r="AB4" s="541"/>
      <c r="AC4" s="541"/>
      <c r="AD4" s="541"/>
      <c r="AE4" s="539"/>
      <c r="AF4" s="542"/>
      <c r="AG4" s="540"/>
      <c r="AH4" s="540"/>
    </row>
    <row r="5" customFormat="false" ht="13.5" hidden="false" customHeight="true" outlineLevel="0" collapsed="false">
      <c r="A5" s="543"/>
      <c r="B5" s="544" t="s">
        <v>260</v>
      </c>
      <c r="C5" s="544" t="s">
        <v>261</v>
      </c>
      <c r="D5" s="544" t="s">
        <v>262</v>
      </c>
      <c r="E5" s="545" t="s">
        <v>227</v>
      </c>
      <c r="F5" s="544" t="s">
        <v>263</v>
      </c>
      <c r="G5" s="544" t="s">
        <v>264</v>
      </c>
      <c r="H5" s="546" t="s">
        <v>265</v>
      </c>
      <c r="I5" s="546" t="s">
        <v>266</v>
      </c>
      <c r="J5" s="546" t="s">
        <v>42</v>
      </c>
      <c r="K5" s="546" t="s">
        <v>235</v>
      </c>
      <c r="L5" s="547" t="s">
        <v>227</v>
      </c>
      <c r="M5" s="544" t="s">
        <v>263</v>
      </c>
      <c r="N5" s="544" t="s">
        <v>264</v>
      </c>
      <c r="O5" s="548" t="s">
        <v>267</v>
      </c>
      <c r="P5" s="548" t="s">
        <v>268</v>
      </c>
      <c r="Q5" s="546" t="s">
        <v>269</v>
      </c>
      <c r="R5" s="546"/>
      <c r="S5" s="546" t="s">
        <v>270</v>
      </c>
      <c r="T5" s="548" t="s">
        <v>271</v>
      </c>
      <c r="U5" s="546" t="s">
        <v>42</v>
      </c>
      <c r="V5" s="546" t="s">
        <v>235</v>
      </c>
      <c r="W5" s="547" t="s">
        <v>272</v>
      </c>
      <c r="X5" s="544" t="s">
        <v>263</v>
      </c>
      <c r="Y5" s="544" t="s">
        <v>264</v>
      </c>
      <c r="Z5" s="549" t="s">
        <v>273</v>
      </c>
      <c r="AA5" s="548" t="s">
        <v>274</v>
      </c>
      <c r="AB5" s="548" t="s">
        <v>275</v>
      </c>
      <c r="AC5" s="548" t="s">
        <v>42</v>
      </c>
      <c r="AD5" s="546" t="s">
        <v>235</v>
      </c>
      <c r="AE5" s="547" t="s">
        <v>272</v>
      </c>
      <c r="AF5" s="544" t="s">
        <v>263</v>
      </c>
      <c r="AG5" s="544" t="s">
        <v>276</v>
      </c>
      <c r="AH5" s="547" t="s">
        <v>272</v>
      </c>
    </row>
    <row r="6" customFormat="false" ht="13.5" hidden="false" customHeight="false" outlineLevel="0" collapsed="false">
      <c r="A6" s="543"/>
      <c r="B6" s="544"/>
      <c r="C6" s="544"/>
      <c r="D6" s="544"/>
      <c r="E6" s="545"/>
      <c r="F6" s="544"/>
      <c r="G6" s="544"/>
      <c r="H6" s="546"/>
      <c r="I6" s="546"/>
      <c r="J6" s="546"/>
      <c r="K6" s="546"/>
      <c r="L6" s="547"/>
      <c r="M6" s="544"/>
      <c r="N6" s="544"/>
      <c r="O6" s="548"/>
      <c r="P6" s="548"/>
      <c r="Q6" s="550" t="s">
        <v>273</v>
      </c>
      <c r="R6" s="550"/>
      <c r="S6" s="546"/>
      <c r="T6" s="548"/>
      <c r="U6" s="546"/>
      <c r="V6" s="546"/>
      <c r="W6" s="547"/>
      <c r="X6" s="544"/>
      <c r="Y6" s="544"/>
      <c r="Z6" s="549"/>
      <c r="AA6" s="548"/>
      <c r="AB6" s="548"/>
      <c r="AC6" s="548"/>
      <c r="AD6" s="546"/>
      <c r="AE6" s="547"/>
      <c r="AF6" s="544"/>
      <c r="AG6" s="544"/>
      <c r="AH6" s="547"/>
    </row>
    <row r="7" customFormat="false" ht="13.5" hidden="false" customHeight="false" outlineLevel="0" collapsed="false">
      <c r="A7" s="551"/>
      <c r="B7" s="544"/>
      <c r="C7" s="544"/>
      <c r="D7" s="544"/>
      <c r="E7" s="545"/>
      <c r="F7" s="544"/>
      <c r="G7" s="544"/>
      <c r="H7" s="546"/>
      <c r="I7" s="546"/>
      <c r="J7" s="546"/>
      <c r="K7" s="546"/>
      <c r="L7" s="547"/>
      <c r="M7" s="544"/>
      <c r="N7" s="544"/>
      <c r="O7" s="548"/>
      <c r="P7" s="548"/>
      <c r="Q7" s="552" t="s">
        <v>276</v>
      </c>
      <c r="R7" s="552" t="s">
        <v>263</v>
      </c>
      <c r="S7" s="546"/>
      <c r="T7" s="548"/>
      <c r="U7" s="546"/>
      <c r="V7" s="546"/>
      <c r="W7" s="547"/>
      <c r="X7" s="544"/>
      <c r="Y7" s="544"/>
      <c r="Z7" s="549"/>
      <c r="AA7" s="548"/>
      <c r="AB7" s="548"/>
      <c r="AC7" s="548"/>
      <c r="AD7" s="546"/>
      <c r="AE7" s="547"/>
      <c r="AF7" s="544"/>
      <c r="AG7" s="544"/>
      <c r="AH7" s="547"/>
    </row>
    <row r="8" customFormat="false" ht="13.5" hidden="false" customHeight="false" outlineLevel="0" collapsed="false">
      <c r="A8" s="553" t="s">
        <v>46</v>
      </c>
      <c r="B8" s="554" t="n">
        <v>6115</v>
      </c>
      <c r="C8" s="554" t="n">
        <v>6631</v>
      </c>
      <c r="D8" s="554" t="n">
        <v>781</v>
      </c>
      <c r="E8" s="554" t="n">
        <v>115</v>
      </c>
      <c r="F8" s="554" t="n">
        <v>13318</v>
      </c>
      <c r="G8" s="554" t="n">
        <v>236</v>
      </c>
      <c r="H8" s="554" t="n">
        <v>158</v>
      </c>
      <c r="I8" s="554" t="n">
        <v>23</v>
      </c>
      <c r="J8" s="554" t="n">
        <v>34</v>
      </c>
      <c r="K8" s="554" t="n">
        <v>21</v>
      </c>
      <c r="L8" s="554" t="n">
        <v>88</v>
      </c>
      <c r="M8" s="554" t="n">
        <v>12510</v>
      </c>
      <c r="N8" s="554" t="n">
        <v>1081</v>
      </c>
      <c r="O8" s="554" t="n">
        <v>397</v>
      </c>
      <c r="P8" s="554" t="n">
        <v>303</v>
      </c>
      <c r="Q8" s="554" t="n">
        <v>96</v>
      </c>
      <c r="R8" s="554" t="n">
        <v>33</v>
      </c>
      <c r="S8" s="554" t="n">
        <v>103</v>
      </c>
      <c r="T8" s="554" t="n">
        <v>14</v>
      </c>
      <c r="U8" s="554" t="n">
        <v>87</v>
      </c>
      <c r="V8" s="554" t="n">
        <v>48</v>
      </c>
      <c r="W8" s="554" t="n">
        <v>51</v>
      </c>
      <c r="X8" s="554" t="n">
        <v>12016</v>
      </c>
      <c r="Y8" s="554" t="n">
        <v>1512</v>
      </c>
      <c r="Z8" s="554" t="n">
        <v>1085</v>
      </c>
      <c r="AA8" s="554" t="n">
        <v>81</v>
      </c>
      <c r="AB8" s="554" t="n">
        <v>9</v>
      </c>
      <c r="AC8" s="554" t="n">
        <v>287</v>
      </c>
      <c r="AD8" s="554" t="n">
        <v>50</v>
      </c>
      <c r="AE8" s="554" t="n">
        <v>114</v>
      </c>
      <c r="AF8" s="554" t="n">
        <v>12802</v>
      </c>
      <c r="AG8" s="554" t="n">
        <v>430</v>
      </c>
      <c r="AH8" s="554" t="n">
        <v>410</v>
      </c>
    </row>
    <row r="9" customFormat="false" ht="13.5" hidden="false" customHeight="false" outlineLevel="0" collapsed="false">
      <c r="A9" s="555" t="s">
        <v>48</v>
      </c>
      <c r="B9" s="508" t="n">
        <v>377</v>
      </c>
      <c r="C9" s="508" t="n">
        <v>483</v>
      </c>
      <c r="D9" s="508" t="n">
        <v>67</v>
      </c>
      <c r="E9" s="508" t="n">
        <v>20</v>
      </c>
      <c r="F9" s="508" t="n">
        <v>916</v>
      </c>
      <c r="G9" s="508" t="n">
        <v>12</v>
      </c>
      <c r="H9" s="508" t="n">
        <v>7</v>
      </c>
      <c r="I9" s="508" t="n">
        <v>1</v>
      </c>
      <c r="J9" s="508" t="n">
        <v>1</v>
      </c>
      <c r="K9" s="508" t="n">
        <v>3</v>
      </c>
      <c r="L9" s="508" t="n">
        <v>19</v>
      </c>
      <c r="M9" s="508" t="n">
        <v>874</v>
      </c>
      <c r="N9" s="508" t="n">
        <v>66</v>
      </c>
      <c r="O9" s="508" t="n">
        <v>19</v>
      </c>
      <c r="P9" s="508" t="n">
        <v>8</v>
      </c>
      <c r="Q9" s="508" t="n">
        <v>7</v>
      </c>
      <c r="R9" s="508" t="n">
        <v>6</v>
      </c>
      <c r="S9" s="508" t="n">
        <v>21</v>
      </c>
      <c r="T9" s="508" t="s">
        <v>47</v>
      </c>
      <c r="U9" s="508" t="n">
        <v>2</v>
      </c>
      <c r="V9" s="508" t="n">
        <v>3</v>
      </c>
      <c r="W9" s="508" t="n">
        <v>7</v>
      </c>
      <c r="X9" s="508" t="n">
        <v>855</v>
      </c>
      <c r="Y9" s="508" t="n">
        <v>80</v>
      </c>
      <c r="Z9" s="508" t="n">
        <v>58</v>
      </c>
      <c r="AA9" s="508" t="n">
        <v>10</v>
      </c>
      <c r="AB9" s="508" t="n">
        <v>1</v>
      </c>
      <c r="AC9" s="508" t="n">
        <v>8</v>
      </c>
      <c r="AD9" s="508" t="n">
        <v>3</v>
      </c>
      <c r="AE9" s="508" t="n">
        <v>12</v>
      </c>
      <c r="AF9" s="508" t="n">
        <v>898</v>
      </c>
      <c r="AG9" s="508" t="n">
        <v>13</v>
      </c>
      <c r="AH9" s="508" t="n">
        <v>36</v>
      </c>
    </row>
    <row r="10" customFormat="false" ht="13.5" hidden="false" customHeight="false" outlineLevel="0" collapsed="false">
      <c r="A10" s="556" t="s">
        <v>49</v>
      </c>
      <c r="B10" s="557" t="n">
        <v>8</v>
      </c>
      <c r="C10" s="557" t="n">
        <v>25</v>
      </c>
      <c r="D10" s="557" t="n">
        <v>1</v>
      </c>
      <c r="E10" s="557" t="n">
        <v>1</v>
      </c>
      <c r="F10" s="557" t="n">
        <v>35</v>
      </c>
      <c r="G10" s="557" t="s">
        <v>47</v>
      </c>
      <c r="H10" s="557" t="s">
        <v>47</v>
      </c>
      <c r="I10" s="557" t="s">
        <v>47</v>
      </c>
      <c r="J10" s="557" t="s">
        <v>47</v>
      </c>
      <c r="K10" s="557" t="s">
        <v>47</v>
      </c>
      <c r="L10" s="557" t="s">
        <v>47</v>
      </c>
      <c r="M10" s="557" t="n">
        <v>35</v>
      </c>
      <c r="N10" s="557" t="s">
        <v>47</v>
      </c>
      <c r="O10" s="557" t="s">
        <v>47</v>
      </c>
      <c r="P10" s="557" t="s">
        <v>47</v>
      </c>
      <c r="Q10" s="557" t="s">
        <v>47</v>
      </c>
      <c r="R10" s="557" t="s">
        <v>47</v>
      </c>
      <c r="S10" s="557" t="s">
        <v>47</v>
      </c>
      <c r="T10" s="557" t="s">
        <v>47</v>
      </c>
      <c r="U10" s="557" t="s">
        <v>47</v>
      </c>
      <c r="V10" s="557" t="s">
        <v>47</v>
      </c>
      <c r="W10" s="557" t="s">
        <v>47</v>
      </c>
      <c r="X10" s="557" t="n">
        <v>33</v>
      </c>
      <c r="Y10" s="557" t="n">
        <v>2</v>
      </c>
      <c r="Z10" s="557" t="n">
        <v>1</v>
      </c>
      <c r="AA10" s="557" t="s">
        <v>47</v>
      </c>
      <c r="AB10" s="557" t="s">
        <v>47</v>
      </c>
      <c r="AC10" s="557" t="n">
        <v>1</v>
      </c>
      <c r="AD10" s="557" t="s">
        <v>47</v>
      </c>
      <c r="AE10" s="557" t="s">
        <v>47</v>
      </c>
      <c r="AF10" s="557" t="n">
        <v>35</v>
      </c>
      <c r="AG10" s="557" t="s">
        <v>47</v>
      </c>
      <c r="AH10" s="557" t="s">
        <v>47</v>
      </c>
    </row>
    <row r="11" customFormat="false" ht="13.5" hidden="false" customHeight="false" outlineLevel="0" collapsed="false">
      <c r="A11" s="558" t="s">
        <v>50</v>
      </c>
      <c r="B11" s="514" t="n">
        <v>12</v>
      </c>
      <c r="C11" s="514" t="n">
        <v>8</v>
      </c>
      <c r="D11" s="514" t="n">
        <v>2</v>
      </c>
      <c r="E11" s="514" t="s">
        <v>47</v>
      </c>
      <c r="F11" s="514" t="n">
        <v>22</v>
      </c>
      <c r="G11" s="514" t="s">
        <v>47</v>
      </c>
      <c r="H11" s="514" t="s">
        <v>47</v>
      </c>
      <c r="I11" s="514" t="s">
        <v>47</v>
      </c>
      <c r="J11" s="514" t="s">
        <v>47</v>
      </c>
      <c r="K11" s="514" t="s">
        <v>47</v>
      </c>
      <c r="L11" s="514" t="s">
        <v>47</v>
      </c>
      <c r="M11" s="514" t="n">
        <v>21</v>
      </c>
      <c r="N11" s="514" t="n">
        <v>1</v>
      </c>
      <c r="O11" s="514" t="s">
        <v>47</v>
      </c>
      <c r="P11" s="514" t="s">
        <v>47</v>
      </c>
      <c r="Q11" s="514" t="s">
        <v>47</v>
      </c>
      <c r="R11" s="514" t="n">
        <v>1</v>
      </c>
      <c r="S11" s="514" t="s">
        <v>47</v>
      </c>
      <c r="T11" s="514" t="s">
        <v>47</v>
      </c>
      <c r="U11" s="514" t="s">
        <v>47</v>
      </c>
      <c r="V11" s="514" t="s">
        <v>47</v>
      </c>
      <c r="W11" s="514" t="s">
        <v>47</v>
      </c>
      <c r="X11" s="514" t="n">
        <v>20</v>
      </c>
      <c r="Y11" s="514" t="n">
        <v>2</v>
      </c>
      <c r="Z11" s="514" t="n">
        <v>1</v>
      </c>
      <c r="AA11" s="514" t="n">
        <v>1</v>
      </c>
      <c r="AB11" s="514" t="s">
        <v>47</v>
      </c>
      <c r="AC11" s="514" t="s">
        <v>47</v>
      </c>
      <c r="AD11" s="514" t="s">
        <v>47</v>
      </c>
      <c r="AE11" s="514" t="s">
        <v>47</v>
      </c>
      <c r="AF11" s="514" t="n">
        <v>20</v>
      </c>
      <c r="AG11" s="514" t="s">
        <v>47</v>
      </c>
      <c r="AH11" s="514" t="n">
        <v>2</v>
      </c>
    </row>
    <row r="12" customFormat="false" ht="13.5" hidden="false" customHeight="false" outlineLevel="0" collapsed="false">
      <c r="A12" s="558" t="s">
        <v>51</v>
      </c>
      <c r="B12" s="514" t="n">
        <v>3</v>
      </c>
      <c r="C12" s="514" t="n">
        <v>9</v>
      </c>
      <c r="D12" s="514" t="s">
        <v>47</v>
      </c>
      <c r="E12" s="514" t="s">
        <v>47</v>
      </c>
      <c r="F12" s="514" t="n">
        <v>11</v>
      </c>
      <c r="G12" s="514" t="s">
        <v>47</v>
      </c>
      <c r="H12" s="514" t="s">
        <v>47</v>
      </c>
      <c r="I12" s="514" t="s">
        <v>47</v>
      </c>
      <c r="J12" s="514" t="s">
        <v>47</v>
      </c>
      <c r="K12" s="514" t="s">
        <v>47</v>
      </c>
      <c r="L12" s="514" t="n">
        <v>1</v>
      </c>
      <c r="M12" s="514" t="n">
        <v>10</v>
      </c>
      <c r="N12" s="514" t="n">
        <v>2</v>
      </c>
      <c r="O12" s="514" t="n">
        <v>1</v>
      </c>
      <c r="P12" s="514" t="s">
        <v>47</v>
      </c>
      <c r="Q12" s="514" t="s">
        <v>47</v>
      </c>
      <c r="R12" s="514" t="s">
        <v>47</v>
      </c>
      <c r="S12" s="514" t="s">
        <v>47</v>
      </c>
      <c r="T12" s="514" t="s">
        <v>47</v>
      </c>
      <c r="U12" s="514" t="s">
        <v>47</v>
      </c>
      <c r="V12" s="514" t="n">
        <v>1</v>
      </c>
      <c r="W12" s="514" t="s">
        <v>47</v>
      </c>
      <c r="X12" s="514" t="n">
        <v>8</v>
      </c>
      <c r="Y12" s="514" t="n">
        <v>3</v>
      </c>
      <c r="Z12" s="514" t="n">
        <v>2</v>
      </c>
      <c r="AA12" s="514" t="s">
        <v>47</v>
      </c>
      <c r="AB12" s="514" t="s">
        <v>47</v>
      </c>
      <c r="AC12" s="514" t="n">
        <v>1</v>
      </c>
      <c r="AD12" s="514" t="s">
        <v>47</v>
      </c>
      <c r="AE12" s="514" t="n">
        <v>1</v>
      </c>
      <c r="AF12" s="514" t="n">
        <v>10</v>
      </c>
      <c r="AG12" s="514" t="s">
        <v>47</v>
      </c>
      <c r="AH12" s="514" t="n">
        <v>2</v>
      </c>
    </row>
    <row r="13" customFormat="false" ht="13.5" hidden="false" customHeight="false" outlineLevel="0" collapsed="false">
      <c r="A13" s="558" t="s">
        <v>52</v>
      </c>
      <c r="B13" s="514" t="n">
        <v>54</v>
      </c>
      <c r="C13" s="514" t="n">
        <v>27</v>
      </c>
      <c r="D13" s="514" t="n">
        <v>2</v>
      </c>
      <c r="E13" s="514" t="n">
        <v>1</v>
      </c>
      <c r="F13" s="514" t="n">
        <v>82</v>
      </c>
      <c r="G13" s="514" t="n">
        <v>2</v>
      </c>
      <c r="H13" s="514" t="s">
        <v>47</v>
      </c>
      <c r="I13" s="514" t="s">
        <v>47</v>
      </c>
      <c r="J13" s="514" t="n">
        <v>1</v>
      </c>
      <c r="K13" s="514" t="n">
        <v>1</v>
      </c>
      <c r="L13" s="514" t="s">
        <v>47</v>
      </c>
      <c r="M13" s="514" t="n">
        <v>83</v>
      </c>
      <c r="N13" s="514" t="n">
        <v>1</v>
      </c>
      <c r="O13" s="514" t="s">
        <v>47</v>
      </c>
      <c r="P13" s="514" t="s">
        <v>47</v>
      </c>
      <c r="Q13" s="514" t="s">
        <v>47</v>
      </c>
      <c r="R13" s="514" t="s">
        <v>47</v>
      </c>
      <c r="S13" s="514" t="s">
        <v>47</v>
      </c>
      <c r="T13" s="514" t="s">
        <v>47</v>
      </c>
      <c r="U13" s="514" t="s">
        <v>47</v>
      </c>
      <c r="V13" s="514" t="n">
        <v>1</v>
      </c>
      <c r="W13" s="514" t="s">
        <v>47</v>
      </c>
      <c r="X13" s="514" t="n">
        <v>80</v>
      </c>
      <c r="Y13" s="514" t="n">
        <v>4</v>
      </c>
      <c r="Z13" s="514" t="n">
        <v>3</v>
      </c>
      <c r="AA13" s="514" t="n">
        <v>1</v>
      </c>
      <c r="AB13" s="514" t="s">
        <v>47</v>
      </c>
      <c r="AC13" s="514" t="s">
        <v>47</v>
      </c>
      <c r="AD13" s="514" t="s">
        <v>47</v>
      </c>
      <c r="AE13" s="514" t="s">
        <v>47</v>
      </c>
      <c r="AF13" s="514" t="n">
        <v>83</v>
      </c>
      <c r="AG13" s="514" t="n">
        <v>1</v>
      </c>
      <c r="AH13" s="514" t="s">
        <v>47</v>
      </c>
    </row>
    <row r="14" customFormat="false" ht="13.5" hidden="false" customHeight="false" outlineLevel="0" collapsed="false">
      <c r="A14" s="558" t="s">
        <v>53</v>
      </c>
      <c r="B14" s="514" t="n">
        <v>36</v>
      </c>
      <c r="C14" s="514" t="n">
        <v>45</v>
      </c>
      <c r="D14" s="514" t="n">
        <v>11</v>
      </c>
      <c r="E14" s="514" t="s">
        <v>47</v>
      </c>
      <c r="F14" s="514" t="n">
        <v>91</v>
      </c>
      <c r="G14" s="514" t="n">
        <v>1</v>
      </c>
      <c r="H14" s="514" t="s">
        <v>47</v>
      </c>
      <c r="I14" s="514" t="n">
        <v>1</v>
      </c>
      <c r="J14" s="514" t="s">
        <v>47</v>
      </c>
      <c r="K14" s="514" t="s">
        <v>47</v>
      </c>
      <c r="L14" s="514" t="s">
        <v>47</v>
      </c>
      <c r="M14" s="514" t="n">
        <v>89</v>
      </c>
      <c r="N14" s="514" t="n">
        <v>3</v>
      </c>
      <c r="O14" s="514" t="n">
        <v>2</v>
      </c>
      <c r="P14" s="514" t="s">
        <v>47</v>
      </c>
      <c r="Q14" s="514" t="s">
        <v>47</v>
      </c>
      <c r="R14" s="514" t="n">
        <v>1</v>
      </c>
      <c r="S14" s="514" t="s">
        <v>47</v>
      </c>
      <c r="T14" s="514" t="s">
        <v>47</v>
      </c>
      <c r="U14" s="514" t="s">
        <v>47</v>
      </c>
      <c r="V14" s="514" t="s">
        <v>47</v>
      </c>
      <c r="W14" s="514" t="s">
        <v>47</v>
      </c>
      <c r="X14" s="514" t="n">
        <v>92</v>
      </c>
      <c r="Y14" s="514" t="s">
        <v>47</v>
      </c>
      <c r="Z14" s="514" t="s">
        <v>47</v>
      </c>
      <c r="AA14" s="514" t="s">
        <v>47</v>
      </c>
      <c r="AB14" s="514" t="s">
        <v>47</v>
      </c>
      <c r="AC14" s="514" t="s">
        <v>47</v>
      </c>
      <c r="AD14" s="514" t="s">
        <v>47</v>
      </c>
      <c r="AE14" s="514" t="s">
        <v>47</v>
      </c>
      <c r="AF14" s="514" t="n">
        <v>92</v>
      </c>
      <c r="AG14" s="514" t="s">
        <v>47</v>
      </c>
      <c r="AH14" s="514" t="s">
        <v>47</v>
      </c>
    </row>
    <row r="15" customFormat="false" ht="13.5" hidden="false" customHeight="false" outlineLevel="0" collapsed="false">
      <c r="A15" s="558" t="s">
        <v>54</v>
      </c>
      <c r="B15" s="514" t="n">
        <v>225</v>
      </c>
      <c r="C15" s="514" t="n">
        <v>351</v>
      </c>
      <c r="D15" s="514" t="n">
        <v>49</v>
      </c>
      <c r="E15" s="514" t="n">
        <v>8</v>
      </c>
      <c r="F15" s="514" t="n">
        <v>613</v>
      </c>
      <c r="G15" s="514" t="n">
        <v>9</v>
      </c>
      <c r="H15" s="514" t="n">
        <v>7</v>
      </c>
      <c r="I15" s="514" t="s">
        <v>47</v>
      </c>
      <c r="J15" s="514" t="s">
        <v>47</v>
      </c>
      <c r="K15" s="514" t="n">
        <v>2</v>
      </c>
      <c r="L15" s="514" t="n">
        <v>11</v>
      </c>
      <c r="M15" s="514" t="n">
        <v>576</v>
      </c>
      <c r="N15" s="514" t="n">
        <v>57</v>
      </c>
      <c r="O15" s="514" t="n">
        <v>14</v>
      </c>
      <c r="P15" s="514" t="n">
        <v>8</v>
      </c>
      <c r="Q15" s="514" t="n">
        <v>7</v>
      </c>
      <c r="R15" s="514" t="n">
        <v>4</v>
      </c>
      <c r="S15" s="514" t="n">
        <v>21</v>
      </c>
      <c r="T15" s="514" t="s">
        <v>47</v>
      </c>
      <c r="U15" s="514" t="n">
        <v>2</v>
      </c>
      <c r="V15" s="514" t="n">
        <v>1</v>
      </c>
      <c r="W15" s="514" t="s">
        <v>47</v>
      </c>
      <c r="X15" s="514" t="n">
        <v>566</v>
      </c>
      <c r="Y15" s="514" t="n">
        <v>64</v>
      </c>
      <c r="Z15" s="514" t="n">
        <v>46</v>
      </c>
      <c r="AA15" s="514" t="n">
        <v>8</v>
      </c>
      <c r="AB15" s="514" t="n">
        <v>1</v>
      </c>
      <c r="AC15" s="514" t="n">
        <v>6</v>
      </c>
      <c r="AD15" s="514" t="n">
        <v>3</v>
      </c>
      <c r="AE15" s="514" t="n">
        <v>3</v>
      </c>
      <c r="AF15" s="514" t="n">
        <v>602</v>
      </c>
      <c r="AG15" s="514" t="n">
        <v>9</v>
      </c>
      <c r="AH15" s="514" t="n">
        <v>22</v>
      </c>
    </row>
    <row r="16" customFormat="false" ht="13.5" hidden="false" customHeight="false" outlineLevel="0" collapsed="false">
      <c r="A16" s="558" t="s">
        <v>55</v>
      </c>
      <c r="B16" s="514" t="n">
        <v>24</v>
      </c>
      <c r="C16" s="514" t="n">
        <v>10</v>
      </c>
      <c r="D16" s="514" t="s">
        <v>47</v>
      </c>
      <c r="E16" s="514" t="n">
        <v>2</v>
      </c>
      <c r="F16" s="514" t="n">
        <v>36</v>
      </c>
      <c r="G16" s="514" t="s">
        <v>47</v>
      </c>
      <c r="H16" s="514" t="s">
        <v>47</v>
      </c>
      <c r="I16" s="514" t="s">
        <v>47</v>
      </c>
      <c r="J16" s="514" t="s">
        <v>47</v>
      </c>
      <c r="K16" s="514" t="s">
        <v>47</v>
      </c>
      <c r="L16" s="514" t="s">
        <v>47</v>
      </c>
      <c r="M16" s="514" t="n">
        <v>36</v>
      </c>
      <c r="N16" s="514" t="s">
        <v>47</v>
      </c>
      <c r="O16" s="514" t="s">
        <v>47</v>
      </c>
      <c r="P16" s="514" t="s">
        <v>47</v>
      </c>
      <c r="Q16" s="514" t="s">
        <v>47</v>
      </c>
      <c r="R16" s="514" t="s">
        <v>47</v>
      </c>
      <c r="S16" s="514" t="s">
        <v>47</v>
      </c>
      <c r="T16" s="514" t="s">
        <v>47</v>
      </c>
      <c r="U16" s="514" t="s">
        <v>47</v>
      </c>
      <c r="V16" s="514" t="s">
        <v>47</v>
      </c>
      <c r="W16" s="514" t="s">
        <v>47</v>
      </c>
      <c r="X16" s="514" t="n">
        <v>30</v>
      </c>
      <c r="Y16" s="514" t="n">
        <v>5</v>
      </c>
      <c r="Z16" s="514" t="n">
        <v>5</v>
      </c>
      <c r="AA16" s="514" t="s">
        <v>47</v>
      </c>
      <c r="AB16" s="514" t="s">
        <v>47</v>
      </c>
      <c r="AC16" s="514" t="s">
        <v>47</v>
      </c>
      <c r="AD16" s="514" t="s">
        <v>47</v>
      </c>
      <c r="AE16" s="514" t="n">
        <v>1</v>
      </c>
      <c r="AF16" s="514" t="n">
        <v>31</v>
      </c>
      <c r="AG16" s="514" t="n">
        <v>2</v>
      </c>
      <c r="AH16" s="514" t="n">
        <v>3</v>
      </c>
    </row>
    <row r="17" customFormat="false" ht="13.5" hidden="false" customHeight="false" outlineLevel="0" collapsed="false">
      <c r="A17" s="558" t="s">
        <v>56</v>
      </c>
      <c r="B17" s="514" t="n">
        <v>6</v>
      </c>
      <c r="C17" s="514" t="n">
        <v>3</v>
      </c>
      <c r="D17" s="514" t="n">
        <v>2</v>
      </c>
      <c r="E17" s="514" t="n">
        <v>7</v>
      </c>
      <c r="F17" s="514" t="n">
        <v>11</v>
      </c>
      <c r="G17" s="514" t="s">
        <v>47</v>
      </c>
      <c r="H17" s="514" t="s">
        <v>47</v>
      </c>
      <c r="I17" s="514" t="s">
        <v>47</v>
      </c>
      <c r="J17" s="514" t="s">
        <v>47</v>
      </c>
      <c r="K17" s="514" t="s">
        <v>47</v>
      </c>
      <c r="L17" s="514" t="n">
        <v>7</v>
      </c>
      <c r="M17" s="514" t="n">
        <v>11</v>
      </c>
      <c r="N17" s="514" t="s">
        <v>47</v>
      </c>
      <c r="O17" s="514" t="s">
        <v>47</v>
      </c>
      <c r="P17" s="514" t="s">
        <v>47</v>
      </c>
      <c r="Q17" s="514" t="s">
        <v>47</v>
      </c>
      <c r="R17" s="514" t="s">
        <v>47</v>
      </c>
      <c r="S17" s="514" t="s">
        <v>47</v>
      </c>
      <c r="T17" s="514" t="s">
        <v>47</v>
      </c>
      <c r="U17" s="514" t="s">
        <v>47</v>
      </c>
      <c r="V17" s="514" t="s">
        <v>47</v>
      </c>
      <c r="W17" s="514" t="n">
        <v>7</v>
      </c>
      <c r="X17" s="514" t="n">
        <v>11</v>
      </c>
      <c r="Y17" s="514" t="s">
        <v>47</v>
      </c>
      <c r="Z17" s="514" t="s">
        <v>47</v>
      </c>
      <c r="AA17" s="514" t="s">
        <v>47</v>
      </c>
      <c r="AB17" s="514" t="s">
        <v>47</v>
      </c>
      <c r="AC17" s="514" t="s">
        <v>47</v>
      </c>
      <c r="AD17" s="514" t="s">
        <v>47</v>
      </c>
      <c r="AE17" s="514" t="n">
        <v>7</v>
      </c>
      <c r="AF17" s="514" t="n">
        <v>10</v>
      </c>
      <c r="AG17" s="514" t="n">
        <v>1</v>
      </c>
      <c r="AH17" s="514" t="n">
        <v>7</v>
      </c>
    </row>
    <row r="18" customFormat="false" ht="13.5" hidden="false" customHeight="false" outlineLevel="0" collapsed="false">
      <c r="A18" s="559" t="s">
        <v>57</v>
      </c>
      <c r="B18" s="560" t="n">
        <v>9</v>
      </c>
      <c r="C18" s="560" t="n">
        <v>5</v>
      </c>
      <c r="D18" s="560" t="s">
        <v>47</v>
      </c>
      <c r="E18" s="560" t="n">
        <v>1</v>
      </c>
      <c r="F18" s="560" t="n">
        <v>15</v>
      </c>
      <c r="G18" s="560" t="s">
        <v>47</v>
      </c>
      <c r="H18" s="560" t="s">
        <v>47</v>
      </c>
      <c r="I18" s="560" t="s">
        <v>47</v>
      </c>
      <c r="J18" s="560" t="s">
        <v>47</v>
      </c>
      <c r="K18" s="560" t="s">
        <v>47</v>
      </c>
      <c r="L18" s="560" t="s">
        <v>47</v>
      </c>
      <c r="M18" s="560" t="n">
        <v>13</v>
      </c>
      <c r="N18" s="560" t="n">
        <v>2</v>
      </c>
      <c r="O18" s="560" t="n">
        <v>2</v>
      </c>
      <c r="P18" s="560" t="s">
        <v>47</v>
      </c>
      <c r="Q18" s="560" t="s">
        <v>47</v>
      </c>
      <c r="R18" s="560" t="s">
        <v>47</v>
      </c>
      <c r="S18" s="560" t="s">
        <v>47</v>
      </c>
      <c r="T18" s="560" t="s">
        <v>47</v>
      </c>
      <c r="U18" s="560" t="s">
        <v>47</v>
      </c>
      <c r="V18" s="560" t="s">
        <v>47</v>
      </c>
      <c r="W18" s="560" t="s">
        <v>47</v>
      </c>
      <c r="X18" s="560" t="n">
        <v>15</v>
      </c>
      <c r="Y18" s="560" t="s">
        <v>47</v>
      </c>
      <c r="Z18" s="560" t="s">
        <v>47</v>
      </c>
      <c r="AA18" s="560" t="s">
        <v>47</v>
      </c>
      <c r="AB18" s="560" t="s">
        <v>47</v>
      </c>
      <c r="AC18" s="560" t="s">
        <v>47</v>
      </c>
      <c r="AD18" s="560" t="s">
        <v>47</v>
      </c>
      <c r="AE18" s="560" t="s">
        <v>47</v>
      </c>
      <c r="AF18" s="560" t="n">
        <v>15</v>
      </c>
      <c r="AG18" s="560" t="s">
        <v>47</v>
      </c>
      <c r="AH18" s="560" t="s">
        <v>47</v>
      </c>
    </row>
    <row r="19" customFormat="false" ht="13.5" hidden="false" customHeight="false" outlineLevel="0" collapsed="false">
      <c r="A19" s="555" t="s">
        <v>58</v>
      </c>
      <c r="B19" s="508" t="n">
        <v>2007</v>
      </c>
      <c r="C19" s="508" t="n">
        <v>2405</v>
      </c>
      <c r="D19" s="508" t="n">
        <v>156</v>
      </c>
      <c r="E19" s="508" t="n">
        <v>39</v>
      </c>
      <c r="F19" s="508" t="n">
        <v>4533</v>
      </c>
      <c r="G19" s="508" t="n">
        <v>58</v>
      </c>
      <c r="H19" s="508" t="n">
        <v>39</v>
      </c>
      <c r="I19" s="508" t="n">
        <v>5</v>
      </c>
      <c r="J19" s="508" t="n">
        <v>12</v>
      </c>
      <c r="K19" s="508" t="n">
        <v>2</v>
      </c>
      <c r="L19" s="508" t="n">
        <v>16</v>
      </c>
      <c r="M19" s="508" t="n">
        <v>4256</v>
      </c>
      <c r="N19" s="508" t="n">
        <v>339</v>
      </c>
      <c r="O19" s="508" t="n">
        <v>136</v>
      </c>
      <c r="P19" s="508" t="n">
        <v>68</v>
      </c>
      <c r="Q19" s="508" t="n">
        <v>39</v>
      </c>
      <c r="R19" s="508" t="n">
        <v>12</v>
      </c>
      <c r="S19" s="508" t="n">
        <v>42</v>
      </c>
      <c r="T19" s="508" t="n">
        <v>2</v>
      </c>
      <c r="U19" s="508" t="n">
        <v>29</v>
      </c>
      <c r="V19" s="508" t="n">
        <v>11</v>
      </c>
      <c r="W19" s="508" t="n">
        <v>12</v>
      </c>
      <c r="X19" s="508" t="n">
        <v>4022</v>
      </c>
      <c r="Y19" s="508" t="n">
        <v>562</v>
      </c>
      <c r="Z19" s="508" t="n">
        <v>377</v>
      </c>
      <c r="AA19" s="508" t="n">
        <v>30</v>
      </c>
      <c r="AB19" s="508" t="n">
        <v>5</v>
      </c>
      <c r="AC19" s="508" t="n">
        <v>123</v>
      </c>
      <c r="AD19" s="508" t="n">
        <v>27</v>
      </c>
      <c r="AE19" s="508" t="n">
        <v>23</v>
      </c>
      <c r="AF19" s="508" t="n">
        <v>4363</v>
      </c>
      <c r="AG19" s="508" t="n">
        <v>110</v>
      </c>
      <c r="AH19" s="508" t="n">
        <v>134</v>
      </c>
    </row>
    <row r="20" customFormat="false" ht="13.5" hidden="false" customHeight="false" outlineLevel="0" collapsed="false">
      <c r="A20" s="556" t="s">
        <v>59</v>
      </c>
      <c r="B20" s="557" t="n">
        <v>6</v>
      </c>
      <c r="C20" s="557" t="n">
        <v>78</v>
      </c>
      <c r="D20" s="557" t="n">
        <v>2</v>
      </c>
      <c r="E20" s="557" t="s">
        <v>47</v>
      </c>
      <c r="F20" s="557" t="n">
        <v>85</v>
      </c>
      <c r="G20" s="557" t="n">
        <v>1</v>
      </c>
      <c r="H20" s="557" t="n">
        <v>1</v>
      </c>
      <c r="I20" s="557" t="s">
        <v>47</v>
      </c>
      <c r="J20" s="557" t="s">
        <v>47</v>
      </c>
      <c r="K20" s="557" t="s">
        <v>47</v>
      </c>
      <c r="L20" s="557" t="s">
        <v>47</v>
      </c>
      <c r="M20" s="557" t="n">
        <v>84</v>
      </c>
      <c r="N20" s="557" t="n">
        <v>2</v>
      </c>
      <c r="O20" s="557" t="n">
        <v>1</v>
      </c>
      <c r="P20" s="557" t="n">
        <v>1</v>
      </c>
      <c r="Q20" s="557" t="s">
        <v>47</v>
      </c>
      <c r="R20" s="557" t="s">
        <v>47</v>
      </c>
      <c r="S20" s="557" t="s">
        <v>47</v>
      </c>
      <c r="T20" s="557" t="s">
        <v>47</v>
      </c>
      <c r="U20" s="557" t="s">
        <v>47</v>
      </c>
      <c r="V20" s="557" t="s">
        <v>47</v>
      </c>
      <c r="W20" s="557" t="s">
        <v>47</v>
      </c>
      <c r="X20" s="557" t="n">
        <v>74</v>
      </c>
      <c r="Y20" s="557" t="n">
        <v>12</v>
      </c>
      <c r="Z20" s="557" t="n">
        <v>8</v>
      </c>
      <c r="AA20" s="557" t="n">
        <v>2</v>
      </c>
      <c r="AB20" s="557" t="s">
        <v>47</v>
      </c>
      <c r="AC20" s="557" t="n">
        <v>2</v>
      </c>
      <c r="AD20" s="557" t="s">
        <v>47</v>
      </c>
      <c r="AE20" s="557" t="s">
        <v>47</v>
      </c>
      <c r="AF20" s="557" t="n">
        <v>82</v>
      </c>
      <c r="AG20" s="557" t="n">
        <v>2</v>
      </c>
      <c r="AH20" s="557" t="n">
        <v>2</v>
      </c>
    </row>
    <row r="21" customFormat="false" ht="13.5" hidden="false" customHeight="false" outlineLevel="0" collapsed="false">
      <c r="A21" s="558" t="s">
        <v>60</v>
      </c>
      <c r="B21" s="514" t="n">
        <v>72</v>
      </c>
      <c r="C21" s="514" t="s">
        <v>47</v>
      </c>
      <c r="D21" s="514" t="s">
        <v>47</v>
      </c>
      <c r="E21" s="514" t="s">
        <v>47</v>
      </c>
      <c r="F21" s="514" t="n">
        <v>71</v>
      </c>
      <c r="G21" s="514" t="n">
        <v>1</v>
      </c>
      <c r="H21" s="514" t="n">
        <v>1</v>
      </c>
      <c r="I21" s="514" t="s">
        <v>47</v>
      </c>
      <c r="J21" s="514" t="s">
        <v>47</v>
      </c>
      <c r="K21" s="514" t="s">
        <v>47</v>
      </c>
      <c r="L21" s="514" t="s">
        <v>47</v>
      </c>
      <c r="M21" s="514" t="n">
        <v>71</v>
      </c>
      <c r="N21" s="514" t="n">
        <v>1</v>
      </c>
      <c r="O21" s="514" t="s">
        <v>47</v>
      </c>
      <c r="P21" s="514" t="n">
        <v>1</v>
      </c>
      <c r="Q21" s="514" t="s">
        <v>47</v>
      </c>
      <c r="R21" s="514" t="s">
        <v>47</v>
      </c>
      <c r="S21" s="514" t="s">
        <v>47</v>
      </c>
      <c r="T21" s="514" t="s">
        <v>47</v>
      </c>
      <c r="U21" s="514" t="s">
        <v>47</v>
      </c>
      <c r="V21" s="514" t="s">
        <v>47</v>
      </c>
      <c r="W21" s="514" t="s">
        <v>47</v>
      </c>
      <c r="X21" s="514" t="n">
        <v>67</v>
      </c>
      <c r="Y21" s="514" t="n">
        <v>5</v>
      </c>
      <c r="Z21" s="514" t="n">
        <v>2</v>
      </c>
      <c r="AA21" s="514" t="n">
        <v>1</v>
      </c>
      <c r="AB21" s="514" t="s">
        <v>47</v>
      </c>
      <c r="AC21" s="514" t="n">
        <v>2</v>
      </c>
      <c r="AD21" s="514" t="s">
        <v>47</v>
      </c>
      <c r="AE21" s="514" t="s">
        <v>47</v>
      </c>
      <c r="AF21" s="514" t="n">
        <v>66</v>
      </c>
      <c r="AG21" s="514" t="n">
        <v>5</v>
      </c>
      <c r="AH21" s="514" t="n">
        <v>1</v>
      </c>
    </row>
    <row r="22" customFormat="false" ht="13.5" hidden="false" customHeight="false" outlineLevel="0" collapsed="false">
      <c r="A22" s="558" t="s">
        <v>61</v>
      </c>
      <c r="B22" s="514" t="n">
        <v>54</v>
      </c>
      <c r="C22" s="514" t="n">
        <v>50</v>
      </c>
      <c r="D22" s="514" t="n">
        <v>2</v>
      </c>
      <c r="E22" s="514" t="n">
        <v>1</v>
      </c>
      <c r="F22" s="514" t="n">
        <v>107</v>
      </c>
      <c r="G22" s="514" t="s">
        <v>47</v>
      </c>
      <c r="H22" s="514" t="s">
        <v>47</v>
      </c>
      <c r="I22" s="514" t="s">
        <v>47</v>
      </c>
      <c r="J22" s="514" t="s">
        <v>47</v>
      </c>
      <c r="K22" s="514" t="s">
        <v>47</v>
      </c>
      <c r="L22" s="514" t="s">
        <v>47</v>
      </c>
      <c r="M22" s="514" t="n">
        <v>107</v>
      </c>
      <c r="N22" s="514" t="s">
        <v>47</v>
      </c>
      <c r="O22" s="514" t="s">
        <v>47</v>
      </c>
      <c r="P22" s="514" t="s">
        <v>47</v>
      </c>
      <c r="Q22" s="514" t="s">
        <v>47</v>
      </c>
      <c r="R22" s="514" t="s">
        <v>47</v>
      </c>
      <c r="S22" s="514" t="s">
        <v>47</v>
      </c>
      <c r="T22" s="514" t="s">
        <v>47</v>
      </c>
      <c r="U22" s="514" t="s">
        <v>47</v>
      </c>
      <c r="V22" s="514" t="s">
        <v>47</v>
      </c>
      <c r="W22" s="514" t="s">
        <v>47</v>
      </c>
      <c r="X22" s="514" t="n">
        <v>89</v>
      </c>
      <c r="Y22" s="514" t="n">
        <v>18</v>
      </c>
      <c r="Z22" s="514" t="n">
        <v>17</v>
      </c>
      <c r="AA22" s="514" t="n">
        <v>1</v>
      </c>
      <c r="AB22" s="514" t="s">
        <v>47</v>
      </c>
      <c r="AC22" s="514" t="s">
        <v>47</v>
      </c>
      <c r="AD22" s="514" t="s">
        <v>47</v>
      </c>
      <c r="AE22" s="514" t="s">
        <v>47</v>
      </c>
      <c r="AF22" s="514" t="n">
        <v>106</v>
      </c>
      <c r="AG22" s="514" t="s">
        <v>47</v>
      </c>
      <c r="AH22" s="514" t="n">
        <v>1</v>
      </c>
    </row>
    <row r="23" customFormat="false" ht="13.5" hidden="false" customHeight="false" outlineLevel="0" collapsed="false">
      <c r="A23" s="558" t="s">
        <v>62</v>
      </c>
      <c r="B23" s="514" t="n">
        <v>364</v>
      </c>
      <c r="C23" s="514" t="n">
        <v>506</v>
      </c>
      <c r="D23" s="514" t="n">
        <v>39</v>
      </c>
      <c r="E23" s="514" t="n">
        <v>7</v>
      </c>
      <c r="F23" s="514" t="n">
        <v>893</v>
      </c>
      <c r="G23" s="514" t="n">
        <v>19</v>
      </c>
      <c r="H23" s="514" t="n">
        <v>16</v>
      </c>
      <c r="I23" s="514" t="s">
        <v>47</v>
      </c>
      <c r="J23" s="514" t="n">
        <v>3</v>
      </c>
      <c r="K23" s="514" t="s">
        <v>47</v>
      </c>
      <c r="L23" s="514" t="n">
        <v>4</v>
      </c>
      <c r="M23" s="514" t="n">
        <v>837</v>
      </c>
      <c r="N23" s="514" t="n">
        <v>75</v>
      </c>
      <c r="O23" s="514" t="n">
        <v>27</v>
      </c>
      <c r="P23" s="514" t="n">
        <v>10</v>
      </c>
      <c r="Q23" s="514" t="n">
        <v>9</v>
      </c>
      <c r="R23" s="514" t="n">
        <v>4</v>
      </c>
      <c r="S23" s="514" t="n">
        <v>14</v>
      </c>
      <c r="T23" s="514" t="n">
        <v>1</v>
      </c>
      <c r="U23" s="514" t="n">
        <v>10</v>
      </c>
      <c r="V23" s="514" t="s">
        <v>47</v>
      </c>
      <c r="W23" s="514" t="n">
        <v>4</v>
      </c>
      <c r="X23" s="514" t="n">
        <v>797</v>
      </c>
      <c r="Y23" s="514" t="n">
        <v>112</v>
      </c>
      <c r="Z23" s="514" t="n">
        <v>64</v>
      </c>
      <c r="AA23" s="514" t="n">
        <v>5</v>
      </c>
      <c r="AB23" s="514" t="n">
        <v>1</v>
      </c>
      <c r="AC23" s="514" t="n">
        <v>40</v>
      </c>
      <c r="AD23" s="514" t="n">
        <v>2</v>
      </c>
      <c r="AE23" s="514" t="n">
        <v>7</v>
      </c>
      <c r="AF23" s="514" t="n">
        <v>843</v>
      </c>
      <c r="AG23" s="514" t="n">
        <v>32</v>
      </c>
      <c r="AH23" s="514" t="n">
        <v>41</v>
      </c>
    </row>
    <row r="24" customFormat="false" ht="13.5" hidden="false" customHeight="false" outlineLevel="0" collapsed="false">
      <c r="A24" s="558" t="s">
        <v>63</v>
      </c>
      <c r="B24" s="514" t="n">
        <v>593</v>
      </c>
      <c r="C24" s="514" t="n">
        <v>728</v>
      </c>
      <c r="D24" s="514" t="n">
        <v>61</v>
      </c>
      <c r="E24" s="514" t="n">
        <v>10</v>
      </c>
      <c r="F24" s="514" t="n">
        <v>1373</v>
      </c>
      <c r="G24" s="514" t="n">
        <v>13</v>
      </c>
      <c r="H24" s="514" t="n">
        <v>11</v>
      </c>
      <c r="I24" s="514" t="n">
        <v>1</v>
      </c>
      <c r="J24" s="514" t="n">
        <v>1</v>
      </c>
      <c r="K24" s="514" t="s">
        <v>47</v>
      </c>
      <c r="L24" s="514" t="n">
        <v>6</v>
      </c>
      <c r="M24" s="514" t="n">
        <v>1296</v>
      </c>
      <c r="N24" s="514" t="n">
        <v>92</v>
      </c>
      <c r="O24" s="514" t="n">
        <v>42</v>
      </c>
      <c r="P24" s="514" t="n">
        <v>18</v>
      </c>
      <c r="Q24" s="514" t="n">
        <v>16</v>
      </c>
      <c r="R24" s="514" t="n">
        <v>3</v>
      </c>
      <c r="S24" s="514" t="n">
        <v>4</v>
      </c>
      <c r="T24" s="514" t="s">
        <v>47</v>
      </c>
      <c r="U24" s="514" t="n">
        <v>4</v>
      </c>
      <c r="V24" s="514" t="n">
        <v>5</v>
      </c>
      <c r="W24" s="514" t="n">
        <v>4</v>
      </c>
      <c r="X24" s="514" t="n">
        <v>1184</v>
      </c>
      <c r="Y24" s="514" t="n">
        <v>203</v>
      </c>
      <c r="Z24" s="514" t="n">
        <v>129</v>
      </c>
      <c r="AA24" s="514" t="n">
        <v>10</v>
      </c>
      <c r="AB24" s="514" t="n">
        <v>3</v>
      </c>
      <c r="AC24" s="514" t="n">
        <v>43</v>
      </c>
      <c r="AD24" s="514" t="n">
        <v>18</v>
      </c>
      <c r="AE24" s="514" t="n">
        <v>5</v>
      </c>
      <c r="AF24" s="514" t="n">
        <v>1314</v>
      </c>
      <c r="AG24" s="514" t="n">
        <v>28</v>
      </c>
      <c r="AH24" s="514" t="n">
        <v>50</v>
      </c>
    </row>
    <row r="25" customFormat="false" ht="13.5" hidden="false" customHeight="false" outlineLevel="0" collapsed="false">
      <c r="A25" s="558" t="s">
        <v>64</v>
      </c>
      <c r="B25" s="514" t="n">
        <v>219</v>
      </c>
      <c r="C25" s="514" t="n">
        <v>175</v>
      </c>
      <c r="D25" s="514" t="n">
        <v>8</v>
      </c>
      <c r="E25" s="514" t="n">
        <v>14</v>
      </c>
      <c r="F25" s="514" t="n">
        <v>414</v>
      </c>
      <c r="G25" s="514" t="s">
        <v>47</v>
      </c>
      <c r="H25" s="514" t="s">
        <v>47</v>
      </c>
      <c r="I25" s="514" t="s">
        <v>47</v>
      </c>
      <c r="J25" s="514" t="s">
        <v>47</v>
      </c>
      <c r="K25" s="514" t="s">
        <v>47</v>
      </c>
      <c r="L25" s="514" t="n">
        <v>2</v>
      </c>
      <c r="M25" s="514" t="n">
        <v>393</v>
      </c>
      <c r="N25" s="514" t="n">
        <v>21</v>
      </c>
      <c r="O25" s="514" t="n">
        <v>9</v>
      </c>
      <c r="P25" s="514" t="s">
        <v>47</v>
      </c>
      <c r="Q25" s="514" t="n">
        <v>4</v>
      </c>
      <c r="R25" s="514" t="n">
        <v>1</v>
      </c>
      <c r="S25" s="514" t="n">
        <v>4</v>
      </c>
      <c r="T25" s="514" t="s">
        <v>47</v>
      </c>
      <c r="U25" s="514" t="n">
        <v>1</v>
      </c>
      <c r="V25" s="514" t="n">
        <v>2</v>
      </c>
      <c r="W25" s="514" t="n">
        <v>2</v>
      </c>
      <c r="X25" s="514" t="n">
        <v>368</v>
      </c>
      <c r="Y25" s="514" t="n">
        <v>45</v>
      </c>
      <c r="Z25" s="514" t="n">
        <v>31</v>
      </c>
      <c r="AA25" s="514" t="n">
        <v>2</v>
      </c>
      <c r="AB25" s="514" t="s">
        <v>47</v>
      </c>
      <c r="AC25" s="514" t="n">
        <v>9</v>
      </c>
      <c r="AD25" s="514" t="n">
        <v>3</v>
      </c>
      <c r="AE25" s="514" t="n">
        <v>3</v>
      </c>
      <c r="AF25" s="514" t="n">
        <v>405</v>
      </c>
      <c r="AG25" s="514" t="n">
        <v>6</v>
      </c>
      <c r="AH25" s="514" t="n">
        <v>5</v>
      </c>
    </row>
    <row r="26" customFormat="false" ht="13.5" hidden="false" customHeight="false" outlineLevel="0" collapsed="false">
      <c r="A26" s="558" t="s">
        <v>65</v>
      </c>
      <c r="B26" s="514" t="n">
        <v>81</v>
      </c>
      <c r="C26" s="514" t="n">
        <v>52</v>
      </c>
      <c r="D26" s="514" t="n">
        <v>2</v>
      </c>
      <c r="E26" s="514" t="n">
        <v>1</v>
      </c>
      <c r="F26" s="514" t="n">
        <v>132</v>
      </c>
      <c r="G26" s="514" t="n">
        <v>2</v>
      </c>
      <c r="H26" s="514" t="s">
        <v>47</v>
      </c>
      <c r="I26" s="514" t="n">
        <v>1</v>
      </c>
      <c r="J26" s="514" t="n">
        <v>1</v>
      </c>
      <c r="K26" s="514" t="s">
        <v>47</v>
      </c>
      <c r="L26" s="514" t="n">
        <v>2</v>
      </c>
      <c r="M26" s="514" t="n">
        <v>117</v>
      </c>
      <c r="N26" s="514" t="n">
        <v>19</v>
      </c>
      <c r="O26" s="514" t="n">
        <v>6</v>
      </c>
      <c r="P26" s="514" t="n">
        <v>5</v>
      </c>
      <c r="Q26" s="514" t="n">
        <v>4</v>
      </c>
      <c r="R26" s="514" t="n">
        <v>1</v>
      </c>
      <c r="S26" s="514" t="s">
        <v>47</v>
      </c>
      <c r="T26" s="514" t="s">
        <v>47</v>
      </c>
      <c r="U26" s="514" t="n">
        <v>3</v>
      </c>
      <c r="V26" s="514" t="s">
        <v>47</v>
      </c>
      <c r="W26" s="514" t="s">
        <v>47</v>
      </c>
      <c r="X26" s="514" t="n">
        <v>119</v>
      </c>
      <c r="Y26" s="514" t="n">
        <v>16</v>
      </c>
      <c r="Z26" s="514" t="n">
        <v>13</v>
      </c>
      <c r="AA26" s="514" t="n">
        <v>1</v>
      </c>
      <c r="AB26" s="514" t="s">
        <v>47</v>
      </c>
      <c r="AC26" s="514" t="n">
        <v>2</v>
      </c>
      <c r="AD26" s="514" t="s">
        <v>47</v>
      </c>
      <c r="AE26" s="514" t="n">
        <v>1</v>
      </c>
      <c r="AF26" s="514" t="n">
        <v>127</v>
      </c>
      <c r="AG26" s="514" t="n">
        <v>6</v>
      </c>
      <c r="AH26" s="514" t="n">
        <v>3</v>
      </c>
    </row>
    <row r="27" customFormat="false" ht="13.5" hidden="false" customHeight="false" outlineLevel="0" collapsed="false">
      <c r="A27" s="558" t="s">
        <v>66</v>
      </c>
      <c r="B27" s="514" t="n">
        <v>114</v>
      </c>
      <c r="C27" s="514" t="n">
        <v>156</v>
      </c>
      <c r="D27" s="514" t="n">
        <v>4</v>
      </c>
      <c r="E27" s="514" t="n">
        <v>2</v>
      </c>
      <c r="F27" s="514" t="n">
        <v>270</v>
      </c>
      <c r="G27" s="514" t="n">
        <v>5</v>
      </c>
      <c r="H27" s="514" t="n">
        <v>2</v>
      </c>
      <c r="I27" s="514" t="s">
        <v>47</v>
      </c>
      <c r="J27" s="514" t="n">
        <v>3</v>
      </c>
      <c r="K27" s="514" t="s">
        <v>47</v>
      </c>
      <c r="L27" s="514" t="n">
        <v>1</v>
      </c>
      <c r="M27" s="514" t="n">
        <v>253</v>
      </c>
      <c r="N27" s="514" t="n">
        <v>23</v>
      </c>
      <c r="O27" s="514" t="n">
        <v>10</v>
      </c>
      <c r="P27" s="514" t="n">
        <v>7</v>
      </c>
      <c r="Q27" s="514" t="s">
        <v>47</v>
      </c>
      <c r="R27" s="514" t="s">
        <v>47</v>
      </c>
      <c r="S27" s="514" t="n">
        <v>5</v>
      </c>
      <c r="T27" s="514" t="s">
        <v>47</v>
      </c>
      <c r="U27" s="514" t="n">
        <v>1</v>
      </c>
      <c r="V27" s="514" t="s">
        <v>47</v>
      </c>
      <c r="W27" s="514" t="s">
        <v>47</v>
      </c>
      <c r="X27" s="514" t="n">
        <v>239</v>
      </c>
      <c r="Y27" s="514" t="n">
        <v>34</v>
      </c>
      <c r="Z27" s="514" t="n">
        <v>28</v>
      </c>
      <c r="AA27" s="514" t="s">
        <v>47</v>
      </c>
      <c r="AB27" s="514" t="s">
        <v>47</v>
      </c>
      <c r="AC27" s="514" t="n">
        <v>4</v>
      </c>
      <c r="AD27" s="514" t="n">
        <v>2</v>
      </c>
      <c r="AE27" s="514" t="n">
        <v>3</v>
      </c>
      <c r="AF27" s="514" t="n">
        <v>261</v>
      </c>
      <c r="AG27" s="514" t="n">
        <v>7</v>
      </c>
      <c r="AH27" s="514" t="n">
        <v>8</v>
      </c>
    </row>
    <row r="28" customFormat="false" ht="13.5" hidden="false" customHeight="false" outlineLevel="0" collapsed="false">
      <c r="A28" s="558" t="s">
        <v>67</v>
      </c>
      <c r="B28" s="514" t="n">
        <v>55</v>
      </c>
      <c r="C28" s="514" t="n">
        <v>103</v>
      </c>
      <c r="D28" s="514" t="n">
        <v>8</v>
      </c>
      <c r="E28" s="514" t="s">
        <v>47</v>
      </c>
      <c r="F28" s="514" t="n">
        <v>163</v>
      </c>
      <c r="G28" s="514" t="n">
        <v>3</v>
      </c>
      <c r="H28" s="514" t="s">
        <v>47</v>
      </c>
      <c r="I28" s="514" t="n">
        <v>2</v>
      </c>
      <c r="J28" s="514" t="n">
        <v>1</v>
      </c>
      <c r="K28" s="514" t="s">
        <v>47</v>
      </c>
      <c r="L28" s="514" t="s">
        <v>47</v>
      </c>
      <c r="M28" s="514" t="n">
        <v>157</v>
      </c>
      <c r="N28" s="514" t="n">
        <v>9</v>
      </c>
      <c r="O28" s="514" t="n">
        <v>1</v>
      </c>
      <c r="P28" s="514" t="n">
        <v>3</v>
      </c>
      <c r="Q28" s="514" t="s">
        <v>47</v>
      </c>
      <c r="R28" s="514" t="n">
        <v>1</v>
      </c>
      <c r="S28" s="514" t="n">
        <v>3</v>
      </c>
      <c r="T28" s="514" t="s">
        <v>47</v>
      </c>
      <c r="U28" s="514" t="n">
        <v>1</v>
      </c>
      <c r="V28" s="514" t="s">
        <v>47</v>
      </c>
      <c r="W28" s="514" t="s">
        <v>47</v>
      </c>
      <c r="X28" s="514" t="n">
        <v>143</v>
      </c>
      <c r="Y28" s="514" t="n">
        <v>23</v>
      </c>
      <c r="Z28" s="514" t="n">
        <v>17</v>
      </c>
      <c r="AA28" s="514" t="n">
        <v>5</v>
      </c>
      <c r="AB28" s="514" t="s">
        <v>47</v>
      </c>
      <c r="AC28" s="514" t="n">
        <v>1</v>
      </c>
      <c r="AD28" s="514" t="s">
        <v>47</v>
      </c>
      <c r="AE28" s="514" t="s">
        <v>47</v>
      </c>
      <c r="AF28" s="514" t="n">
        <v>160</v>
      </c>
      <c r="AG28" s="514" t="n">
        <v>5</v>
      </c>
      <c r="AH28" s="514" t="n">
        <v>1</v>
      </c>
    </row>
    <row r="29" customFormat="false" ht="13.5" hidden="false" customHeight="false" outlineLevel="0" collapsed="false">
      <c r="A29" s="558" t="s">
        <v>68</v>
      </c>
      <c r="B29" s="514" t="n">
        <v>123</v>
      </c>
      <c r="C29" s="514" t="n">
        <v>47</v>
      </c>
      <c r="D29" s="514" t="n">
        <v>1</v>
      </c>
      <c r="E29" s="514" t="s">
        <v>47</v>
      </c>
      <c r="F29" s="514" t="n">
        <v>166</v>
      </c>
      <c r="G29" s="514" t="n">
        <v>5</v>
      </c>
      <c r="H29" s="514" t="n">
        <v>3</v>
      </c>
      <c r="I29" s="514" t="n">
        <v>1</v>
      </c>
      <c r="J29" s="514" t="n">
        <v>1</v>
      </c>
      <c r="K29" s="514" t="s">
        <v>47</v>
      </c>
      <c r="L29" s="514" t="s">
        <v>47</v>
      </c>
      <c r="M29" s="514" t="n">
        <v>166</v>
      </c>
      <c r="N29" s="514" t="n">
        <v>5</v>
      </c>
      <c r="O29" s="514" t="n">
        <v>3</v>
      </c>
      <c r="P29" s="514" t="s">
        <v>47</v>
      </c>
      <c r="Q29" s="514" t="s">
        <v>47</v>
      </c>
      <c r="R29" s="514" t="s">
        <v>47</v>
      </c>
      <c r="S29" s="514" t="s">
        <v>47</v>
      </c>
      <c r="T29" s="514" t="s">
        <v>47</v>
      </c>
      <c r="U29" s="514" t="n">
        <v>1</v>
      </c>
      <c r="V29" s="514" t="n">
        <v>1</v>
      </c>
      <c r="W29" s="514" t="s">
        <v>47</v>
      </c>
      <c r="X29" s="514" t="n">
        <v>150</v>
      </c>
      <c r="Y29" s="514" t="n">
        <v>21</v>
      </c>
      <c r="Z29" s="514" t="n">
        <v>11</v>
      </c>
      <c r="AA29" s="514" t="n">
        <v>1</v>
      </c>
      <c r="AB29" s="514" t="s">
        <v>47</v>
      </c>
      <c r="AC29" s="514" t="n">
        <v>9</v>
      </c>
      <c r="AD29" s="514" t="s">
        <v>47</v>
      </c>
      <c r="AE29" s="514" t="s">
        <v>47</v>
      </c>
      <c r="AF29" s="514" t="n">
        <v>164</v>
      </c>
      <c r="AG29" s="514" t="n">
        <v>1</v>
      </c>
      <c r="AH29" s="514" t="n">
        <v>6</v>
      </c>
    </row>
    <row r="30" customFormat="false" ht="13.5" hidden="false" customHeight="false" outlineLevel="0" collapsed="false">
      <c r="A30" s="559" t="s">
        <v>69</v>
      </c>
      <c r="B30" s="560" t="n">
        <v>326</v>
      </c>
      <c r="C30" s="560" t="n">
        <v>510</v>
      </c>
      <c r="D30" s="560" t="n">
        <v>29</v>
      </c>
      <c r="E30" s="560" t="n">
        <v>4</v>
      </c>
      <c r="F30" s="560" t="n">
        <v>859</v>
      </c>
      <c r="G30" s="560" t="n">
        <v>9</v>
      </c>
      <c r="H30" s="560" t="n">
        <v>5</v>
      </c>
      <c r="I30" s="560" t="s">
        <v>47</v>
      </c>
      <c r="J30" s="560" t="n">
        <v>2</v>
      </c>
      <c r="K30" s="560" t="n">
        <v>2</v>
      </c>
      <c r="L30" s="560" t="n">
        <v>1</v>
      </c>
      <c r="M30" s="560" t="n">
        <v>775</v>
      </c>
      <c r="N30" s="560" t="n">
        <v>92</v>
      </c>
      <c r="O30" s="560" t="n">
        <v>37</v>
      </c>
      <c r="P30" s="560" t="n">
        <v>23</v>
      </c>
      <c r="Q30" s="560" t="n">
        <v>6</v>
      </c>
      <c r="R30" s="560" t="n">
        <v>2</v>
      </c>
      <c r="S30" s="560" t="n">
        <v>12</v>
      </c>
      <c r="T30" s="560" t="n">
        <v>1</v>
      </c>
      <c r="U30" s="560" t="n">
        <v>8</v>
      </c>
      <c r="V30" s="560" t="n">
        <v>3</v>
      </c>
      <c r="W30" s="560" t="n">
        <v>2</v>
      </c>
      <c r="X30" s="560" t="n">
        <v>792</v>
      </c>
      <c r="Y30" s="560" t="n">
        <v>73</v>
      </c>
      <c r="Z30" s="560" t="n">
        <v>57</v>
      </c>
      <c r="AA30" s="560" t="n">
        <v>2</v>
      </c>
      <c r="AB30" s="560" t="n">
        <v>1</v>
      </c>
      <c r="AC30" s="560" t="n">
        <v>11</v>
      </c>
      <c r="AD30" s="560" t="n">
        <v>2</v>
      </c>
      <c r="AE30" s="560" t="n">
        <v>4</v>
      </c>
      <c r="AF30" s="560" t="n">
        <v>835</v>
      </c>
      <c r="AG30" s="560" t="n">
        <v>18</v>
      </c>
      <c r="AH30" s="560" t="n">
        <v>16</v>
      </c>
    </row>
    <row r="31" customFormat="false" ht="13.5" hidden="false" customHeight="false" outlineLevel="0" collapsed="false">
      <c r="A31" s="561" t="s">
        <v>70</v>
      </c>
      <c r="B31" s="508" t="n">
        <v>2067</v>
      </c>
      <c r="C31" s="508" t="n">
        <v>1730</v>
      </c>
      <c r="D31" s="508" t="n">
        <v>323</v>
      </c>
      <c r="E31" s="508" t="n">
        <v>16</v>
      </c>
      <c r="F31" s="508" t="n">
        <v>4059</v>
      </c>
      <c r="G31" s="508" t="n">
        <v>64</v>
      </c>
      <c r="H31" s="508" t="n">
        <v>40</v>
      </c>
      <c r="I31" s="508" t="n">
        <v>12</v>
      </c>
      <c r="J31" s="508" t="n">
        <v>11</v>
      </c>
      <c r="K31" s="508" t="n">
        <v>1</v>
      </c>
      <c r="L31" s="508" t="n">
        <v>13</v>
      </c>
      <c r="M31" s="508" t="n">
        <v>3778</v>
      </c>
      <c r="N31" s="508" t="n">
        <v>349</v>
      </c>
      <c r="O31" s="508" t="n">
        <v>130</v>
      </c>
      <c r="P31" s="508" t="n">
        <v>116</v>
      </c>
      <c r="Q31" s="508" t="n">
        <v>30</v>
      </c>
      <c r="R31" s="508" t="n">
        <v>8</v>
      </c>
      <c r="S31" s="508" t="n">
        <v>24</v>
      </c>
      <c r="T31" s="508" t="s">
        <v>47</v>
      </c>
      <c r="U31" s="508" t="n">
        <v>28</v>
      </c>
      <c r="V31" s="508" t="n">
        <v>13</v>
      </c>
      <c r="W31" s="508" t="n">
        <v>9</v>
      </c>
      <c r="X31" s="508" t="n">
        <v>3631</v>
      </c>
      <c r="Y31" s="508" t="n">
        <v>461</v>
      </c>
      <c r="Z31" s="508" t="n">
        <v>325</v>
      </c>
      <c r="AA31" s="508" t="n">
        <v>23</v>
      </c>
      <c r="AB31" s="508" t="n">
        <v>2</v>
      </c>
      <c r="AC31" s="508" t="n">
        <v>105</v>
      </c>
      <c r="AD31" s="508" t="n">
        <v>6</v>
      </c>
      <c r="AE31" s="508" t="n">
        <v>44</v>
      </c>
      <c r="AF31" s="508" t="n">
        <v>3885</v>
      </c>
      <c r="AG31" s="508" t="n">
        <v>185</v>
      </c>
      <c r="AH31" s="508" t="n">
        <v>66</v>
      </c>
    </row>
    <row r="32" customFormat="false" ht="13.5" hidden="false" customHeight="false" outlineLevel="0" collapsed="false">
      <c r="A32" s="556" t="s">
        <v>71</v>
      </c>
      <c r="B32" s="557" t="n">
        <v>1521</v>
      </c>
      <c r="C32" s="557" t="n">
        <v>1010</v>
      </c>
      <c r="D32" s="557" t="n">
        <v>226</v>
      </c>
      <c r="E32" s="557" t="n">
        <v>10</v>
      </c>
      <c r="F32" s="557" t="n">
        <v>2710</v>
      </c>
      <c r="G32" s="557" t="n">
        <v>47</v>
      </c>
      <c r="H32" s="557" t="n">
        <v>32</v>
      </c>
      <c r="I32" s="557" t="n">
        <v>7</v>
      </c>
      <c r="J32" s="557" t="n">
        <v>7</v>
      </c>
      <c r="K32" s="557" t="n">
        <v>1</v>
      </c>
      <c r="L32" s="557" t="n">
        <v>10</v>
      </c>
      <c r="M32" s="557" t="n">
        <v>2528</v>
      </c>
      <c r="N32" s="557" t="n">
        <v>233</v>
      </c>
      <c r="O32" s="557" t="n">
        <v>82</v>
      </c>
      <c r="P32" s="557" t="n">
        <v>92</v>
      </c>
      <c r="Q32" s="557" t="n">
        <v>14</v>
      </c>
      <c r="R32" s="557" t="n">
        <v>3</v>
      </c>
      <c r="S32" s="557" t="n">
        <v>17</v>
      </c>
      <c r="T32" s="557" t="s">
        <v>47</v>
      </c>
      <c r="U32" s="557" t="n">
        <v>20</v>
      </c>
      <c r="V32" s="557" t="n">
        <v>5</v>
      </c>
      <c r="W32" s="557" t="n">
        <v>6</v>
      </c>
      <c r="X32" s="557" t="n">
        <v>2392</v>
      </c>
      <c r="Y32" s="557" t="n">
        <v>338</v>
      </c>
      <c r="Z32" s="557" t="n">
        <v>235</v>
      </c>
      <c r="AA32" s="557" t="n">
        <v>16</v>
      </c>
      <c r="AB32" s="557" t="n">
        <v>1</v>
      </c>
      <c r="AC32" s="557" t="n">
        <v>83</v>
      </c>
      <c r="AD32" s="557" t="n">
        <v>3</v>
      </c>
      <c r="AE32" s="557" t="n">
        <v>37</v>
      </c>
      <c r="AF32" s="557" t="n">
        <v>2569</v>
      </c>
      <c r="AG32" s="557" t="n">
        <v>160</v>
      </c>
      <c r="AH32" s="557" t="n">
        <v>38</v>
      </c>
    </row>
    <row r="33" customFormat="false" ht="13.5" hidden="false" customHeight="false" outlineLevel="0" collapsed="false">
      <c r="A33" s="558" t="s">
        <v>72</v>
      </c>
      <c r="B33" s="514" t="n">
        <v>467</v>
      </c>
      <c r="C33" s="514" t="n">
        <v>694</v>
      </c>
      <c r="D33" s="514" t="n">
        <v>95</v>
      </c>
      <c r="E33" s="514" t="n">
        <v>6</v>
      </c>
      <c r="F33" s="514" t="n">
        <v>1243</v>
      </c>
      <c r="G33" s="514" t="n">
        <v>16</v>
      </c>
      <c r="H33" s="514" t="n">
        <v>8</v>
      </c>
      <c r="I33" s="514" t="n">
        <v>4</v>
      </c>
      <c r="J33" s="514" t="n">
        <v>4</v>
      </c>
      <c r="K33" s="514" t="s">
        <v>47</v>
      </c>
      <c r="L33" s="514" t="n">
        <v>3</v>
      </c>
      <c r="M33" s="514" t="n">
        <v>1147</v>
      </c>
      <c r="N33" s="514" t="n">
        <v>113</v>
      </c>
      <c r="O33" s="514" t="n">
        <v>47</v>
      </c>
      <c r="P33" s="514" t="n">
        <v>24</v>
      </c>
      <c r="Q33" s="514" t="n">
        <v>16</v>
      </c>
      <c r="R33" s="514" t="n">
        <v>5</v>
      </c>
      <c r="S33" s="514" t="n">
        <v>7</v>
      </c>
      <c r="T33" s="514" t="s">
        <v>47</v>
      </c>
      <c r="U33" s="514" t="n">
        <v>8</v>
      </c>
      <c r="V33" s="514" t="n">
        <v>6</v>
      </c>
      <c r="W33" s="514" t="n">
        <v>2</v>
      </c>
      <c r="X33" s="514" t="n">
        <v>1139</v>
      </c>
      <c r="Y33" s="514" t="n">
        <v>116</v>
      </c>
      <c r="Z33" s="514" t="n">
        <v>84</v>
      </c>
      <c r="AA33" s="514" t="n">
        <v>7</v>
      </c>
      <c r="AB33" s="514" t="n">
        <v>1</v>
      </c>
      <c r="AC33" s="514" t="n">
        <v>21</v>
      </c>
      <c r="AD33" s="514" t="n">
        <v>3</v>
      </c>
      <c r="AE33" s="514" t="n">
        <v>7</v>
      </c>
      <c r="AF33" s="514" t="n">
        <v>1212</v>
      </c>
      <c r="AG33" s="514" t="n">
        <v>23</v>
      </c>
      <c r="AH33" s="514" t="n">
        <v>27</v>
      </c>
    </row>
    <row r="34" customFormat="false" ht="13.5" hidden="false" customHeight="false" outlineLevel="0" collapsed="false">
      <c r="A34" s="562" t="s">
        <v>73</v>
      </c>
      <c r="B34" s="514" t="n">
        <v>47</v>
      </c>
      <c r="C34" s="514" t="n">
        <v>11</v>
      </c>
      <c r="D34" s="514" t="s">
        <v>47</v>
      </c>
      <c r="E34" s="514" t="s">
        <v>47</v>
      </c>
      <c r="F34" s="514" t="n">
        <v>58</v>
      </c>
      <c r="G34" s="514" t="s">
        <v>47</v>
      </c>
      <c r="H34" s="514" t="s">
        <v>47</v>
      </c>
      <c r="I34" s="514" t="s">
        <v>47</v>
      </c>
      <c r="J34" s="514" t="s">
        <v>47</v>
      </c>
      <c r="K34" s="514" t="s">
        <v>47</v>
      </c>
      <c r="L34" s="514" t="s">
        <v>47</v>
      </c>
      <c r="M34" s="514" t="n">
        <v>56</v>
      </c>
      <c r="N34" s="514" t="n">
        <v>2</v>
      </c>
      <c r="O34" s="514" t="s">
        <v>47</v>
      </c>
      <c r="P34" s="514" t="s">
        <v>47</v>
      </c>
      <c r="Q34" s="514" t="s">
        <v>47</v>
      </c>
      <c r="R34" s="514" t="s">
        <v>47</v>
      </c>
      <c r="S34" s="514" t="s">
        <v>47</v>
      </c>
      <c r="T34" s="514" t="s">
        <v>47</v>
      </c>
      <c r="U34" s="514" t="s">
        <v>47</v>
      </c>
      <c r="V34" s="514" t="n">
        <v>2</v>
      </c>
      <c r="W34" s="514" t="s">
        <v>47</v>
      </c>
      <c r="X34" s="514" t="n">
        <v>55</v>
      </c>
      <c r="Y34" s="514" t="n">
        <v>3</v>
      </c>
      <c r="Z34" s="514" t="n">
        <v>3</v>
      </c>
      <c r="AA34" s="514" t="s">
        <v>47</v>
      </c>
      <c r="AB34" s="514" t="s">
        <v>47</v>
      </c>
      <c r="AC34" s="514" t="s">
        <v>47</v>
      </c>
      <c r="AD34" s="514" t="s">
        <v>47</v>
      </c>
      <c r="AE34" s="514" t="s">
        <v>47</v>
      </c>
      <c r="AF34" s="514" t="n">
        <v>58</v>
      </c>
      <c r="AG34" s="514" t="s">
        <v>47</v>
      </c>
      <c r="AH34" s="514" t="s">
        <v>47</v>
      </c>
    </row>
    <row r="35" customFormat="false" ht="13.5" hidden="false" customHeight="false" outlineLevel="0" collapsed="false">
      <c r="A35" s="558" t="s">
        <v>74</v>
      </c>
      <c r="B35" s="514" t="n">
        <v>9</v>
      </c>
      <c r="C35" s="514" t="n">
        <v>3</v>
      </c>
      <c r="D35" s="514" t="s">
        <v>47</v>
      </c>
      <c r="E35" s="514" t="s">
        <v>47</v>
      </c>
      <c r="F35" s="514" t="n">
        <v>11</v>
      </c>
      <c r="G35" s="514" t="n">
        <v>1</v>
      </c>
      <c r="H35" s="514" t="s">
        <v>47</v>
      </c>
      <c r="I35" s="514" t="n">
        <v>1</v>
      </c>
      <c r="J35" s="514" t="s">
        <v>47</v>
      </c>
      <c r="K35" s="514" t="s">
        <v>47</v>
      </c>
      <c r="L35" s="514" t="s">
        <v>47</v>
      </c>
      <c r="M35" s="514" t="n">
        <v>11</v>
      </c>
      <c r="N35" s="514" t="s">
        <v>47</v>
      </c>
      <c r="O35" s="514" t="s">
        <v>47</v>
      </c>
      <c r="P35" s="514" t="s">
        <v>47</v>
      </c>
      <c r="Q35" s="514" t="s">
        <v>47</v>
      </c>
      <c r="R35" s="514" t="s">
        <v>47</v>
      </c>
      <c r="S35" s="514" t="s">
        <v>47</v>
      </c>
      <c r="T35" s="514" t="s">
        <v>47</v>
      </c>
      <c r="U35" s="514" t="s">
        <v>47</v>
      </c>
      <c r="V35" s="514" t="s">
        <v>47</v>
      </c>
      <c r="W35" s="514" t="n">
        <v>1</v>
      </c>
      <c r="X35" s="514" t="n">
        <v>12</v>
      </c>
      <c r="Y35" s="514" t="s">
        <v>47</v>
      </c>
      <c r="Z35" s="514" t="s">
        <v>47</v>
      </c>
      <c r="AA35" s="514" t="s">
        <v>47</v>
      </c>
      <c r="AB35" s="514" t="s">
        <v>47</v>
      </c>
      <c r="AC35" s="514" t="s">
        <v>47</v>
      </c>
      <c r="AD35" s="514" t="s">
        <v>47</v>
      </c>
      <c r="AE35" s="514" t="s">
        <v>47</v>
      </c>
      <c r="AF35" s="514" t="n">
        <v>11</v>
      </c>
      <c r="AG35" s="514" t="n">
        <v>1</v>
      </c>
      <c r="AH35" s="514" t="s">
        <v>47</v>
      </c>
    </row>
    <row r="36" customFormat="false" ht="13.5" hidden="false" customHeight="false" outlineLevel="0" collapsed="false">
      <c r="A36" s="562" t="s">
        <v>75</v>
      </c>
      <c r="B36" s="514" t="n">
        <v>7</v>
      </c>
      <c r="C36" s="514" t="s">
        <v>47</v>
      </c>
      <c r="D36" s="514" t="s">
        <v>47</v>
      </c>
      <c r="E36" s="514" t="s">
        <v>47</v>
      </c>
      <c r="F36" s="514" t="n">
        <v>7</v>
      </c>
      <c r="G36" s="514" t="s">
        <v>47</v>
      </c>
      <c r="H36" s="514" t="s">
        <v>47</v>
      </c>
      <c r="I36" s="514" t="s">
        <v>47</v>
      </c>
      <c r="J36" s="514" t="s">
        <v>47</v>
      </c>
      <c r="K36" s="514" t="s">
        <v>47</v>
      </c>
      <c r="L36" s="514" t="s">
        <v>47</v>
      </c>
      <c r="M36" s="514" t="n">
        <v>6</v>
      </c>
      <c r="N36" s="514" t="n">
        <v>1</v>
      </c>
      <c r="O36" s="514" t="n">
        <v>1</v>
      </c>
      <c r="P36" s="514" t="s">
        <v>47</v>
      </c>
      <c r="Q36" s="514" t="s">
        <v>47</v>
      </c>
      <c r="R36" s="514" t="s">
        <v>47</v>
      </c>
      <c r="S36" s="514" t="s">
        <v>47</v>
      </c>
      <c r="T36" s="514" t="s">
        <v>47</v>
      </c>
      <c r="U36" s="514" t="s">
        <v>47</v>
      </c>
      <c r="V36" s="514" t="s">
        <v>47</v>
      </c>
      <c r="W36" s="514" t="s">
        <v>47</v>
      </c>
      <c r="X36" s="514" t="n">
        <v>5</v>
      </c>
      <c r="Y36" s="514" t="n">
        <v>2</v>
      </c>
      <c r="Z36" s="514" t="n">
        <v>1</v>
      </c>
      <c r="AA36" s="514" t="s">
        <v>47</v>
      </c>
      <c r="AB36" s="514" t="s">
        <v>47</v>
      </c>
      <c r="AC36" s="514" t="n">
        <v>1</v>
      </c>
      <c r="AD36" s="514" t="s">
        <v>47</v>
      </c>
      <c r="AE36" s="514" t="s">
        <v>47</v>
      </c>
      <c r="AF36" s="514" t="n">
        <v>7</v>
      </c>
      <c r="AG36" s="514" t="s">
        <v>47</v>
      </c>
      <c r="AH36" s="514" t="s">
        <v>47</v>
      </c>
    </row>
    <row r="37" customFormat="false" ht="13.5" hidden="false" customHeight="false" outlineLevel="0" collapsed="false">
      <c r="A37" s="562" t="s">
        <v>76</v>
      </c>
      <c r="B37" s="514" t="n">
        <v>3</v>
      </c>
      <c r="C37" s="514" t="n">
        <v>4</v>
      </c>
      <c r="D37" s="514" t="s">
        <v>47</v>
      </c>
      <c r="E37" s="514" t="s">
        <v>47</v>
      </c>
      <c r="F37" s="514" t="n">
        <v>7</v>
      </c>
      <c r="G37" s="514" t="s">
        <v>47</v>
      </c>
      <c r="H37" s="514" t="s">
        <v>47</v>
      </c>
      <c r="I37" s="514" t="s">
        <v>47</v>
      </c>
      <c r="J37" s="514" t="s">
        <v>47</v>
      </c>
      <c r="K37" s="514" t="s">
        <v>47</v>
      </c>
      <c r="L37" s="514" t="s">
        <v>47</v>
      </c>
      <c r="M37" s="514" t="n">
        <v>7</v>
      </c>
      <c r="N37" s="514" t="s">
        <v>47</v>
      </c>
      <c r="O37" s="514" t="s">
        <v>47</v>
      </c>
      <c r="P37" s="514" t="s">
        <v>47</v>
      </c>
      <c r="Q37" s="514" t="s">
        <v>47</v>
      </c>
      <c r="R37" s="514" t="s">
        <v>47</v>
      </c>
      <c r="S37" s="514" t="s">
        <v>47</v>
      </c>
      <c r="T37" s="514" t="s">
        <v>47</v>
      </c>
      <c r="U37" s="514" t="s">
        <v>47</v>
      </c>
      <c r="V37" s="514" t="s">
        <v>47</v>
      </c>
      <c r="W37" s="514" t="s">
        <v>47</v>
      </c>
      <c r="X37" s="514" t="n">
        <v>7</v>
      </c>
      <c r="Y37" s="514" t="s">
        <v>47</v>
      </c>
      <c r="Z37" s="514" t="s">
        <v>47</v>
      </c>
      <c r="AA37" s="514" t="s">
        <v>47</v>
      </c>
      <c r="AB37" s="514" t="s">
        <v>47</v>
      </c>
      <c r="AC37" s="514" t="s">
        <v>47</v>
      </c>
      <c r="AD37" s="514" t="s">
        <v>47</v>
      </c>
      <c r="AE37" s="514" t="s">
        <v>47</v>
      </c>
      <c r="AF37" s="514" t="n">
        <v>6</v>
      </c>
      <c r="AG37" s="514" t="n">
        <v>1</v>
      </c>
      <c r="AH37" s="514" t="s">
        <v>47</v>
      </c>
    </row>
    <row r="38" customFormat="false" ht="13.5" hidden="false" customHeight="false" outlineLevel="0" collapsed="false">
      <c r="A38" s="558" t="s">
        <v>77</v>
      </c>
      <c r="B38" s="514" t="n">
        <v>1</v>
      </c>
      <c r="C38" s="514" t="s">
        <v>47</v>
      </c>
      <c r="D38" s="514" t="s">
        <v>47</v>
      </c>
      <c r="E38" s="514" t="s">
        <v>47</v>
      </c>
      <c r="F38" s="514" t="n">
        <v>1</v>
      </c>
      <c r="G38" s="514" t="s">
        <v>47</v>
      </c>
      <c r="H38" s="514" t="s">
        <v>47</v>
      </c>
      <c r="I38" s="514" t="s">
        <v>47</v>
      </c>
      <c r="J38" s="514" t="s">
        <v>47</v>
      </c>
      <c r="K38" s="514" t="s">
        <v>47</v>
      </c>
      <c r="L38" s="514" t="s">
        <v>47</v>
      </c>
      <c r="M38" s="514" t="n">
        <v>1</v>
      </c>
      <c r="N38" s="514" t="s">
        <v>47</v>
      </c>
      <c r="O38" s="514" t="s">
        <v>47</v>
      </c>
      <c r="P38" s="514" t="s">
        <v>47</v>
      </c>
      <c r="Q38" s="514" t="s">
        <v>47</v>
      </c>
      <c r="R38" s="514" t="s">
        <v>47</v>
      </c>
      <c r="S38" s="514" t="s">
        <v>47</v>
      </c>
      <c r="T38" s="514" t="s">
        <v>47</v>
      </c>
      <c r="U38" s="514" t="s">
        <v>47</v>
      </c>
      <c r="V38" s="514" t="s">
        <v>47</v>
      </c>
      <c r="W38" s="514" t="s">
        <v>47</v>
      </c>
      <c r="X38" s="514" t="n">
        <v>1</v>
      </c>
      <c r="Y38" s="514" t="s">
        <v>47</v>
      </c>
      <c r="Z38" s="514" t="s">
        <v>47</v>
      </c>
      <c r="AA38" s="514" t="s">
        <v>47</v>
      </c>
      <c r="AB38" s="514" t="s">
        <v>47</v>
      </c>
      <c r="AC38" s="514" t="s">
        <v>47</v>
      </c>
      <c r="AD38" s="514" t="s">
        <v>47</v>
      </c>
      <c r="AE38" s="514" t="s">
        <v>47</v>
      </c>
      <c r="AF38" s="514" t="n">
        <v>1</v>
      </c>
      <c r="AG38" s="514" t="s">
        <v>47</v>
      </c>
      <c r="AH38" s="514" t="s">
        <v>47</v>
      </c>
    </row>
    <row r="39" customFormat="false" ht="13.5" hidden="false" customHeight="false" outlineLevel="0" collapsed="false">
      <c r="A39" s="558" t="s">
        <v>78</v>
      </c>
      <c r="B39" s="514" t="n">
        <v>8</v>
      </c>
      <c r="C39" s="514" t="n">
        <v>7</v>
      </c>
      <c r="D39" s="514" t="n">
        <v>2</v>
      </c>
      <c r="E39" s="514" t="s">
        <v>47</v>
      </c>
      <c r="F39" s="514" t="n">
        <v>17</v>
      </c>
      <c r="G39" s="514" t="s">
        <v>47</v>
      </c>
      <c r="H39" s="514" t="s">
        <v>47</v>
      </c>
      <c r="I39" s="514" t="s">
        <v>47</v>
      </c>
      <c r="J39" s="514" t="s">
        <v>47</v>
      </c>
      <c r="K39" s="514" t="s">
        <v>47</v>
      </c>
      <c r="L39" s="514" t="s">
        <v>47</v>
      </c>
      <c r="M39" s="514" t="n">
        <v>17</v>
      </c>
      <c r="N39" s="514" t="s">
        <v>47</v>
      </c>
      <c r="O39" s="514" t="s">
        <v>47</v>
      </c>
      <c r="P39" s="514" t="s">
        <v>47</v>
      </c>
      <c r="Q39" s="514" t="s">
        <v>47</v>
      </c>
      <c r="R39" s="514" t="s">
        <v>47</v>
      </c>
      <c r="S39" s="514" t="s">
        <v>47</v>
      </c>
      <c r="T39" s="514" t="s">
        <v>47</v>
      </c>
      <c r="U39" s="514" t="s">
        <v>47</v>
      </c>
      <c r="V39" s="514" t="s">
        <v>47</v>
      </c>
      <c r="W39" s="514" t="s">
        <v>47</v>
      </c>
      <c r="X39" s="514" t="n">
        <v>16</v>
      </c>
      <c r="Y39" s="514" t="n">
        <v>1</v>
      </c>
      <c r="Z39" s="514" t="n">
        <v>1</v>
      </c>
      <c r="AA39" s="514" t="s">
        <v>47</v>
      </c>
      <c r="AB39" s="514" t="s">
        <v>47</v>
      </c>
      <c r="AC39" s="514" t="s">
        <v>47</v>
      </c>
      <c r="AD39" s="514" t="s">
        <v>47</v>
      </c>
      <c r="AE39" s="514" t="s">
        <v>47</v>
      </c>
      <c r="AF39" s="514" t="n">
        <v>17</v>
      </c>
      <c r="AG39" s="514" t="s">
        <v>47</v>
      </c>
      <c r="AH39" s="514" t="s">
        <v>47</v>
      </c>
    </row>
    <row r="40" customFormat="false" ht="13.5" hidden="false" customHeight="false" outlineLevel="0" collapsed="false">
      <c r="A40" s="559" t="s">
        <v>79</v>
      </c>
      <c r="B40" s="560" t="n">
        <v>4</v>
      </c>
      <c r="C40" s="560" t="n">
        <v>1</v>
      </c>
      <c r="D40" s="560" t="s">
        <v>47</v>
      </c>
      <c r="E40" s="560" t="s">
        <v>47</v>
      </c>
      <c r="F40" s="560" t="n">
        <v>5</v>
      </c>
      <c r="G40" s="560" t="s">
        <v>47</v>
      </c>
      <c r="H40" s="560" t="s">
        <v>47</v>
      </c>
      <c r="I40" s="560" t="s">
        <v>47</v>
      </c>
      <c r="J40" s="560" t="s">
        <v>47</v>
      </c>
      <c r="K40" s="560" t="s">
        <v>47</v>
      </c>
      <c r="L40" s="560" t="s">
        <v>47</v>
      </c>
      <c r="M40" s="560" t="n">
        <v>5</v>
      </c>
      <c r="N40" s="560" t="s">
        <v>47</v>
      </c>
      <c r="O40" s="560" t="s">
        <v>47</v>
      </c>
      <c r="P40" s="560" t="s">
        <v>47</v>
      </c>
      <c r="Q40" s="560" t="s">
        <v>47</v>
      </c>
      <c r="R40" s="560" t="s">
        <v>47</v>
      </c>
      <c r="S40" s="560" t="s">
        <v>47</v>
      </c>
      <c r="T40" s="560" t="s">
        <v>47</v>
      </c>
      <c r="U40" s="560" t="s">
        <v>47</v>
      </c>
      <c r="V40" s="560" t="s">
        <v>47</v>
      </c>
      <c r="W40" s="560" t="s">
        <v>47</v>
      </c>
      <c r="X40" s="560" t="n">
        <v>4</v>
      </c>
      <c r="Y40" s="560" t="n">
        <v>1</v>
      </c>
      <c r="Z40" s="560" t="n">
        <v>1</v>
      </c>
      <c r="AA40" s="560" t="s">
        <v>47</v>
      </c>
      <c r="AB40" s="560" t="s">
        <v>47</v>
      </c>
      <c r="AC40" s="560" t="s">
        <v>47</v>
      </c>
      <c r="AD40" s="560" t="s">
        <v>47</v>
      </c>
      <c r="AE40" s="560" t="s">
        <v>47</v>
      </c>
      <c r="AF40" s="560" t="n">
        <v>4</v>
      </c>
      <c r="AG40" s="560" t="s">
        <v>47</v>
      </c>
      <c r="AH40" s="560" t="n">
        <v>1</v>
      </c>
    </row>
    <row r="41" customFormat="false" ht="13.5" hidden="false" customHeight="false" outlineLevel="0" collapsed="false">
      <c r="A41" s="561" t="s">
        <v>80</v>
      </c>
      <c r="B41" s="508" t="n">
        <v>1129</v>
      </c>
      <c r="C41" s="508" t="n">
        <v>1420</v>
      </c>
      <c r="D41" s="508" t="n">
        <v>184</v>
      </c>
      <c r="E41" s="508" t="n">
        <v>20</v>
      </c>
      <c r="F41" s="508" t="n">
        <v>2646</v>
      </c>
      <c r="G41" s="508" t="n">
        <v>89</v>
      </c>
      <c r="H41" s="508" t="n">
        <v>62</v>
      </c>
      <c r="I41" s="508" t="n">
        <v>5</v>
      </c>
      <c r="J41" s="508" t="n">
        <v>8</v>
      </c>
      <c r="K41" s="508" t="n">
        <v>14</v>
      </c>
      <c r="L41" s="508" t="n">
        <v>18</v>
      </c>
      <c r="M41" s="508" t="n">
        <v>2514</v>
      </c>
      <c r="N41" s="508" t="n">
        <v>230</v>
      </c>
      <c r="O41" s="508" t="n">
        <v>71</v>
      </c>
      <c r="P41" s="508" t="n">
        <v>78</v>
      </c>
      <c r="Q41" s="508" t="n">
        <v>16</v>
      </c>
      <c r="R41" s="508" t="n">
        <v>7</v>
      </c>
      <c r="S41" s="508" t="n">
        <v>11</v>
      </c>
      <c r="T41" s="508" t="n">
        <v>11</v>
      </c>
      <c r="U41" s="508" t="n">
        <v>23</v>
      </c>
      <c r="V41" s="508" t="n">
        <v>13</v>
      </c>
      <c r="W41" s="508" t="n">
        <v>9</v>
      </c>
      <c r="X41" s="508" t="n">
        <v>2400</v>
      </c>
      <c r="Y41" s="508" t="n">
        <v>333</v>
      </c>
      <c r="Z41" s="508" t="n">
        <v>260</v>
      </c>
      <c r="AA41" s="508" t="n">
        <v>13</v>
      </c>
      <c r="AB41" s="508" t="n">
        <v>1</v>
      </c>
      <c r="AC41" s="508" t="n">
        <v>45</v>
      </c>
      <c r="AD41" s="508" t="n">
        <v>14</v>
      </c>
      <c r="AE41" s="508" t="n">
        <v>20</v>
      </c>
      <c r="AF41" s="508" t="n">
        <v>2557</v>
      </c>
      <c r="AG41" s="508" t="n">
        <v>86</v>
      </c>
      <c r="AH41" s="508" t="n">
        <v>110</v>
      </c>
    </row>
    <row r="42" customFormat="false" ht="13.5" hidden="false" customHeight="false" outlineLevel="0" collapsed="false">
      <c r="A42" s="556" t="s">
        <v>81</v>
      </c>
      <c r="B42" s="557" t="n">
        <v>109</v>
      </c>
      <c r="C42" s="557" t="n">
        <v>197</v>
      </c>
      <c r="D42" s="557" t="n">
        <v>6</v>
      </c>
      <c r="E42" s="557" t="n">
        <v>2</v>
      </c>
      <c r="F42" s="557" t="n">
        <v>310</v>
      </c>
      <c r="G42" s="557" t="n">
        <v>3</v>
      </c>
      <c r="H42" s="557" t="s">
        <v>47</v>
      </c>
      <c r="I42" s="557" t="s">
        <v>47</v>
      </c>
      <c r="J42" s="557" t="s">
        <v>47</v>
      </c>
      <c r="K42" s="557" t="n">
        <v>3</v>
      </c>
      <c r="L42" s="557" t="n">
        <v>1</v>
      </c>
      <c r="M42" s="557" t="n">
        <v>296</v>
      </c>
      <c r="N42" s="557" t="n">
        <v>16</v>
      </c>
      <c r="O42" s="557" t="n">
        <v>7</v>
      </c>
      <c r="P42" s="557" t="n">
        <v>7</v>
      </c>
      <c r="Q42" s="557" t="s">
        <v>47</v>
      </c>
      <c r="R42" s="557" t="s">
        <v>47</v>
      </c>
      <c r="S42" s="557" t="n">
        <v>1</v>
      </c>
      <c r="T42" s="557" t="s">
        <v>47</v>
      </c>
      <c r="U42" s="557" t="n">
        <v>1</v>
      </c>
      <c r="V42" s="557" t="s">
        <v>47</v>
      </c>
      <c r="W42" s="557" t="n">
        <v>2</v>
      </c>
      <c r="X42" s="557" t="n">
        <v>279</v>
      </c>
      <c r="Y42" s="557" t="n">
        <v>34</v>
      </c>
      <c r="Z42" s="557" t="n">
        <v>25</v>
      </c>
      <c r="AA42" s="557" t="n">
        <v>1</v>
      </c>
      <c r="AB42" s="557" t="s">
        <v>47</v>
      </c>
      <c r="AC42" s="557" t="n">
        <v>7</v>
      </c>
      <c r="AD42" s="557" t="n">
        <v>1</v>
      </c>
      <c r="AE42" s="557" t="n">
        <v>1</v>
      </c>
      <c r="AF42" s="557" t="n">
        <v>307</v>
      </c>
      <c r="AG42" s="557" t="n">
        <v>3</v>
      </c>
      <c r="AH42" s="557" t="n">
        <v>4</v>
      </c>
    </row>
    <row r="43" customFormat="false" ht="13.5" hidden="false" customHeight="false" outlineLevel="0" collapsed="false">
      <c r="A43" s="558" t="s">
        <v>82</v>
      </c>
      <c r="B43" s="514" t="n">
        <v>354</v>
      </c>
      <c r="C43" s="514" t="n">
        <v>273</v>
      </c>
      <c r="D43" s="514" t="n">
        <v>65</v>
      </c>
      <c r="E43" s="514" t="n">
        <v>1</v>
      </c>
      <c r="F43" s="514" t="n">
        <v>675</v>
      </c>
      <c r="G43" s="514" t="n">
        <v>16</v>
      </c>
      <c r="H43" s="514" t="n">
        <v>8</v>
      </c>
      <c r="I43" s="514" t="n">
        <v>2</v>
      </c>
      <c r="J43" s="514" t="n">
        <v>4</v>
      </c>
      <c r="K43" s="514" t="n">
        <v>2</v>
      </c>
      <c r="L43" s="514" t="n">
        <v>2</v>
      </c>
      <c r="M43" s="514" t="n">
        <v>637</v>
      </c>
      <c r="N43" s="514" t="n">
        <v>54</v>
      </c>
      <c r="O43" s="514" t="n">
        <v>19</v>
      </c>
      <c r="P43" s="514" t="n">
        <v>15</v>
      </c>
      <c r="Q43" s="514" t="n">
        <v>5</v>
      </c>
      <c r="R43" s="514" t="n">
        <v>3</v>
      </c>
      <c r="S43" s="514" t="n">
        <v>1</v>
      </c>
      <c r="T43" s="514" t="n">
        <v>2</v>
      </c>
      <c r="U43" s="514" t="n">
        <v>7</v>
      </c>
      <c r="V43" s="514" t="n">
        <v>2</v>
      </c>
      <c r="W43" s="514" t="n">
        <v>2</v>
      </c>
      <c r="X43" s="514" t="n">
        <v>591</v>
      </c>
      <c r="Y43" s="514" t="n">
        <v>98</v>
      </c>
      <c r="Z43" s="514" t="n">
        <v>76</v>
      </c>
      <c r="AA43" s="514" t="n">
        <v>6</v>
      </c>
      <c r="AB43" s="514" t="n">
        <v>1</v>
      </c>
      <c r="AC43" s="514" t="n">
        <v>13</v>
      </c>
      <c r="AD43" s="514" t="n">
        <v>2</v>
      </c>
      <c r="AE43" s="514" t="n">
        <v>4</v>
      </c>
      <c r="AF43" s="514" t="n">
        <v>639</v>
      </c>
      <c r="AG43" s="514" t="n">
        <v>23</v>
      </c>
      <c r="AH43" s="514" t="n">
        <v>31</v>
      </c>
    </row>
    <row r="44" customFormat="false" ht="13.5" hidden="false" customHeight="false" outlineLevel="0" collapsed="false">
      <c r="A44" s="562" t="s">
        <v>83</v>
      </c>
      <c r="B44" s="514" t="n">
        <v>275</v>
      </c>
      <c r="C44" s="514" t="n">
        <v>327</v>
      </c>
      <c r="D44" s="514" t="n">
        <v>53</v>
      </c>
      <c r="E44" s="514" t="n">
        <v>2</v>
      </c>
      <c r="F44" s="514" t="n">
        <v>645</v>
      </c>
      <c r="G44" s="514" t="n">
        <v>9</v>
      </c>
      <c r="H44" s="514" t="n">
        <v>3</v>
      </c>
      <c r="I44" s="514" t="n">
        <v>1</v>
      </c>
      <c r="J44" s="514" t="s">
        <v>47</v>
      </c>
      <c r="K44" s="514" t="n">
        <v>5</v>
      </c>
      <c r="L44" s="514" t="n">
        <v>3</v>
      </c>
      <c r="M44" s="514" t="n">
        <v>618</v>
      </c>
      <c r="N44" s="514" t="n">
        <v>36</v>
      </c>
      <c r="O44" s="514" t="n">
        <v>18</v>
      </c>
      <c r="P44" s="514" t="n">
        <v>7</v>
      </c>
      <c r="Q44" s="514" t="n">
        <v>4</v>
      </c>
      <c r="R44" s="514" t="n">
        <v>1</v>
      </c>
      <c r="S44" s="514" t="n">
        <v>1</v>
      </c>
      <c r="T44" s="514" t="s">
        <v>47</v>
      </c>
      <c r="U44" s="514" t="n">
        <v>2</v>
      </c>
      <c r="V44" s="514" t="n">
        <v>3</v>
      </c>
      <c r="W44" s="514" t="n">
        <v>3</v>
      </c>
      <c r="X44" s="514" t="n">
        <v>600</v>
      </c>
      <c r="Y44" s="514" t="n">
        <v>52</v>
      </c>
      <c r="Z44" s="514" t="n">
        <v>45</v>
      </c>
      <c r="AA44" s="514" t="n">
        <v>2</v>
      </c>
      <c r="AB44" s="514" t="s">
        <v>47</v>
      </c>
      <c r="AC44" s="514" t="n">
        <v>5</v>
      </c>
      <c r="AD44" s="514" t="s">
        <v>47</v>
      </c>
      <c r="AE44" s="514" t="n">
        <v>5</v>
      </c>
      <c r="AF44" s="514" t="n">
        <v>593</v>
      </c>
      <c r="AG44" s="514" t="n">
        <v>17</v>
      </c>
      <c r="AH44" s="514" t="n">
        <v>47</v>
      </c>
    </row>
    <row r="45" customFormat="false" ht="13.5" hidden="false" customHeight="false" outlineLevel="0" collapsed="false">
      <c r="A45" s="558" t="s">
        <v>84</v>
      </c>
      <c r="B45" s="514" t="n">
        <v>120</v>
      </c>
      <c r="C45" s="514" t="n">
        <v>126</v>
      </c>
      <c r="D45" s="514" t="n">
        <v>17</v>
      </c>
      <c r="E45" s="514" t="n">
        <v>1</v>
      </c>
      <c r="F45" s="514" t="n">
        <v>257</v>
      </c>
      <c r="G45" s="514" t="n">
        <v>4</v>
      </c>
      <c r="H45" s="514" t="n">
        <v>3</v>
      </c>
      <c r="I45" s="514" t="n">
        <v>1</v>
      </c>
      <c r="J45" s="514" t="s">
        <v>47</v>
      </c>
      <c r="K45" s="514" t="s">
        <v>47</v>
      </c>
      <c r="L45" s="514" t="n">
        <v>3</v>
      </c>
      <c r="M45" s="514" t="n">
        <v>248</v>
      </c>
      <c r="N45" s="514" t="n">
        <v>16</v>
      </c>
      <c r="O45" s="514" t="n">
        <v>7</v>
      </c>
      <c r="P45" s="514" t="n">
        <v>3</v>
      </c>
      <c r="Q45" s="514" t="n">
        <v>1</v>
      </c>
      <c r="R45" s="514" t="s">
        <v>47</v>
      </c>
      <c r="S45" s="514" t="n">
        <v>2</v>
      </c>
      <c r="T45" s="514" t="s">
        <v>47</v>
      </c>
      <c r="U45" s="514" t="n">
        <v>3</v>
      </c>
      <c r="V45" s="514" t="s">
        <v>47</v>
      </c>
      <c r="W45" s="514" t="s">
        <v>47</v>
      </c>
      <c r="X45" s="514" t="n">
        <v>230</v>
      </c>
      <c r="Y45" s="514" t="n">
        <v>31</v>
      </c>
      <c r="Z45" s="514" t="n">
        <v>26</v>
      </c>
      <c r="AA45" s="514" t="s">
        <v>47</v>
      </c>
      <c r="AB45" s="514" t="s">
        <v>47</v>
      </c>
      <c r="AC45" s="514" t="n">
        <v>4</v>
      </c>
      <c r="AD45" s="514" t="n">
        <v>1</v>
      </c>
      <c r="AE45" s="514" t="n">
        <v>3</v>
      </c>
      <c r="AF45" s="514" t="n">
        <v>241</v>
      </c>
      <c r="AG45" s="514" t="n">
        <v>20</v>
      </c>
      <c r="AH45" s="514" t="n">
        <v>3</v>
      </c>
    </row>
    <row r="46" customFormat="false" ht="13.5" hidden="false" customHeight="false" outlineLevel="0" collapsed="false">
      <c r="A46" s="558" t="s">
        <v>85</v>
      </c>
      <c r="B46" s="514" t="n">
        <v>126</v>
      </c>
      <c r="C46" s="514" t="n">
        <v>89</v>
      </c>
      <c r="D46" s="514" t="n">
        <v>14</v>
      </c>
      <c r="E46" s="514" t="n">
        <v>5</v>
      </c>
      <c r="F46" s="514" t="n">
        <v>182</v>
      </c>
      <c r="G46" s="514" t="n">
        <v>49</v>
      </c>
      <c r="H46" s="514" t="n">
        <v>47</v>
      </c>
      <c r="I46" s="514" t="s">
        <v>47</v>
      </c>
      <c r="J46" s="514" t="n">
        <v>2</v>
      </c>
      <c r="K46" s="514" t="s">
        <v>47</v>
      </c>
      <c r="L46" s="514" t="n">
        <v>3</v>
      </c>
      <c r="M46" s="514" t="n">
        <v>185</v>
      </c>
      <c r="N46" s="514" t="n">
        <v>49</v>
      </c>
      <c r="O46" s="514" t="n">
        <v>3</v>
      </c>
      <c r="P46" s="514" t="n">
        <v>26</v>
      </c>
      <c r="Q46" s="514" t="n">
        <v>2</v>
      </c>
      <c r="R46" s="514" t="n">
        <v>2</v>
      </c>
      <c r="S46" s="514" t="n">
        <v>2</v>
      </c>
      <c r="T46" s="514" t="n">
        <v>9</v>
      </c>
      <c r="U46" s="514" t="n">
        <v>1</v>
      </c>
      <c r="V46" s="514" t="n">
        <v>4</v>
      </c>
      <c r="W46" s="514" t="s">
        <v>47</v>
      </c>
      <c r="X46" s="514" t="n">
        <v>216</v>
      </c>
      <c r="Y46" s="514" t="n">
        <v>17</v>
      </c>
      <c r="Z46" s="514" t="n">
        <v>14</v>
      </c>
      <c r="AA46" s="514" t="n">
        <v>2</v>
      </c>
      <c r="AB46" s="514" t="s">
        <v>47</v>
      </c>
      <c r="AC46" s="514" t="s">
        <v>47</v>
      </c>
      <c r="AD46" s="514" t="n">
        <v>1</v>
      </c>
      <c r="AE46" s="514" t="n">
        <v>1</v>
      </c>
      <c r="AF46" s="514" t="n">
        <v>220</v>
      </c>
      <c r="AG46" s="514" t="n">
        <v>6</v>
      </c>
      <c r="AH46" s="514" t="n">
        <v>8</v>
      </c>
    </row>
    <row r="47" customFormat="false" ht="13.5" hidden="false" customHeight="false" outlineLevel="0" collapsed="false">
      <c r="A47" s="558" t="s">
        <v>86</v>
      </c>
      <c r="B47" s="514" t="n">
        <v>44</v>
      </c>
      <c r="C47" s="514" t="n">
        <v>110</v>
      </c>
      <c r="D47" s="514" t="n">
        <v>24</v>
      </c>
      <c r="E47" s="514" t="n">
        <v>4</v>
      </c>
      <c r="F47" s="514" t="n">
        <v>177</v>
      </c>
      <c r="G47" s="514" t="n">
        <v>3</v>
      </c>
      <c r="H47" s="514" t="s">
        <v>47</v>
      </c>
      <c r="I47" s="514" t="s">
        <v>47</v>
      </c>
      <c r="J47" s="514" t="s">
        <v>47</v>
      </c>
      <c r="K47" s="514" t="n">
        <v>3</v>
      </c>
      <c r="L47" s="514" t="n">
        <v>2</v>
      </c>
      <c r="M47" s="514" t="n">
        <v>169</v>
      </c>
      <c r="N47" s="514" t="n">
        <v>12</v>
      </c>
      <c r="O47" s="514" t="n">
        <v>1</v>
      </c>
      <c r="P47" s="514" t="n">
        <v>5</v>
      </c>
      <c r="Q47" s="514" t="n">
        <v>1</v>
      </c>
      <c r="R47" s="514" t="s">
        <v>47</v>
      </c>
      <c r="S47" s="514" t="s">
        <v>47</v>
      </c>
      <c r="T47" s="514" t="s">
        <v>47</v>
      </c>
      <c r="U47" s="514" t="n">
        <v>2</v>
      </c>
      <c r="V47" s="514" t="n">
        <v>3</v>
      </c>
      <c r="W47" s="514" t="n">
        <v>1</v>
      </c>
      <c r="X47" s="514" t="n">
        <v>148</v>
      </c>
      <c r="Y47" s="514" t="n">
        <v>32</v>
      </c>
      <c r="Z47" s="514" t="n">
        <v>24</v>
      </c>
      <c r="AA47" s="514" t="n">
        <v>1</v>
      </c>
      <c r="AB47" s="514" t="s">
        <v>47</v>
      </c>
      <c r="AC47" s="514" t="n">
        <v>2</v>
      </c>
      <c r="AD47" s="514" t="n">
        <v>5</v>
      </c>
      <c r="AE47" s="514" t="n">
        <v>2</v>
      </c>
      <c r="AF47" s="514" t="n">
        <v>172</v>
      </c>
      <c r="AG47" s="514" t="n">
        <v>4</v>
      </c>
      <c r="AH47" s="514" t="n">
        <v>6</v>
      </c>
    </row>
    <row r="48" customFormat="false" ht="13.5" hidden="false" customHeight="false" outlineLevel="0" collapsed="false">
      <c r="A48" s="559" t="s">
        <v>87</v>
      </c>
      <c r="B48" s="560" t="n">
        <v>101</v>
      </c>
      <c r="C48" s="560" t="n">
        <v>298</v>
      </c>
      <c r="D48" s="560" t="n">
        <v>5</v>
      </c>
      <c r="E48" s="560" t="n">
        <v>5</v>
      </c>
      <c r="F48" s="560" t="n">
        <v>400</v>
      </c>
      <c r="G48" s="560" t="n">
        <v>5</v>
      </c>
      <c r="H48" s="560" t="n">
        <v>1</v>
      </c>
      <c r="I48" s="560" t="n">
        <v>1</v>
      </c>
      <c r="J48" s="560" t="n">
        <v>2</v>
      </c>
      <c r="K48" s="560" t="n">
        <v>1</v>
      </c>
      <c r="L48" s="560" t="n">
        <v>4</v>
      </c>
      <c r="M48" s="560" t="n">
        <v>361</v>
      </c>
      <c r="N48" s="560" t="n">
        <v>47</v>
      </c>
      <c r="O48" s="560" t="n">
        <v>16</v>
      </c>
      <c r="P48" s="560" t="n">
        <v>15</v>
      </c>
      <c r="Q48" s="560" t="n">
        <v>3</v>
      </c>
      <c r="R48" s="560" t="n">
        <v>1</v>
      </c>
      <c r="S48" s="560" t="n">
        <v>4</v>
      </c>
      <c r="T48" s="560" t="s">
        <v>47</v>
      </c>
      <c r="U48" s="560" t="n">
        <v>7</v>
      </c>
      <c r="V48" s="560" t="n">
        <v>1</v>
      </c>
      <c r="W48" s="560" t="n">
        <v>1</v>
      </c>
      <c r="X48" s="560" t="n">
        <v>336</v>
      </c>
      <c r="Y48" s="560" t="n">
        <v>69</v>
      </c>
      <c r="Z48" s="560" t="n">
        <v>50</v>
      </c>
      <c r="AA48" s="560" t="n">
        <v>1</v>
      </c>
      <c r="AB48" s="560" t="s">
        <v>47</v>
      </c>
      <c r="AC48" s="560" t="n">
        <v>14</v>
      </c>
      <c r="AD48" s="560" t="n">
        <v>4</v>
      </c>
      <c r="AE48" s="560" t="n">
        <v>4</v>
      </c>
      <c r="AF48" s="560" t="n">
        <v>385</v>
      </c>
      <c r="AG48" s="560" t="n">
        <v>13</v>
      </c>
      <c r="AH48" s="560" t="n">
        <v>11</v>
      </c>
    </row>
    <row r="49" customFormat="false" ht="13.5" hidden="false" customHeight="false" outlineLevel="0" collapsed="false">
      <c r="A49" s="561" t="s">
        <v>88</v>
      </c>
      <c r="B49" s="508" t="n">
        <v>206</v>
      </c>
      <c r="C49" s="508" t="n">
        <v>320</v>
      </c>
      <c r="D49" s="508" t="n">
        <v>30</v>
      </c>
      <c r="E49" s="508" t="n">
        <v>8</v>
      </c>
      <c r="F49" s="508" t="n">
        <v>549</v>
      </c>
      <c r="G49" s="508" t="n">
        <v>3</v>
      </c>
      <c r="H49" s="508" t="s">
        <v>47</v>
      </c>
      <c r="I49" s="508" t="s">
        <v>47</v>
      </c>
      <c r="J49" s="508" t="n">
        <v>2</v>
      </c>
      <c r="K49" s="508" t="n">
        <v>1</v>
      </c>
      <c r="L49" s="508" t="n">
        <v>12</v>
      </c>
      <c r="M49" s="508" t="n">
        <v>526</v>
      </c>
      <c r="N49" s="508" t="n">
        <v>33</v>
      </c>
      <c r="O49" s="508" t="n">
        <v>17</v>
      </c>
      <c r="P49" s="508" t="n">
        <v>4</v>
      </c>
      <c r="Q49" s="508" t="n">
        <v>2</v>
      </c>
      <c r="R49" s="508" t="s">
        <v>47</v>
      </c>
      <c r="S49" s="508" t="s">
        <v>47</v>
      </c>
      <c r="T49" s="508" t="s">
        <v>47</v>
      </c>
      <c r="U49" s="508" t="n">
        <v>3</v>
      </c>
      <c r="V49" s="508" t="n">
        <v>7</v>
      </c>
      <c r="W49" s="508" t="n">
        <v>5</v>
      </c>
      <c r="X49" s="508" t="n">
        <v>518</v>
      </c>
      <c r="Y49" s="508" t="n">
        <v>39</v>
      </c>
      <c r="Z49" s="508" t="n">
        <v>36</v>
      </c>
      <c r="AA49" s="508" t="n">
        <v>2</v>
      </c>
      <c r="AB49" s="508" t="s">
        <v>47</v>
      </c>
      <c r="AC49" s="508" t="n">
        <v>1</v>
      </c>
      <c r="AD49" s="508" t="s">
        <v>47</v>
      </c>
      <c r="AE49" s="508" t="n">
        <v>7</v>
      </c>
      <c r="AF49" s="508" t="n">
        <v>515</v>
      </c>
      <c r="AG49" s="508" t="n">
        <v>1</v>
      </c>
      <c r="AH49" s="508" t="n">
        <v>48</v>
      </c>
    </row>
    <row r="50" customFormat="false" ht="13.5" hidden="false" customHeight="false" outlineLevel="0" collapsed="false">
      <c r="A50" s="556" t="s">
        <v>89</v>
      </c>
      <c r="B50" s="557" t="n">
        <v>201</v>
      </c>
      <c r="C50" s="557" t="n">
        <v>319</v>
      </c>
      <c r="D50" s="557" t="n">
        <v>30</v>
      </c>
      <c r="E50" s="557" t="n">
        <v>8</v>
      </c>
      <c r="F50" s="557" t="n">
        <v>543</v>
      </c>
      <c r="G50" s="557" t="n">
        <v>3</v>
      </c>
      <c r="H50" s="557" t="s">
        <v>47</v>
      </c>
      <c r="I50" s="557" t="s">
        <v>47</v>
      </c>
      <c r="J50" s="557" t="n">
        <v>2</v>
      </c>
      <c r="K50" s="557" t="n">
        <v>1</v>
      </c>
      <c r="L50" s="557" t="n">
        <v>12</v>
      </c>
      <c r="M50" s="557" t="n">
        <v>522</v>
      </c>
      <c r="N50" s="557" t="n">
        <v>31</v>
      </c>
      <c r="O50" s="557" t="n">
        <v>15</v>
      </c>
      <c r="P50" s="557" t="n">
        <v>4</v>
      </c>
      <c r="Q50" s="557" t="n">
        <v>2</v>
      </c>
      <c r="R50" s="557" t="s">
        <v>47</v>
      </c>
      <c r="S50" s="557" t="s">
        <v>47</v>
      </c>
      <c r="T50" s="557" t="s">
        <v>47</v>
      </c>
      <c r="U50" s="557" t="n">
        <v>3</v>
      </c>
      <c r="V50" s="557" t="n">
        <v>7</v>
      </c>
      <c r="W50" s="557" t="n">
        <v>5</v>
      </c>
      <c r="X50" s="557" t="n">
        <v>512</v>
      </c>
      <c r="Y50" s="557" t="n">
        <v>39</v>
      </c>
      <c r="Z50" s="557" t="n">
        <v>36</v>
      </c>
      <c r="AA50" s="557" t="n">
        <v>2</v>
      </c>
      <c r="AB50" s="557" t="s">
        <v>47</v>
      </c>
      <c r="AC50" s="557" t="n">
        <v>1</v>
      </c>
      <c r="AD50" s="557" t="s">
        <v>47</v>
      </c>
      <c r="AE50" s="557" t="n">
        <v>7</v>
      </c>
      <c r="AF50" s="557" t="n">
        <v>509</v>
      </c>
      <c r="AG50" s="557" t="n">
        <v>1</v>
      </c>
      <c r="AH50" s="557" t="n">
        <v>48</v>
      </c>
    </row>
    <row r="51" customFormat="false" ht="13.5" hidden="false" customHeight="false" outlineLevel="0" collapsed="false">
      <c r="A51" s="559" t="s">
        <v>90</v>
      </c>
      <c r="B51" s="560" t="n">
        <v>5</v>
      </c>
      <c r="C51" s="560" t="n">
        <v>1</v>
      </c>
      <c r="D51" s="560" t="s">
        <v>47</v>
      </c>
      <c r="E51" s="560" t="s">
        <v>47</v>
      </c>
      <c r="F51" s="560" t="n">
        <v>6</v>
      </c>
      <c r="G51" s="560" t="s">
        <v>47</v>
      </c>
      <c r="H51" s="560" t="s">
        <v>47</v>
      </c>
      <c r="I51" s="560" t="s">
        <v>47</v>
      </c>
      <c r="J51" s="560" t="s">
        <v>47</v>
      </c>
      <c r="K51" s="560" t="s">
        <v>47</v>
      </c>
      <c r="L51" s="560" t="s">
        <v>47</v>
      </c>
      <c r="M51" s="560" t="n">
        <v>4</v>
      </c>
      <c r="N51" s="560" t="n">
        <v>2</v>
      </c>
      <c r="O51" s="560" t="n">
        <v>2</v>
      </c>
      <c r="P51" s="560" t="s">
        <v>47</v>
      </c>
      <c r="Q51" s="560" t="s">
        <v>47</v>
      </c>
      <c r="R51" s="560" t="s">
        <v>47</v>
      </c>
      <c r="S51" s="560" t="s">
        <v>47</v>
      </c>
      <c r="T51" s="560" t="s">
        <v>47</v>
      </c>
      <c r="U51" s="560" t="s">
        <v>47</v>
      </c>
      <c r="V51" s="560" t="s">
        <v>47</v>
      </c>
      <c r="W51" s="560" t="s">
        <v>47</v>
      </c>
      <c r="X51" s="560" t="n">
        <v>6</v>
      </c>
      <c r="Y51" s="560" t="s">
        <v>47</v>
      </c>
      <c r="Z51" s="560" t="s">
        <v>47</v>
      </c>
      <c r="AA51" s="560" t="s">
        <v>47</v>
      </c>
      <c r="AB51" s="560" t="s">
        <v>47</v>
      </c>
      <c r="AC51" s="560" t="s">
        <v>47</v>
      </c>
      <c r="AD51" s="560" t="s">
        <v>47</v>
      </c>
      <c r="AE51" s="560" t="s">
        <v>47</v>
      </c>
      <c r="AF51" s="560" t="n">
        <v>6</v>
      </c>
      <c r="AG51" s="560" t="s">
        <v>47</v>
      </c>
      <c r="AH51" s="560" t="s">
        <v>47</v>
      </c>
    </row>
    <row r="52" customFormat="false" ht="13.5" hidden="false" customHeight="false" outlineLevel="0" collapsed="false">
      <c r="A52" s="561" t="s">
        <v>91</v>
      </c>
      <c r="B52" s="508" t="n">
        <v>329</v>
      </c>
      <c r="C52" s="508" t="n">
        <v>273</v>
      </c>
      <c r="D52" s="508" t="n">
        <v>21</v>
      </c>
      <c r="E52" s="508" t="n">
        <v>12</v>
      </c>
      <c r="F52" s="508" t="n">
        <v>615</v>
      </c>
      <c r="G52" s="508" t="n">
        <v>10</v>
      </c>
      <c r="H52" s="508" t="n">
        <v>10</v>
      </c>
      <c r="I52" s="508" t="s">
        <v>47</v>
      </c>
      <c r="J52" s="508" t="s">
        <v>47</v>
      </c>
      <c r="K52" s="508" t="s">
        <v>47</v>
      </c>
      <c r="L52" s="508" t="n">
        <v>10</v>
      </c>
      <c r="M52" s="508" t="n">
        <v>562</v>
      </c>
      <c r="N52" s="508" t="n">
        <v>64</v>
      </c>
      <c r="O52" s="508" t="n">
        <v>24</v>
      </c>
      <c r="P52" s="508" t="n">
        <v>29</v>
      </c>
      <c r="Q52" s="508" t="n">
        <v>2</v>
      </c>
      <c r="R52" s="508" t="s">
        <v>47</v>
      </c>
      <c r="S52" s="508" t="n">
        <v>5</v>
      </c>
      <c r="T52" s="508" t="n">
        <v>1</v>
      </c>
      <c r="U52" s="508" t="n">
        <v>2</v>
      </c>
      <c r="V52" s="508" t="n">
        <v>1</v>
      </c>
      <c r="W52" s="508" t="n">
        <v>9</v>
      </c>
      <c r="X52" s="508" t="n">
        <v>590</v>
      </c>
      <c r="Y52" s="508" t="n">
        <v>37</v>
      </c>
      <c r="Z52" s="508" t="n">
        <v>29</v>
      </c>
      <c r="AA52" s="508" t="n">
        <v>3</v>
      </c>
      <c r="AB52" s="508" t="s">
        <v>47</v>
      </c>
      <c r="AC52" s="508" t="n">
        <v>5</v>
      </c>
      <c r="AD52" s="508" t="s">
        <v>47</v>
      </c>
      <c r="AE52" s="508" t="n">
        <v>8</v>
      </c>
      <c r="AF52" s="508" t="n">
        <v>584</v>
      </c>
      <c r="AG52" s="508" t="n">
        <v>35</v>
      </c>
      <c r="AH52" s="508" t="n">
        <v>16</v>
      </c>
    </row>
    <row r="53" customFormat="false" ht="13.5" hidden="false" customHeight="false" outlineLevel="0" collapsed="false">
      <c r="A53" s="556" t="s">
        <v>92</v>
      </c>
      <c r="B53" s="557" t="n">
        <v>302</v>
      </c>
      <c r="C53" s="557" t="n">
        <v>244</v>
      </c>
      <c r="D53" s="557" t="n">
        <v>19</v>
      </c>
      <c r="E53" s="557" t="n">
        <v>11</v>
      </c>
      <c r="F53" s="557" t="n">
        <v>560</v>
      </c>
      <c r="G53" s="557" t="n">
        <v>9</v>
      </c>
      <c r="H53" s="557" t="n">
        <v>9</v>
      </c>
      <c r="I53" s="557" t="s">
        <v>47</v>
      </c>
      <c r="J53" s="557" t="s">
        <v>47</v>
      </c>
      <c r="K53" s="557" t="s">
        <v>47</v>
      </c>
      <c r="L53" s="557" t="n">
        <v>7</v>
      </c>
      <c r="M53" s="557" t="n">
        <v>517</v>
      </c>
      <c r="N53" s="557" t="n">
        <v>54</v>
      </c>
      <c r="O53" s="557" t="n">
        <v>23</v>
      </c>
      <c r="P53" s="557" t="n">
        <v>24</v>
      </c>
      <c r="Q53" s="557" t="n">
        <v>1</v>
      </c>
      <c r="R53" s="557" t="s">
        <v>47</v>
      </c>
      <c r="S53" s="557" t="n">
        <v>4</v>
      </c>
      <c r="T53" s="557" t="n">
        <v>1</v>
      </c>
      <c r="U53" s="557" t="n">
        <v>1</v>
      </c>
      <c r="V53" s="557" t="s">
        <v>47</v>
      </c>
      <c r="W53" s="557" t="n">
        <v>5</v>
      </c>
      <c r="X53" s="557" t="n">
        <v>540</v>
      </c>
      <c r="Y53" s="557" t="n">
        <v>30</v>
      </c>
      <c r="Z53" s="557" t="n">
        <v>25</v>
      </c>
      <c r="AA53" s="557" t="n">
        <v>3</v>
      </c>
      <c r="AB53" s="557" t="s">
        <v>47</v>
      </c>
      <c r="AC53" s="557" t="n">
        <v>2</v>
      </c>
      <c r="AD53" s="557" t="s">
        <v>47</v>
      </c>
      <c r="AE53" s="557" t="n">
        <v>6</v>
      </c>
      <c r="AF53" s="557" t="n">
        <v>533</v>
      </c>
      <c r="AG53" s="557" t="n">
        <v>31</v>
      </c>
      <c r="AH53" s="557" t="n">
        <v>12</v>
      </c>
    </row>
    <row r="54" customFormat="false" ht="13.5" hidden="false" customHeight="false" outlineLevel="0" collapsed="false">
      <c r="A54" s="558" t="s">
        <v>93</v>
      </c>
      <c r="B54" s="514" t="n">
        <v>26</v>
      </c>
      <c r="C54" s="514" t="n">
        <v>16</v>
      </c>
      <c r="D54" s="514" t="n">
        <v>1</v>
      </c>
      <c r="E54" s="514" t="s">
        <v>47</v>
      </c>
      <c r="F54" s="514" t="n">
        <v>42</v>
      </c>
      <c r="G54" s="514" t="n">
        <v>1</v>
      </c>
      <c r="H54" s="514" t="n">
        <v>1</v>
      </c>
      <c r="I54" s="514" t="s">
        <v>47</v>
      </c>
      <c r="J54" s="514" t="s">
        <v>47</v>
      </c>
      <c r="K54" s="514" t="s">
        <v>47</v>
      </c>
      <c r="L54" s="514" t="s">
        <v>47</v>
      </c>
      <c r="M54" s="514" t="n">
        <v>40</v>
      </c>
      <c r="N54" s="514" t="n">
        <v>2</v>
      </c>
      <c r="O54" s="514" t="s">
        <v>47</v>
      </c>
      <c r="P54" s="514" t="s">
        <v>47</v>
      </c>
      <c r="Q54" s="514" t="n">
        <v>1</v>
      </c>
      <c r="R54" s="514" t="s">
        <v>47</v>
      </c>
      <c r="S54" s="514" t="s">
        <v>47</v>
      </c>
      <c r="T54" s="514" t="s">
        <v>47</v>
      </c>
      <c r="U54" s="514" t="n">
        <v>1</v>
      </c>
      <c r="V54" s="514" t="s">
        <v>47</v>
      </c>
      <c r="W54" s="514" t="n">
        <v>1</v>
      </c>
      <c r="X54" s="514" t="n">
        <v>36</v>
      </c>
      <c r="Y54" s="514" t="n">
        <v>6</v>
      </c>
      <c r="Z54" s="514" t="n">
        <v>4</v>
      </c>
      <c r="AA54" s="514" t="s">
        <v>47</v>
      </c>
      <c r="AB54" s="514" t="s">
        <v>47</v>
      </c>
      <c r="AC54" s="514" t="n">
        <v>2</v>
      </c>
      <c r="AD54" s="514" t="s">
        <v>47</v>
      </c>
      <c r="AE54" s="514" t="n">
        <v>1</v>
      </c>
      <c r="AF54" s="514" t="n">
        <v>41</v>
      </c>
      <c r="AG54" s="514" t="s">
        <v>47</v>
      </c>
      <c r="AH54" s="514" t="n">
        <v>2</v>
      </c>
    </row>
    <row r="55" customFormat="false" ht="13.5" hidden="false" customHeight="false" outlineLevel="0" collapsed="false">
      <c r="A55" s="563" t="s">
        <v>94</v>
      </c>
      <c r="B55" s="564" t="n">
        <v>1</v>
      </c>
      <c r="C55" s="564" t="n">
        <v>13</v>
      </c>
      <c r="D55" s="564" t="n">
        <v>1</v>
      </c>
      <c r="E55" s="564" t="n">
        <v>1</v>
      </c>
      <c r="F55" s="564" t="n">
        <v>13</v>
      </c>
      <c r="G55" s="564" t="s">
        <v>47</v>
      </c>
      <c r="H55" s="564" t="s">
        <v>47</v>
      </c>
      <c r="I55" s="564" t="s">
        <v>47</v>
      </c>
      <c r="J55" s="564" t="s">
        <v>47</v>
      </c>
      <c r="K55" s="564" t="s">
        <v>47</v>
      </c>
      <c r="L55" s="564" t="n">
        <v>3</v>
      </c>
      <c r="M55" s="564" t="n">
        <v>5</v>
      </c>
      <c r="N55" s="564" t="n">
        <v>8</v>
      </c>
      <c r="O55" s="564" t="n">
        <v>1</v>
      </c>
      <c r="P55" s="564" t="n">
        <v>5</v>
      </c>
      <c r="Q55" s="564" t="s">
        <v>47</v>
      </c>
      <c r="R55" s="564" t="s">
        <v>47</v>
      </c>
      <c r="S55" s="564" t="n">
        <v>1</v>
      </c>
      <c r="T55" s="564" t="s">
        <v>47</v>
      </c>
      <c r="U55" s="564" t="s">
        <v>47</v>
      </c>
      <c r="V55" s="564" t="n">
        <v>1</v>
      </c>
      <c r="W55" s="564" t="n">
        <v>3</v>
      </c>
      <c r="X55" s="564" t="n">
        <v>14</v>
      </c>
      <c r="Y55" s="564" t="n">
        <v>1</v>
      </c>
      <c r="Z55" s="564" t="s">
        <v>47</v>
      </c>
      <c r="AA55" s="564" t="s">
        <v>47</v>
      </c>
      <c r="AB55" s="564" t="s">
        <v>47</v>
      </c>
      <c r="AC55" s="564" t="n">
        <v>1</v>
      </c>
      <c r="AD55" s="564" t="s">
        <v>47</v>
      </c>
      <c r="AE55" s="564" t="n">
        <v>1</v>
      </c>
      <c r="AF55" s="564" t="n">
        <v>10</v>
      </c>
      <c r="AG55" s="564" t="n">
        <v>4</v>
      </c>
      <c r="AH55" s="564" t="n">
        <v>2</v>
      </c>
    </row>
  </sheetData>
  <mergeCells count="38">
    <mergeCell ref="B3:E3"/>
    <mergeCell ref="F3:L3"/>
    <mergeCell ref="M3:W3"/>
    <mergeCell ref="X3:AE3"/>
    <mergeCell ref="AF3:AH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R5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Q6:R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5" width="8.99"/>
    <col collapsed="false" customWidth="false" hidden="false" outlineLevel="0" max="12" min="2" style="6" width="8.99"/>
    <col collapsed="false" customWidth="false" hidden="false" outlineLevel="0" max="257" min="13" style="454" width="8.99"/>
  </cols>
  <sheetData>
    <row r="1" customFormat="false" ht="13.5" hidden="false" customHeight="false" outlineLevel="0" collapsed="false">
      <c r="K1" s="5" t="s">
        <v>277</v>
      </c>
    </row>
    <row r="2" customFormat="false" ht="18.75" hidden="false" customHeight="false" outlineLevel="0" collapsed="false">
      <c r="A2" s="566" t="s">
        <v>278</v>
      </c>
      <c r="B2" s="523"/>
      <c r="C2" s="523"/>
      <c r="D2" s="523"/>
      <c r="E2" s="567"/>
      <c r="F2" s="523"/>
      <c r="G2" s="523"/>
      <c r="I2" s="527"/>
      <c r="J2" s="523"/>
      <c r="K2" s="523"/>
      <c r="L2" s="523"/>
    </row>
    <row r="3" customFormat="false" ht="13.5" hidden="false" customHeight="false" outlineLevel="0" collapsed="false">
      <c r="A3" s="568"/>
      <c r="B3" s="569" t="s">
        <v>279</v>
      </c>
      <c r="C3" s="569"/>
      <c r="D3" s="569"/>
      <c r="E3" s="570"/>
      <c r="F3" s="569" t="s">
        <v>280</v>
      </c>
      <c r="G3" s="569"/>
      <c r="H3" s="569"/>
      <c r="I3" s="569"/>
      <c r="J3" s="569"/>
      <c r="K3" s="569"/>
      <c r="L3" s="571"/>
    </row>
    <row r="4" customFormat="false" ht="13.5" hidden="false" customHeight="false" outlineLevel="0" collapsed="false">
      <c r="A4" s="572"/>
      <c r="B4" s="462"/>
      <c r="C4" s="462"/>
      <c r="D4" s="462"/>
      <c r="E4" s="472"/>
      <c r="F4" s="531" t="n">
        <v>1</v>
      </c>
      <c r="G4" s="531" t="n">
        <v>2</v>
      </c>
      <c r="H4" s="531" t="n">
        <v>3</v>
      </c>
      <c r="I4" s="531" t="n">
        <v>4</v>
      </c>
      <c r="J4" s="531" t="n">
        <v>5</v>
      </c>
      <c r="K4" s="531" t="n">
        <v>6</v>
      </c>
      <c r="L4" s="571"/>
    </row>
    <row r="5" customFormat="false" ht="13.5" hidden="false" customHeight="false" outlineLevel="0" collapsed="false">
      <c r="A5" s="572"/>
      <c r="B5" s="573" t="s">
        <v>263</v>
      </c>
      <c r="C5" s="573" t="s">
        <v>276</v>
      </c>
      <c r="D5" s="574" t="s">
        <v>281</v>
      </c>
      <c r="E5" s="574" t="s">
        <v>26</v>
      </c>
      <c r="F5" s="574" t="s">
        <v>282</v>
      </c>
      <c r="G5" s="573" t="s">
        <v>283</v>
      </c>
      <c r="H5" s="573" t="s">
        <v>178</v>
      </c>
      <c r="I5" s="573" t="s">
        <v>284</v>
      </c>
      <c r="J5" s="573" t="s">
        <v>180</v>
      </c>
      <c r="K5" s="573" t="s">
        <v>285</v>
      </c>
      <c r="L5" s="571"/>
    </row>
    <row r="6" customFormat="false" ht="13.5" hidden="false" customHeight="false" outlineLevel="0" collapsed="false">
      <c r="A6" s="575"/>
      <c r="B6" s="576"/>
      <c r="C6" s="576"/>
      <c r="D6" s="30" t="s">
        <v>286</v>
      </c>
      <c r="E6" s="30"/>
      <c r="F6" s="30" t="s">
        <v>263</v>
      </c>
      <c r="G6" s="576"/>
      <c r="H6" s="576"/>
      <c r="I6" s="30" t="s">
        <v>287</v>
      </c>
      <c r="J6" s="30"/>
      <c r="K6" s="576"/>
      <c r="L6" s="577"/>
    </row>
    <row r="7" customFormat="false" ht="13.5" hidden="false" customHeight="false" outlineLevel="0" collapsed="false">
      <c r="A7" s="578" t="s">
        <v>26</v>
      </c>
      <c r="B7" s="508" t="n">
        <v>4043</v>
      </c>
      <c r="C7" s="508" t="n">
        <v>5477</v>
      </c>
      <c r="D7" s="508" t="n">
        <v>4122</v>
      </c>
      <c r="E7" s="508" t="n">
        <v>13642</v>
      </c>
      <c r="F7" s="508" t="n">
        <v>5544</v>
      </c>
      <c r="G7" s="508" t="n">
        <v>2825</v>
      </c>
      <c r="H7" s="508" t="n">
        <v>1890</v>
      </c>
      <c r="I7" s="508" t="n">
        <v>58</v>
      </c>
      <c r="J7" s="508" t="n">
        <v>2887</v>
      </c>
      <c r="K7" s="508" t="n">
        <v>438</v>
      </c>
      <c r="L7" s="571"/>
    </row>
    <row r="8" customFormat="false" ht="13.5" hidden="false" customHeight="false" outlineLevel="0" collapsed="false">
      <c r="A8" s="494" t="s">
        <v>48</v>
      </c>
      <c r="B8" s="508" t="n">
        <v>140</v>
      </c>
      <c r="C8" s="508" t="n">
        <v>466</v>
      </c>
      <c r="D8" s="508" t="n">
        <v>341</v>
      </c>
      <c r="E8" s="508" t="n">
        <v>947</v>
      </c>
      <c r="F8" s="508" t="n">
        <v>394</v>
      </c>
      <c r="G8" s="508" t="n">
        <v>207</v>
      </c>
      <c r="H8" s="508" t="n">
        <v>66</v>
      </c>
      <c r="I8" s="508" t="n">
        <v>2</v>
      </c>
      <c r="J8" s="508" t="n">
        <v>254</v>
      </c>
      <c r="K8" s="508" t="n">
        <v>24</v>
      </c>
      <c r="L8" s="571"/>
    </row>
    <row r="9" customFormat="false" ht="13.5" hidden="false" customHeight="false" outlineLevel="0" collapsed="false">
      <c r="A9" s="579" t="s">
        <v>49</v>
      </c>
      <c r="B9" s="557" t="s">
        <v>47</v>
      </c>
      <c r="C9" s="557" t="n">
        <v>2</v>
      </c>
      <c r="D9" s="557" t="n">
        <v>33</v>
      </c>
      <c r="E9" s="557" t="n">
        <v>35</v>
      </c>
      <c r="F9" s="557" t="n">
        <v>11</v>
      </c>
      <c r="G9" s="557" t="n">
        <v>10</v>
      </c>
      <c r="H9" s="557" t="n">
        <v>1</v>
      </c>
      <c r="I9" s="557" t="s">
        <v>47</v>
      </c>
      <c r="J9" s="557" t="n">
        <v>12</v>
      </c>
      <c r="K9" s="557" t="n">
        <v>1</v>
      </c>
      <c r="L9" s="571"/>
    </row>
    <row r="10" customFormat="false" ht="13.5" hidden="false" customHeight="false" outlineLevel="0" collapsed="false">
      <c r="A10" s="580" t="s">
        <v>50</v>
      </c>
      <c r="B10" s="514" t="s">
        <v>47</v>
      </c>
      <c r="C10" s="514" t="n">
        <v>20</v>
      </c>
      <c r="D10" s="514" t="n">
        <v>2</v>
      </c>
      <c r="E10" s="514" t="n">
        <v>22</v>
      </c>
      <c r="F10" s="514" t="n">
        <v>8</v>
      </c>
      <c r="G10" s="514" t="n">
        <v>7</v>
      </c>
      <c r="H10" s="514" t="s">
        <v>47</v>
      </c>
      <c r="I10" s="514" t="s">
        <v>47</v>
      </c>
      <c r="J10" s="514" t="n">
        <v>6</v>
      </c>
      <c r="K10" s="514" t="n">
        <v>1</v>
      </c>
      <c r="L10" s="571"/>
    </row>
    <row r="11" customFormat="false" ht="13.5" hidden="false" customHeight="false" outlineLevel="0" collapsed="false">
      <c r="A11" s="580" t="s">
        <v>51</v>
      </c>
      <c r="B11" s="514" t="n">
        <v>6</v>
      </c>
      <c r="C11" s="514" t="n">
        <v>4</v>
      </c>
      <c r="D11" s="514" t="n">
        <v>2</v>
      </c>
      <c r="E11" s="514" t="n">
        <v>12</v>
      </c>
      <c r="F11" s="514" t="n">
        <v>5</v>
      </c>
      <c r="G11" s="514" t="s">
        <v>47</v>
      </c>
      <c r="H11" s="514" t="n">
        <v>1</v>
      </c>
      <c r="I11" s="514" t="s">
        <v>47</v>
      </c>
      <c r="J11" s="514" t="n">
        <v>5</v>
      </c>
      <c r="K11" s="514" t="n">
        <v>1</v>
      </c>
      <c r="L11" s="571"/>
    </row>
    <row r="12" customFormat="false" ht="13.5" hidden="false" customHeight="false" outlineLevel="0" collapsed="false">
      <c r="A12" s="580" t="s">
        <v>52</v>
      </c>
      <c r="B12" s="514" t="n">
        <v>13</v>
      </c>
      <c r="C12" s="514" t="n">
        <v>48</v>
      </c>
      <c r="D12" s="514" t="n">
        <v>23</v>
      </c>
      <c r="E12" s="514" t="n">
        <v>84</v>
      </c>
      <c r="F12" s="514" t="n">
        <v>40</v>
      </c>
      <c r="G12" s="514" t="n">
        <v>9</v>
      </c>
      <c r="H12" s="514" t="n">
        <v>6</v>
      </c>
      <c r="I12" s="514" t="s">
        <v>47</v>
      </c>
      <c r="J12" s="514" t="n">
        <v>25</v>
      </c>
      <c r="K12" s="514" t="n">
        <v>4</v>
      </c>
      <c r="L12" s="571"/>
    </row>
    <row r="13" customFormat="false" ht="13.5" hidden="false" customHeight="false" outlineLevel="0" collapsed="false">
      <c r="A13" s="580" t="s">
        <v>53</v>
      </c>
      <c r="B13" s="514" t="n">
        <v>22</v>
      </c>
      <c r="C13" s="514" t="n">
        <v>9</v>
      </c>
      <c r="D13" s="514" t="n">
        <v>61</v>
      </c>
      <c r="E13" s="514" t="n">
        <v>92</v>
      </c>
      <c r="F13" s="514" t="n">
        <v>41</v>
      </c>
      <c r="G13" s="514" t="n">
        <v>2</v>
      </c>
      <c r="H13" s="514" t="n">
        <v>11</v>
      </c>
      <c r="I13" s="514" t="s">
        <v>47</v>
      </c>
      <c r="J13" s="514" t="n">
        <v>37</v>
      </c>
      <c r="K13" s="514" t="n">
        <v>1</v>
      </c>
      <c r="L13" s="571"/>
    </row>
    <row r="14" customFormat="false" ht="13.5" hidden="false" customHeight="false" outlineLevel="0" collapsed="false">
      <c r="A14" s="580" t="s">
        <v>54</v>
      </c>
      <c r="B14" s="514" t="n">
        <v>92</v>
      </c>
      <c r="C14" s="514" t="n">
        <v>341</v>
      </c>
      <c r="D14" s="514" t="n">
        <v>200</v>
      </c>
      <c r="E14" s="514" t="n">
        <v>633</v>
      </c>
      <c r="F14" s="514" t="n">
        <v>261</v>
      </c>
      <c r="G14" s="514" t="n">
        <v>164</v>
      </c>
      <c r="H14" s="514" t="n">
        <v>42</v>
      </c>
      <c r="I14" s="514" t="n">
        <v>1</v>
      </c>
      <c r="J14" s="514" t="n">
        <v>150</v>
      </c>
      <c r="K14" s="514" t="n">
        <v>15</v>
      </c>
      <c r="L14" s="571"/>
    </row>
    <row r="15" customFormat="false" ht="13.5" hidden="false" customHeight="false" outlineLevel="0" collapsed="false">
      <c r="A15" s="580" t="s">
        <v>55</v>
      </c>
      <c r="B15" s="514" t="n">
        <v>2</v>
      </c>
      <c r="C15" s="514" t="n">
        <v>34</v>
      </c>
      <c r="D15" s="514" t="s">
        <v>47</v>
      </c>
      <c r="E15" s="514" t="n">
        <v>36</v>
      </c>
      <c r="F15" s="514" t="n">
        <v>15</v>
      </c>
      <c r="G15" s="514" t="n">
        <v>11</v>
      </c>
      <c r="H15" s="514" t="n">
        <v>2</v>
      </c>
      <c r="I15" s="514" t="s">
        <v>47</v>
      </c>
      <c r="J15" s="514" t="n">
        <v>8</v>
      </c>
      <c r="K15" s="514" t="s">
        <v>47</v>
      </c>
      <c r="L15" s="571"/>
    </row>
    <row r="16" customFormat="false" ht="13.5" hidden="false" customHeight="false" outlineLevel="0" collapsed="false">
      <c r="A16" s="580" t="s">
        <v>56</v>
      </c>
      <c r="B16" s="514" t="s">
        <v>47</v>
      </c>
      <c r="C16" s="514" t="n">
        <v>8</v>
      </c>
      <c r="D16" s="514" t="n">
        <v>10</v>
      </c>
      <c r="E16" s="514" t="n">
        <v>18</v>
      </c>
      <c r="F16" s="514" t="n">
        <v>5</v>
      </c>
      <c r="G16" s="514" t="n">
        <v>3</v>
      </c>
      <c r="H16" s="514" t="n">
        <v>1</v>
      </c>
      <c r="I16" s="514" t="s">
        <v>47</v>
      </c>
      <c r="J16" s="514" t="n">
        <v>8</v>
      </c>
      <c r="K16" s="514" t="n">
        <v>1</v>
      </c>
      <c r="L16" s="571"/>
    </row>
    <row r="17" customFormat="false" ht="13.5" hidden="false" customHeight="false" outlineLevel="0" collapsed="false">
      <c r="A17" s="581" t="s">
        <v>57</v>
      </c>
      <c r="B17" s="560" t="n">
        <v>5</v>
      </c>
      <c r="C17" s="560" t="s">
        <v>47</v>
      </c>
      <c r="D17" s="560" t="n">
        <v>10</v>
      </c>
      <c r="E17" s="560" t="n">
        <v>15</v>
      </c>
      <c r="F17" s="560" t="n">
        <v>8</v>
      </c>
      <c r="G17" s="560" t="n">
        <v>1</v>
      </c>
      <c r="H17" s="560" t="n">
        <v>2</v>
      </c>
      <c r="I17" s="560" t="n">
        <v>1</v>
      </c>
      <c r="J17" s="560" t="n">
        <v>3</v>
      </c>
      <c r="K17" s="560" t="s">
        <v>47</v>
      </c>
      <c r="L17" s="571"/>
    </row>
    <row r="18" customFormat="false" ht="13.5" hidden="false" customHeight="false" outlineLevel="0" collapsed="false">
      <c r="A18" s="494" t="s">
        <v>58</v>
      </c>
      <c r="B18" s="508" t="n">
        <v>1333</v>
      </c>
      <c r="C18" s="508" t="n">
        <v>2150</v>
      </c>
      <c r="D18" s="508" t="n">
        <v>1124</v>
      </c>
      <c r="E18" s="508" t="n">
        <v>4607</v>
      </c>
      <c r="F18" s="508" t="n">
        <v>1837</v>
      </c>
      <c r="G18" s="508" t="n">
        <v>1039</v>
      </c>
      <c r="H18" s="508" t="n">
        <v>580</v>
      </c>
      <c r="I18" s="508" t="n">
        <v>30</v>
      </c>
      <c r="J18" s="508" t="n">
        <v>999</v>
      </c>
      <c r="K18" s="508" t="n">
        <v>122</v>
      </c>
      <c r="L18" s="571"/>
    </row>
    <row r="19" customFormat="false" ht="13.5" hidden="false" customHeight="false" outlineLevel="0" collapsed="false">
      <c r="A19" s="579" t="s">
        <v>59</v>
      </c>
      <c r="B19" s="557" t="n">
        <v>1</v>
      </c>
      <c r="C19" s="557" t="n">
        <v>54</v>
      </c>
      <c r="D19" s="557" t="n">
        <v>31</v>
      </c>
      <c r="E19" s="557" t="n">
        <v>86</v>
      </c>
      <c r="F19" s="557" t="n">
        <v>5</v>
      </c>
      <c r="G19" s="557" t="n">
        <v>43</v>
      </c>
      <c r="H19" s="557" t="n">
        <v>6</v>
      </c>
      <c r="I19" s="557" t="n">
        <v>2</v>
      </c>
      <c r="J19" s="557" t="n">
        <v>24</v>
      </c>
      <c r="K19" s="557" t="n">
        <v>6</v>
      </c>
      <c r="L19" s="571"/>
    </row>
    <row r="20" customFormat="false" ht="13.5" hidden="false" customHeight="false" outlineLevel="0" collapsed="false">
      <c r="A20" s="580" t="s">
        <v>60</v>
      </c>
      <c r="B20" s="514" t="n">
        <v>52</v>
      </c>
      <c r="C20" s="514" t="n">
        <v>15</v>
      </c>
      <c r="D20" s="514" t="n">
        <v>5</v>
      </c>
      <c r="E20" s="514" t="n">
        <v>72</v>
      </c>
      <c r="F20" s="514" t="n">
        <v>37</v>
      </c>
      <c r="G20" s="514" t="n">
        <v>10</v>
      </c>
      <c r="H20" s="514" t="n">
        <v>12</v>
      </c>
      <c r="I20" s="514" t="s">
        <v>47</v>
      </c>
      <c r="J20" s="514" t="n">
        <v>9</v>
      </c>
      <c r="K20" s="514" t="n">
        <v>4</v>
      </c>
      <c r="L20" s="571"/>
    </row>
    <row r="21" customFormat="false" ht="13.5" hidden="false" customHeight="false" outlineLevel="0" collapsed="false">
      <c r="A21" s="580" t="s">
        <v>61</v>
      </c>
      <c r="B21" s="514" t="n">
        <v>1</v>
      </c>
      <c r="C21" s="514" t="n">
        <v>105</v>
      </c>
      <c r="D21" s="514" t="n">
        <v>1</v>
      </c>
      <c r="E21" s="514" t="n">
        <v>107</v>
      </c>
      <c r="F21" s="514" t="n">
        <v>35</v>
      </c>
      <c r="G21" s="514" t="n">
        <v>24</v>
      </c>
      <c r="H21" s="514" t="n">
        <v>8</v>
      </c>
      <c r="I21" s="514" t="s">
        <v>47</v>
      </c>
      <c r="J21" s="514" t="n">
        <v>37</v>
      </c>
      <c r="K21" s="514" t="n">
        <v>3</v>
      </c>
      <c r="L21" s="571"/>
    </row>
    <row r="22" customFormat="false" ht="13.5" hidden="false" customHeight="false" outlineLevel="0" collapsed="false">
      <c r="A22" s="580" t="s">
        <v>62</v>
      </c>
      <c r="B22" s="514" t="n">
        <v>256</v>
      </c>
      <c r="C22" s="514" t="n">
        <v>450</v>
      </c>
      <c r="D22" s="514" t="n">
        <v>210</v>
      </c>
      <c r="E22" s="514" t="n">
        <v>916</v>
      </c>
      <c r="F22" s="514" t="n">
        <v>323</v>
      </c>
      <c r="G22" s="514" t="n">
        <v>210</v>
      </c>
      <c r="H22" s="514" t="n">
        <v>124</v>
      </c>
      <c r="I22" s="514" t="n">
        <v>17</v>
      </c>
      <c r="J22" s="514" t="n">
        <v>219</v>
      </c>
      <c r="K22" s="514" t="n">
        <v>23</v>
      </c>
      <c r="L22" s="571"/>
    </row>
    <row r="23" customFormat="false" ht="13.5" hidden="false" customHeight="false" outlineLevel="0" collapsed="false">
      <c r="A23" s="580" t="s">
        <v>63</v>
      </c>
      <c r="B23" s="514" t="n">
        <v>358</v>
      </c>
      <c r="C23" s="514" t="n">
        <v>761</v>
      </c>
      <c r="D23" s="514" t="n">
        <v>273</v>
      </c>
      <c r="E23" s="514" t="n">
        <v>1392</v>
      </c>
      <c r="F23" s="514" t="n">
        <v>461</v>
      </c>
      <c r="G23" s="514" t="n">
        <v>380</v>
      </c>
      <c r="H23" s="514" t="n">
        <v>163</v>
      </c>
      <c r="I23" s="514" t="s">
        <v>47</v>
      </c>
      <c r="J23" s="514" t="n">
        <v>343</v>
      </c>
      <c r="K23" s="514" t="n">
        <v>45</v>
      </c>
      <c r="L23" s="571"/>
    </row>
    <row r="24" customFormat="false" ht="13.5" hidden="false" customHeight="false" outlineLevel="0" collapsed="false">
      <c r="A24" s="580" t="s">
        <v>64</v>
      </c>
      <c r="B24" s="514" t="n">
        <v>137</v>
      </c>
      <c r="C24" s="514" t="n">
        <v>91</v>
      </c>
      <c r="D24" s="514" t="n">
        <v>188</v>
      </c>
      <c r="E24" s="514" t="n">
        <v>416</v>
      </c>
      <c r="F24" s="514" t="n">
        <v>228</v>
      </c>
      <c r="G24" s="514" t="n">
        <v>49</v>
      </c>
      <c r="H24" s="514" t="n">
        <v>32</v>
      </c>
      <c r="I24" s="514" t="n">
        <v>2</v>
      </c>
      <c r="J24" s="514" t="n">
        <v>98</v>
      </c>
      <c r="K24" s="514" t="n">
        <v>7</v>
      </c>
      <c r="L24" s="571"/>
    </row>
    <row r="25" customFormat="false" ht="13.5" hidden="false" customHeight="false" outlineLevel="0" collapsed="false">
      <c r="A25" s="580" t="s">
        <v>65</v>
      </c>
      <c r="B25" s="514" t="n">
        <v>39</v>
      </c>
      <c r="C25" s="514" t="n">
        <v>86</v>
      </c>
      <c r="D25" s="514" t="n">
        <v>11</v>
      </c>
      <c r="E25" s="514" t="n">
        <v>136</v>
      </c>
      <c r="F25" s="514" t="n">
        <v>40</v>
      </c>
      <c r="G25" s="514" t="n">
        <v>36</v>
      </c>
      <c r="H25" s="514" t="n">
        <v>19</v>
      </c>
      <c r="I25" s="514" t="n">
        <v>3</v>
      </c>
      <c r="J25" s="514" t="n">
        <v>30</v>
      </c>
      <c r="K25" s="514" t="n">
        <v>8</v>
      </c>
      <c r="L25" s="571"/>
    </row>
    <row r="26" customFormat="false" ht="13.5" hidden="false" customHeight="false" outlineLevel="0" collapsed="false">
      <c r="A26" s="580" t="s">
        <v>66</v>
      </c>
      <c r="B26" s="514" t="n">
        <v>108</v>
      </c>
      <c r="C26" s="514" t="n">
        <v>136</v>
      </c>
      <c r="D26" s="514" t="n">
        <v>32</v>
      </c>
      <c r="E26" s="514" t="n">
        <v>276</v>
      </c>
      <c r="F26" s="514" t="n">
        <v>130</v>
      </c>
      <c r="G26" s="514" t="n">
        <v>57</v>
      </c>
      <c r="H26" s="514" t="n">
        <v>42</v>
      </c>
      <c r="I26" s="514" t="s">
        <v>47</v>
      </c>
      <c r="J26" s="514" t="n">
        <v>42</v>
      </c>
      <c r="K26" s="514" t="n">
        <v>5</v>
      </c>
      <c r="L26" s="571"/>
    </row>
    <row r="27" customFormat="false" ht="13.5" hidden="false" customHeight="false" outlineLevel="0" collapsed="false">
      <c r="A27" s="580" t="s">
        <v>67</v>
      </c>
      <c r="B27" s="514" t="n">
        <v>66</v>
      </c>
      <c r="C27" s="514" t="n">
        <v>84</v>
      </c>
      <c r="D27" s="514" t="n">
        <v>16</v>
      </c>
      <c r="E27" s="514" t="n">
        <v>166</v>
      </c>
      <c r="F27" s="514" t="n">
        <v>77</v>
      </c>
      <c r="G27" s="514" t="n">
        <v>46</v>
      </c>
      <c r="H27" s="514" t="n">
        <v>16</v>
      </c>
      <c r="I27" s="514" t="n">
        <v>2</v>
      </c>
      <c r="J27" s="514" t="n">
        <v>22</v>
      </c>
      <c r="K27" s="514" t="n">
        <v>3</v>
      </c>
      <c r="L27" s="571"/>
    </row>
    <row r="28" customFormat="false" ht="13.5" hidden="false" customHeight="false" outlineLevel="0" collapsed="false">
      <c r="A28" s="580" t="s">
        <v>68</v>
      </c>
      <c r="B28" s="514" t="n">
        <v>81</v>
      </c>
      <c r="C28" s="514" t="n">
        <v>47</v>
      </c>
      <c r="D28" s="514" t="n">
        <v>43</v>
      </c>
      <c r="E28" s="514" t="n">
        <v>171</v>
      </c>
      <c r="F28" s="514" t="n">
        <v>86</v>
      </c>
      <c r="G28" s="514" t="n">
        <v>24</v>
      </c>
      <c r="H28" s="514" t="n">
        <v>21</v>
      </c>
      <c r="I28" s="514" t="s">
        <v>47</v>
      </c>
      <c r="J28" s="514" t="n">
        <v>36</v>
      </c>
      <c r="K28" s="514" t="n">
        <v>4</v>
      </c>
      <c r="L28" s="571"/>
    </row>
    <row r="29" customFormat="false" ht="13.5" hidden="false" customHeight="false" outlineLevel="0" collapsed="false">
      <c r="A29" s="581" t="s">
        <v>69</v>
      </c>
      <c r="B29" s="560" t="n">
        <v>234</v>
      </c>
      <c r="C29" s="560" t="n">
        <v>321</v>
      </c>
      <c r="D29" s="560" t="n">
        <v>314</v>
      </c>
      <c r="E29" s="560" t="n">
        <v>869</v>
      </c>
      <c r="F29" s="560" t="n">
        <v>415</v>
      </c>
      <c r="G29" s="560" t="n">
        <v>160</v>
      </c>
      <c r="H29" s="560" t="n">
        <v>137</v>
      </c>
      <c r="I29" s="560" t="n">
        <v>4</v>
      </c>
      <c r="J29" s="560" t="n">
        <v>139</v>
      </c>
      <c r="K29" s="560" t="n">
        <v>14</v>
      </c>
      <c r="L29" s="571"/>
    </row>
    <row r="30" customFormat="false" ht="13.5" hidden="false" customHeight="false" outlineLevel="0" collapsed="false">
      <c r="A30" s="582" t="s">
        <v>70</v>
      </c>
      <c r="B30" s="508" t="n">
        <v>1565</v>
      </c>
      <c r="C30" s="508" t="n">
        <v>1024</v>
      </c>
      <c r="D30" s="508" t="n">
        <v>1547</v>
      </c>
      <c r="E30" s="508" t="n">
        <v>4136</v>
      </c>
      <c r="F30" s="508" t="n">
        <v>1776</v>
      </c>
      <c r="G30" s="508" t="n">
        <v>760</v>
      </c>
      <c r="H30" s="508" t="n">
        <v>690</v>
      </c>
      <c r="I30" s="508" t="n">
        <v>8</v>
      </c>
      <c r="J30" s="508" t="n">
        <v>702</v>
      </c>
      <c r="K30" s="508" t="n">
        <v>200</v>
      </c>
      <c r="L30" s="571"/>
    </row>
    <row r="31" customFormat="false" ht="13.5" hidden="false" customHeight="false" outlineLevel="0" collapsed="false">
      <c r="A31" s="579" t="s">
        <v>71</v>
      </c>
      <c r="B31" s="557" t="n">
        <v>1258</v>
      </c>
      <c r="C31" s="557" t="n">
        <v>480</v>
      </c>
      <c r="D31" s="557" t="n">
        <v>1029</v>
      </c>
      <c r="E31" s="557" t="n">
        <v>2767</v>
      </c>
      <c r="F31" s="557" t="n">
        <v>1094</v>
      </c>
      <c r="G31" s="557" t="n">
        <v>512</v>
      </c>
      <c r="H31" s="557" t="n">
        <v>549</v>
      </c>
      <c r="I31" s="557" t="n">
        <v>3</v>
      </c>
      <c r="J31" s="557" t="n">
        <v>428</v>
      </c>
      <c r="K31" s="557" t="n">
        <v>181</v>
      </c>
      <c r="L31" s="571"/>
    </row>
    <row r="32" customFormat="false" ht="13.5" hidden="false" customHeight="false" outlineLevel="0" collapsed="false">
      <c r="A32" s="580" t="s">
        <v>72</v>
      </c>
      <c r="B32" s="514" t="n">
        <v>288</v>
      </c>
      <c r="C32" s="514" t="n">
        <v>526</v>
      </c>
      <c r="D32" s="514" t="n">
        <v>448</v>
      </c>
      <c r="E32" s="514" t="n">
        <v>1262</v>
      </c>
      <c r="F32" s="514" t="n">
        <v>614</v>
      </c>
      <c r="G32" s="514" t="n">
        <v>239</v>
      </c>
      <c r="H32" s="514" t="n">
        <v>128</v>
      </c>
      <c r="I32" s="514" t="n">
        <v>5</v>
      </c>
      <c r="J32" s="514" t="n">
        <v>259</v>
      </c>
      <c r="K32" s="514" t="n">
        <v>17</v>
      </c>
      <c r="L32" s="571"/>
    </row>
    <row r="33" customFormat="false" ht="13.5" hidden="false" customHeight="false" outlineLevel="0" collapsed="false">
      <c r="A33" s="500" t="s">
        <v>73</v>
      </c>
      <c r="B33" s="514" t="s">
        <v>47</v>
      </c>
      <c r="C33" s="514" t="s">
        <v>47</v>
      </c>
      <c r="D33" s="514" t="n">
        <v>58</v>
      </c>
      <c r="E33" s="514" t="n">
        <v>58</v>
      </c>
      <c r="F33" s="514" t="n">
        <v>39</v>
      </c>
      <c r="G33" s="514" t="n">
        <v>1</v>
      </c>
      <c r="H33" s="514" t="n">
        <v>11</v>
      </c>
      <c r="I33" s="514" t="s">
        <v>47</v>
      </c>
      <c r="J33" s="514" t="n">
        <v>5</v>
      </c>
      <c r="K33" s="514" t="n">
        <v>2</v>
      </c>
      <c r="L33" s="571"/>
    </row>
    <row r="34" customFormat="false" ht="13.5" hidden="false" customHeight="false" outlineLevel="0" collapsed="false">
      <c r="A34" s="580" t="s">
        <v>74</v>
      </c>
      <c r="B34" s="514" t="n">
        <v>3</v>
      </c>
      <c r="C34" s="514" t="n">
        <v>1</v>
      </c>
      <c r="D34" s="514" t="n">
        <v>8</v>
      </c>
      <c r="E34" s="514" t="n">
        <v>12</v>
      </c>
      <c r="F34" s="514" t="n">
        <v>9</v>
      </c>
      <c r="G34" s="514" t="n">
        <v>1</v>
      </c>
      <c r="H34" s="514" t="s">
        <v>47</v>
      </c>
      <c r="I34" s="514" t="s">
        <v>47</v>
      </c>
      <c r="J34" s="514" t="n">
        <v>2</v>
      </c>
      <c r="K34" s="514" t="s">
        <v>47</v>
      </c>
      <c r="L34" s="571"/>
    </row>
    <row r="35" customFormat="false" ht="13.5" hidden="false" customHeight="false" outlineLevel="0" collapsed="false">
      <c r="A35" s="500" t="s">
        <v>75</v>
      </c>
      <c r="B35" s="514" t="n">
        <v>1</v>
      </c>
      <c r="C35" s="514" t="n">
        <v>6</v>
      </c>
      <c r="D35" s="514" t="s">
        <v>47</v>
      </c>
      <c r="E35" s="514" t="n">
        <v>7</v>
      </c>
      <c r="F35" s="514" t="n">
        <v>4</v>
      </c>
      <c r="G35" s="514" t="s">
        <v>47</v>
      </c>
      <c r="H35" s="514" t="n">
        <v>2</v>
      </c>
      <c r="I35" s="514" t="s">
        <v>47</v>
      </c>
      <c r="J35" s="514" t="n">
        <v>1</v>
      </c>
      <c r="K35" s="514" t="s">
        <v>47</v>
      </c>
      <c r="L35" s="571"/>
    </row>
    <row r="36" customFormat="false" ht="13.5" hidden="false" customHeight="false" outlineLevel="0" collapsed="false">
      <c r="A36" s="580" t="s">
        <v>76</v>
      </c>
      <c r="B36" s="514" t="n">
        <v>1</v>
      </c>
      <c r="C36" s="514" t="n">
        <v>3</v>
      </c>
      <c r="D36" s="514" t="n">
        <v>3</v>
      </c>
      <c r="E36" s="514" t="n">
        <v>7</v>
      </c>
      <c r="F36" s="514" t="n">
        <v>3</v>
      </c>
      <c r="G36" s="514" t="n">
        <v>3</v>
      </c>
      <c r="H36" s="514" t="s">
        <v>47</v>
      </c>
      <c r="I36" s="514" t="s">
        <v>47</v>
      </c>
      <c r="J36" s="514" t="n">
        <v>1</v>
      </c>
      <c r="K36" s="514" t="s">
        <v>47</v>
      </c>
      <c r="L36" s="571"/>
    </row>
    <row r="37" customFormat="false" ht="13.5" hidden="false" customHeight="false" outlineLevel="0" collapsed="false">
      <c r="A37" s="580" t="s">
        <v>77</v>
      </c>
      <c r="B37" s="514" t="s">
        <v>47</v>
      </c>
      <c r="C37" s="514" t="n">
        <v>1</v>
      </c>
      <c r="D37" s="514" t="s">
        <v>47</v>
      </c>
      <c r="E37" s="514" t="n">
        <v>1</v>
      </c>
      <c r="F37" s="514" t="s">
        <v>47</v>
      </c>
      <c r="G37" s="514" t="n">
        <v>1</v>
      </c>
      <c r="H37" s="514" t="s">
        <v>47</v>
      </c>
      <c r="I37" s="514" t="s">
        <v>47</v>
      </c>
      <c r="J37" s="514" t="s">
        <v>47</v>
      </c>
      <c r="K37" s="514" t="s">
        <v>47</v>
      </c>
      <c r="L37" s="571"/>
    </row>
    <row r="38" customFormat="false" ht="13.5" hidden="false" customHeight="false" outlineLevel="0" collapsed="false">
      <c r="A38" s="580" t="s">
        <v>78</v>
      </c>
      <c r="B38" s="514" t="n">
        <v>12</v>
      </c>
      <c r="C38" s="514" t="n">
        <v>4</v>
      </c>
      <c r="D38" s="514" t="n">
        <v>1</v>
      </c>
      <c r="E38" s="514" t="n">
        <v>17</v>
      </c>
      <c r="F38" s="514" t="n">
        <v>9</v>
      </c>
      <c r="G38" s="514" t="n">
        <v>3</v>
      </c>
      <c r="H38" s="514" t="s">
        <v>47</v>
      </c>
      <c r="I38" s="514" t="s">
        <v>47</v>
      </c>
      <c r="J38" s="514" t="n">
        <v>5</v>
      </c>
      <c r="K38" s="514" t="s">
        <v>47</v>
      </c>
      <c r="L38" s="571"/>
    </row>
    <row r="39" customFormat="false" ht="13.5" hidden="false" customHeight="false" outlineLevel="0" collapsed="false">
      <c r="A39" s="581" t="s">
        <v>79</v>
      </c>
      <c r="B39" s="560" t="n">
        <v>2</v>
      </c>
      <c r="C39" s="560" t="n">
        <v>3</v>
      </c>
      <c r="D39" s="560" t="s">
        <v>47</v>
      </c>
      <c r="E39" s="560" t="n">
        <v>5</v>
      </c>
      <c r="F39" s="560" t="n">
        <v>4</v>
      </c>
      <c r="G39" s="560" t="s">
        <v>47</v>
      </c>
      <c r="H39" s="560" t="s">
        <v>47</v>
      </c>
      <c r="I39" s="560" t="s">
        <v>47</v>
      </c>
      <c r="J39" s="560" t="n">
        <v>1</v>
      </c>
      <c r="K39" s="560" t="s">
        <v>47</v>
      </c>
      <c r="L39" s="571"/>
    </row>
    <row r="40" customFormat="false" ht="13.5" hidden="false" customHeight="false" outlineLevel="0" collapsed="false">
      <c r="A40" s="582" t="s">
        <v>80</v>
      </c>
      <c r="B40" s="508" t="n">
        <v>809</v>
      </c>
      <c r="C40" s="508" t="n">
        <v>1145</v>
      </c>
      <c r="D40" s="508" t="n">
        <v>799</v>
      </c>
      <c r="E40" s="508" t="n">
        <v>2753</v>
      </c>
      <c r="F40" s="508" t="n">
        <v>978</v>
      </c>
      <c r="G40" s="508" t="n">
        <v>627</v>
      </c>
      <c r="H40" s="508" t="n">
        <v>432</v>
      </c>
      <c r="I40" s="508" t="n">
        <v>9</v>
      </c>
      <c r="J40" s="508" t="n">
        <v>637</v>
      </c>
      <c r="K40" s="508" t="n">
        <v>70</v>
      </c>
      <c r="L40" s="571"/>
    </row>
    <row r="41" customFormat="false" ht="13.5" hidden="false" customHeight="false" outlineLevel="0" collapsed="false">
      <c r="A41" s="579" t="s">
        <v>81</v>
      </c>
      <c r="B41" s="557" t="n">
        <v>94</v>
      </c>
      <c r="C41" s="557" t="n">
        <v>190</v>
      </c>
      <c r="D41" s="557" t="n">
        <v>30</v>
      </c>
      <c r="E41" s="557" t="n">
        <v>314</v>
      </c>
      <c r="F41" s="557" t="n">
        <v>151</v>
      </c>
      <c r="G41" s="557" t="n">
        <v>66</v>
      </c>
      <c r="H41" s="557" t="n">
        <v>36</v>
      </c>
      <c r="I41" s="557" t="s">
        <v>47</v>
      </c>
      <c r="J41" s="557" t="n">
        <v>59</v>
      </c>
      <c r="K41" s="557" t="n">
        <v>2</v>
      </c>
      <c r="L41" s="571"/>
    </row>
    <row r="42" customFormat="false" ht="13.5" hidden="false" customHeight="false" outlineLevel="0" collapsed="false">
      <c r="A42" s="580" t="s">
        <v>82</v>
      </c>
      <c r="B42" s="514" t="n">
        <v>217</v>
      </c>
      <c r="C42" s="514" t="n">
        <v>339</v>
      </c>
      <c r="D42" s="514" t="n">
        <v>137</v>
      </c>
      <c r="E42" s="514" t="n">
        <v>693</v>
      </c>
      <c r="F42" s="514" t="n">
        <v>242</v>
      </c>
      <c r="G42" s="514" t="n">
        <v>154</v>
      </c>
      <c r="H42" s="514" t="n">
        <v>108</v>
      </c>
      <c r="I42" s="514" t="n">
        <v>1</v>
      </c>
      <c r="J42" s="514" t="n">
        <v>174</v>
      </c>
      <c r="K42" s="514" t="n">
        <v>14</v>
      </c>
      <c r="L42" s="571"/>
    </row>
    <row r="43" customFormat="false" ht="13.5" hidden="false" customHeight="false" outlineLevel="0" collapsed="false">
      <c r="A43" s="500" t="s">
        <v>83</v>
      </c>
      <c r="B43" s="514" t="n">
        <v>182</v>
      </c>
      <c r="C43" s="514" t="n">
        <v>189</v>
      </c>
      <c r="D43" s="514" t="n">
        <v>286</v>
      </c>
      <c r="E43" s="514" t="n">
        <v>657</v>
      </c>
      <c r="F43" s="514" t="n">
        <v>271</v>
      </c>
      <c r="G43" s="514" t="n">
        <v>121</v>
      </c>
      <c r="H43" s="514" t="n">
        <v>62</v>
      </c>
      <c r="I43" s="514" t="n">
        <v>3</v>
      </c>
      <c r="J43" s="514" t="n">
        <v>181</v>
      </c>
      <c r="K43" s="514" t="n">
        <v>19</v>
      </c>
      <c r="L43" s="571"/>
    </row>
    <row r="44" customFormat="false" ht="13.5" hidden="false" customHeight="false" outlineLevel="0" collapsed="false">
      <c r="A44" s="580" t="s">
        <v>84</v>
      </c>
      <c r="B44" s="514" t="n">
        <v>106</v>
      </c>
      <c r="C44" s="514" t="n">
        <v>96</v>
      </c>
      <c r="D44" s="514" t="n">
        <v>62</v>
      </c>
      <c r="E44" s="514" t="n">
        <v>264</v>
      </c>
      <c r="F44" s="514" t="n">
        <v>72</v>
      </c>
      <c r="G44" s="514" t="n">
        <v>64</v>
      </c>
      <c r="H44" s="514" t="n">
        <v>45</v>
      </c>
      <c r="I44" s="514" t="s">
        <v>47</v>
      </c>
      <c r="J44" s="514" t="n">
        <v>64</v>
      </c>
      <c r="K44" s="514" t="n">
        <v>19</v>
      </c>
      <c r="L44" s="571"/>
    </row>
    <row r="45" customFormat="false" ht="13.5" hidden="false" customHeight="false" outlineLevel="0" collapsed="false">
      <c r="A45" s="580" t="s">
        <v>85</v>
      </c>
      <c r="B45" s="514" t="n">
        <v>93</v>
      </c>
      <c r="C45" s="514" t="n">
        <v>115</v>
      </c>
      <c r="D45" s="514" t="n">
        <v>26</v>
      </c>
      <c r="E45" s="514" t="n">
        <v>234</v>
      </c>
      <c r="F45" s="514" t="n">
        <v>71</v>
      </c>
      <c r="G45" s="514" t="n">
        <v>25</v>
      </c>
      <c r="H45" s="514" t="n">
        <v>61</v>
      </c>
      <c r="I45" s="514" t="n">
        <v>1</v>
      </c>
      <c r="J45" s="514" t="n">
        <v>75</v>
      </c>
      <c r="K45" s="514" t="n">
        <v>1</v>
      </c>
      <c r="L45" s="571"/>
    </row>
    <row r="46" customFormat="false" ht="13.5" hidden="false" customHeight="false" outlineLevel="0" collapsed="false">
      <c r="A46" s="580" t="s">
        <v>86</v>
      </c>
      <c r="B46" s="514" t="n">
        <v>58</v>
      </c>
      <c r="C46" s="514" t="n">
        <v>87</v>
      </c>
      <c r="D46" s="514" t="n">
        <v>37</v>
      </c>
      <c r="E46" s="514" t="n">
        <v>182</v>
      </c>
      <c r="F46" s="514" t="n">
        <v>44</v>
      </c>
      <c r="G46" s="514" t="n">
        <v>77</v>
      </c>
      <c r="H46" s="514" t="n">
        <v>28</v>
      </c>
      <c r="I46" s="514" t="s">
        <v>47</v>
      </c>
      <c r="J46" s="514" t="n">
        <v>31</v>
      </c>
      <c r="K46" s="514" t="n">
        <v>2</v>
      </c>
      <c r="L46" s="571"/>
    </row>
    <row r="47" customFormat="false" ht="13.5" hidden="false" customHeight="false" outlineLevel="0" collapsed="false">
      <c r="A47" s="581" t="s">
        <v>87</v>
      </c>
      <c r="B47" s="560" t="n">
        <v>59</v>
      </c>
      <c r="C47" s="560" t="n">
        <v>129</v>
      </c>
      <c r="D47" s="560" t="n">
        <v>221</v>
      </c>
      <c r="E47" s="560" t="n">
        <v>409</v>
      </c>
      <c r="F47" s="560" t="n">
        <v>127</v>
      </c>
      <c r="G47" s="560" t="n">
        <v>120</v>
      </c>
      <c r="H47" s="560" t="n">
        <v>92</v>
      </c>
      <c r="I47" s="560" t="n">
        <v>4</v>
      </c>
      <c r="J47" s="560" t="n">
        <v>53</v>
      </c>
      <c r="K47" s="560" t="n">
        <v>13</v>
      </c>
      <c r="L47" s="571"/>
    </row>
    <row r="48" customFormat="false" ht="13.5" hidden="false" customHeight="false" outlineLevel="0" collapsed="false">
      <c r="A48" s="582" t="s">
        <v>88</v>
      </c>
      <c r="B48" s="508" t="n">
        <v>138</v>
      </c>
      <c r="C48" s="508" t="n">
        <v>183</v>
      </c>
      <c r="D48" s="508" t="n">
        <v>243</v>
      </c>
      <c r="E48" s="508" t="n">
        <v>564</v>
      </c>
      <c r="F48" s="508" t="n">
        <v>247</v>
      </c>
      <c r="G48" s="508" t="n">
        <v>127</v>
      </c>
      <c r="H48" s="508" t="n">
        <v>45</v>
      </c>
      <c r="I48" s="508" t="n">
        <v>6</v>
      </c>
      <c r="J48" s="508" t="n">
        <v>120</v>
      </c>
      <c r="K48" s="508" t="n">
        <v>19</v>
      </c>
      <c r="L48" s="571"/>
    </row>
    <row r="49" customFormat="false" ht="13.5" hidden="false" customHeight="false" outlineLevel="0" collapsed="false">
      <c r="A49" s="579" t="s">
        <v>89</v>
      </c>
      <c r="B49" s="557" t="n">
        <v>137</v>
      </c>
      <c r="C49" s="557" t="n">
        <v>179</v>
      </c>
      <c r="D49" s="557" t="n">
        <v>242</v>
      </c>
      <c r="E49" s="557" t="n">
        <v>558</v>
      </c>
      <c r="F49" s="557" t="n">
        <v>243</v>
      </c>
      <c r="G49" s="557" t="n">
        <v>126</v>
      </c>
      <c r="H49" s="557" t="n">
        <v>44</v>
      </c>
      <c r="I49" s="557" t="n">
        <v>6</v>
      </c>
      <c r="J49" s="557" t="n">
        <v>120</v>
      </c>
      <c r="K49" s="557" t="n">
        <v>19</v>
      </c>
      <c r="L49" s="571"/>
    </row>
    <row r="50" customFormat="false" ht="13.5" hidden="false" customHeight="false" outlineLevel="0" collapsed="false">
      <c r="A50" s="581" t="s">
        <v>90</v>
      </c>
      <c r="B50" s="560" t="n">
        <v>1</v>
      </c>
      <c r="C50" s="560" t="n">
        <v>4</v>
      </c>
      <c r="D50" s="560" t="n">
        <v>1</v>
      </c>
      <c r="E50" s="560" t="n">
        <v>6</v>
      </c>
      <c r="F50" s="560" t="n">
        <v>4</v>
      </c>
      <c r="G50" s="560" t="n">
        <v>1</v>
      </c>
      <c r="H50" s="560" t="n">
        <v>1</v>
      </c>
      <c r="I50" s="560" t="s">
        <v>47</v>
      </c>
      <c r="J50" s="560" t="s">
        <v>47</v>
      </c>
      <c r="K50" s="560" t="s">
        <v>47</v>
      </c>
      <c r="L50" s="571"/>
    </row>
    <row r="51" customFormat="false" ht="13.5" hidden="false" customHeight="false" outlineLevel="0" collapsed="false">
      <c r="A51" s="582" t="s">
        <v>91</v>
      </c>
      <c r="B51" s="508" t="n">
        <v>58</v>
      </c>
      <c r="C51" s="508" t="n">
        <v>509</v>
      </c>
      <c r="D51" s="508" t="n">
        <v>68</v>
      </c>
      <c r="E51" s="508" t="n">
        <v>635</v>
      </c>
      <c r="F51" s="508" t="n">
        <v>312</v>
      </c>
      <c r="G51" s="508" t="n">
        <v>65</v>
      </c>
      <c r="H51" s="508" t="n">
        <v>77</v>
      </c>
      <c r="I51" s="508" t="n">
        <v>3</v>
      </c>
      <c r="J51" s="508" t="n">
        <v>175</v>
      </c>
      <c r="K51" s="508" t="n">
        <v>3</v>
      </c>
      <c r="L51" s="571"/>
    </row>
    <row r="52" customFormat="false" ht="13.5" hidden="false" customHeight="false" outlineLevel="0" collapsed="false">
      <c r="A52" s="579" t="s">
        <v>92</v>
      </c>
      <c r="B52" s="557" t="n">
        <v>49</v>
      </c>
      <c r="C52" s="557" t="n">
        <v>472</v>
      </c>
      <c r="D52" s="557" t="n">
        <v>55</v>
      </c>
      <c r="E52" s="557" t="n">
        <v>576</v>
      </c>
      <c r="F52" s="557" t="n">
        <v>283</v>
      </c>
      <c r="G52" s="557" t="n">
        <v>57</v>
      </c>
      <c r="H52" s="557" t="n">
        <v>67</v>
      </c>
      <c r="I52" s="557" t="s">
        <v>47</v>
      </c>
      <c r="J52" s="557" t="n">
        <v>166</v>
      </c>
      <c r="K52" s="557" t="n">
        <v>3</v>
      </c>
      <c r="L52" s="571"/>
    </row>
    <row r="53" customFormat="false" ht="13.5" hidden="false" customHeight="false" outlineLevel="0" collapsed="false">
      <c r="A53" s="580" t="s">
        <v>93</v>
      </c>
      <c r="B53" s="514" t="n">
        <v>8</v>
      </c>
      <c r="C53" s="514" t="n">
        <v>27</v>
      </c>
      <c r="D53" s="514" t="n">
        <v>8</v>
      </c>
      <c r="E53" s="514" t="n">
        <v>43</v>
      </c>
      <c r="F53" s="514" t="n">
        <v>23</v>
      </c>
      <c r="G53" s="514" t="n">
        <v>4</v>
      </c>
      <c r="H53" s="514" t="n">
        <v>7</v>
      </c>
      <c r="I53" s="514" t="n">
        <v>3</v>
      </c>
      <c r="J53" s="514" t="n">
        <v>6</v>
      </c>
      <c r="K53" s="514" t="s">
        <v>47</v>
      </c>
      <c r="L53" s="571"/>
    </row>
    <row r="54" customFormat="false" ht="13.5" hidden="false" customHeight="false" outlineLevel="0" collapsed="false">
      <c r="A54" s="583" t="s">
        <v>94</v>
      </c>
      <c r="B54" s="564" t="n">
        <v>1</v>
      </c>
      <c r="C54" s="564" t="n">
        <v>10</v>
      </c>
      <c r="D54" s="564" t="n">
        <v>5</v>
      </c>
      <c r="E54" s="564" t="n">
        <v>16</v>
      </c>
      <c r="F54" s="564" t="n">
        <v>6</v>
      </c>
      <c r="G54" s="564" t="n">
        <v>4</v>
      </c>
      <c r="H54" s="564" t="n">
        <v>3</v>
      </c>
      <c r="I54" s="564" t="s">
        <v>47</v>
      </c>
      <c r="J54" s="564" t="n">
        <v>3</v>
      </c>
      <c r="K54" s="564" t="s">
        <v>47</v>
      </c>
      <c r="L54" s="571"/>
    </row>
    <row r="55" customFormat="false" ht="13.5" hidden="false" customHeight="false" outlineLevel="0" collapsed="false">
      <c r="J55" s="571"/>
    </row>
  </sheetData>
  <mergeCells count="2">
    <mergeCell ref="B3:D3"/>
    <mergeCell ref="F3:K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4:51:37Z</dcterms:created>
  <dc:creator>staff</dc:creator>
  <dc:description/>
  <dc:language>en-US</dc:language>
  <cp:lastModifiedBy>staff</cp:lastModifiedBy>
  <dcterms:modified xsi:type="dcterms:W3CDTF">2021-02-02T04:30:21Z</dcterms:modified>
  <cp:revision>0</cp:revision>
  <dc:subject/>
  <dc:title/>
</cp:coreProperties>
</file>