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3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3"/>
  </bookViews>
  <sheets>
    <sheet name="21乳幼児グラフ" sheetId="1" state="visible" r:id="rId2"/>
    <sheet name="21乳児" sheetId="2" state="visible" r:id="rId3"/>
    <sheet name="21乳児受診率" sheetId="3" state="visible" r:id="rId4"/>
    <sheet name="21栄養法年次推移 " sheetId="4" state="visible" r:id="rId5"/>
    <sheet name="21光線療法年次推移・同伴者" sheetId="5" state="visible" r:id="rId6"/>
    <sheet name="21乳児の主な保育者（昼間）" sheetId="6" state="visible" r:id="rId7"/>
    <sheet name="21乳児喫煙年次推移(父母)" sheetId="7" state="visible" r:id="rId8"/>
    <sheet name="21乳児育児協力" sheetId="8" state="visible" r:id="rId9"/>
    <sheet name="21乳児総合判定" sheetId="9" state="visible" r:id="rId10"/>
    <sheet name="21-1歳6か月児" sheetId="10" state="visible" r:id="rId11"/>
    <sheet name="21-1.6総合判定" sheetId="11" state="visible" r:id="rId12"/>
    <sheet name="21-1.6歯科1" sheetId="12" state="visible" r:id="rId13"/>
    <sheet name="21-1.6歯科2" sheetId="13" state="visible" r:id="rId14"/>
    <sheet name="21-1.6児の主な保育者（昼間）・同伴者" sheetId="14" state="visible" r:id="rId15"/>
    <sheet name="21-1.6児喫煙年次推移 (父母) " sheetId="15" state="visible" r:id="rId16"/>
    <sheet name="21-1.6育児協力 (2)" sheetId="16" state="visible" r:id="rId17"/>
    <sheet name="21麻疹" sheetId="17" state="visible" r:id="rId18"/>
    <sheet name="21風疹" sheetId="18" state="visible" r:id="rId19"/>
    <sheet name="21-3歳児" sheetId="19" state="visible" r:id="rId20"/>
    <sheet name="21-3歳児総合判定" sheetId="20" state="visible" r:id="rId21"/>
    <sheet name="21-3歳児歯科" sheetId="21" state="visible" r:id="rId22"/>
    <sheet name="21-3歳児歯科２" sheetId="22" state="visible" r:id="rId23"/>
    <sheet name="21-3歳児の同伴者・主なる保育者（昼間） " sheetId="23" state="visible" r:id="rId24"/>
    <sheet name="21-3歳児喫煙年次推移 (父母)" sheetId="24" state="visible" r:id="rId25"/>
    <sheet name="21-3歳子育て" sheetId="25" state="visible" r:id="rId26"/>
    <sheet name="21-3歳児肥満度" sheetId="26" state="visible" r:id="rId27"/>
    <sheet name="ＢＣＧ" sheetId="27" state="visible" r:id="rId28"/>
    <sheet name="ﾎﾟﾘｵ " sheetId="28" state="visible" r:id="rId29"/>
    <sheet name="ＤＰＴ" sheetId="29" state="visible" r:id="rId30"/>
    <sheet name="麻疹" sheetId="30" state="visible" r:id="rId31"/>
    <sheet name="風疹" sheetId="31" state="visible" r:id="rId32"/>
    <sheet name="日本脳炎" sheetId="32" state="visible" r:id="rId33"/>
    <sheet name="21-3歳フッ素経験" sheetId="33" state="visible" r:id="rId34"/>
    <sheet name="21チャイルドシート" sheetId="34" state="visible" r:id="rId35"/>
    <sheet name="→作業" sheetId="35" state="hidden" r:id="rId36"/>
    <sheet name="21受診率ｸﾞﾗﾌﾃﾞｰﾀ" sheetId="36" state="hidden" r:id="rId37"/>
    <sheet name="21作業栄養法年次推移" sheetId="37" state="hidden" r:id="rId38"/>
    <sheet name="21作業3歳フッ素" sheetId="38" state="hidden" r:id="rId39"/>
  </sheets>
  <externalReferences>
    <externalReference r:id="rId40"/>
    <externalReference r:id="rId41"/>
    <externalReference r:id="rId42"/>
  </externalReferences>
  <definedNames>
    <definedName function="false" hidden="false" name="SQL_L出力" vbProcedure="false">#REF!</definedName>
    <definedName function="false" hidden="false" name="後半" vbProcedure="false">[1]栄養法!$A$1:$CN$6236</definedName>
    <definedName function="false" hidden="false" localSheetId="0" name="SQL_L出力" vbProcedure="false">'[3]'!$A$1:$CN$6236</definedName>
    <definedName function="false" hidden="false" localSheetId="0" name="後半" vbProcedure="false">[1]栄養法!$A$1:$CN$6236</definedName>
    <definedName function="false" hidden="false" localSheetId="3" name="SQL_L出力" vbProcedure="false">'[3]'!$A$1:$CN$6236</definedName>
    <definedName function="false" hidden="false" localSheetId="3" name="後半" vbProcedure="false">[1]栄養法!$A$1:$CN$6236</definedName>
    <definedName function="false" hidden="false" localSheetId="26" name="Excel_BuiltIn__FilterDatabase" vbProcedure="false">#REF!</definedName>
    <definedName function="false" hidden="false" localSheetId="32" name="SQL_L出力" vbProcedure="false">'[3]'!$A$1:$CN$6236</definedName>
    <definedName function="false" hidden="false" localSheetId="32" name="後半" vbProcedure="false">[1]栄養法!$A$1:$CN$6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353">
  <si>
    <r>
      <rPr>
        <sz val="11"/>
        <rFont val="Noto Sans"/>
        <family val="2"/>
      </rPr>
      <t xml:space="preserve">年次資料 №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2</t>
    </r>
  </si>
  <si>
    <t xml:space="preserve">　乳児一般健康診査市町村別受診率推移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市町村名</t>
  </si>
  <si>
    <t xml:space="preserve">対象者</t>
  </si>
  <si>
    <t xml:space="preserve">受診者</t>
  </si>
  <si>
    <t xml:space="preserve">受診率（％）</t>
  </si>
  <si>
    <t xml:space="preserve">　</t>
  </si>
  <si>
    <t xml:space="preserve">沖縄県総計</t>
  </si>
  <si>
    <t xml:space="preserve">北部保健所</t>
  </si>
  <si>
    <t xml:space="preserve">　国頭村</t>
  </si>
  <si>
    <t xml:space="preserve">　大宜味村</t>
  </si>
  <si>
    <t xml:space="preserve">　東村</t>
  </si>
  <si>
    <t xml:space="preserve">　今帰仁村</t>
  </si>
  <si>
    <t xml:space="preserve">　本部町</t>
  </si>
  <si>
    <t xml:space="preserve">　名護市</t>
  </si>
  <si>
    <t xml:space="preserve">　伊江村</t>
  </si>
  <si>
    <t xml:space="preserve">　伊平屋村</t>
  </si>
  <si>
    <t xml:space="preserve">　伊是名村</t>
  </si>
  <si>
    <t xml:space="preserve">中部保健所</t>
  </si>
  <si>
    <t xml:space="preserve">　恩納村</t>
  </si>
  <si>
    <t xml:space="preserve">　宜野座村</t>
  </si>
  <si>
    <t xml:space="preserve">　金武町</t>
  </si>
  <si>
    <t xml:space="preserve">　うるま市</t>
  </si>
  <si>
    <t xml:space="preserve">石川市</t>
  </si>
  <si>
    <t xml:space="preserve">与那城町</t>
  </si>
  <si>
    <t xml:space="preserve">勝連町</t>
  </si>
  <si>
    <t xml:space="preserve">具志川市</t>
  </si>
  <si>
    <t xml:space="preserve">　沖縄市</t>
  </si>
  <si>
    <t xml:space="preserve">　読谷村</t>
  </si>
  <si>
    <t xml:space="preserve">　嘉手納町</t>
  </si>
  <si>
    <t xml:space="preserve">　北谷町</t>
  </si>
  <si>
    <t xml:space="preserve">　北中城村</t>
  </si>
  <si>
    <t xml:space="preserve">　中城村</t>
  </si>
  <si>
    <t xml:space="preserve">　宜野湾市</t>
  </si>
  <si>
    <t xml:space="preserve">中央保健所</t>
  </si>
  <si>
    <t xml:space="preserve">　那覇市</t>
  </si>
  <si>
    <t xml:space="preserve">　浦添市</t>
  </si>
  <si>
    <t xml:space="preserve">　久米島町</t>
  </si>
  <si>
    <t xml:space="preserve">　渡嘉敷村</t>
  </si>
  <si>
    <t xml:space="preserve">　座間味村</t>
  </si>
  <si>
    <t xml:space="preserve">　粟国村</t>
  </si>
  <si>
    <t xml:space="preserve">　渡名喜村</t>
  </si>
  <si>
    <t xml:space="preserve">　南大東村</t>
  </si>
  <si>
    <t xml:space="preserve">　北大東村</t>
  </si>
  <si>
    <t xml:space="preserve">南部保健所</t>
  </si>
  <si>
    <t xml:space="preserve">　西原町</t>
  </si>
  <si>
    <t xml:space="preserve">　豊見城市</t>
  </si>
  <si>
    <t xml:space="preserve">　糸満市</t>
  </si>
  <si>
    <t xml:space="preserve">  八重瀬町</t>
  </si>
  <si>
    <t xml:space="preserve">東風平町</t>
  </si>
  <si>
    <t xml:space="preserve">具志頭村</t>
  </si>
  <si>
    <t xml:space="preserve">　南城市</t>
  </si>
  <si>
    <t xml:space="preserve">玉城村</t>
  </si>
  <si>
    <t xml:space="preserve">知念村</t>
  </si>
  <si>
    <t xml:space="preserve">佐敷町</t>
  </si>
  <si>
    <t xml:space="preserve">大里村</t>
  </si>
  <si>
    <t xml:space="preserve">　与那原町</t>
  </si>
  <si>
    <t xml:space="preserve">　南風原町</t>
  </si>
  <si>
    <t xml:space="preserve">宮古保健所</t>
  </si>
  <si>
    <t xml:space="preserve">　宮古島市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　多良間村</t>
  </si>
  <si>
    <t xml:space="preserve">八重山保健所</t>
  </si>
  <si>
    <t xml:space="preserve">　石垣市</t>
  </si>
  <si>
    <t xml:space="preserve">　竹富町</t>
  </si>
  <si>
    <t xml:space="preserve">　与那国町</t>
  </si>
  <si>
    <t xml:space="preserve">乳児一般健康診査受診率推移 （概算出生数による算出）</t>
  </si>
  <si>
    <t xml:space="preserve"> </t>
  </si>
  <si>
    <r>
      <rPr>
        <sz val="9"/>
        <rFont val="Noto Sans"/>
        <family val="2"/>
      </rPr>
      <t xml:space="preserve">対象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概算出生数</t>
    </r>
    <r>
      <rPr>
        <sz val="9"/>
        <rFont val="ＭＳ Ｐ明朝"/>
        <family val="1"/>
        <charset val="128"/>
      </rPr>
      <t xml:space="preserve">)</t>
    </r>
  </si>
  <si>
    <t xml:space="preserve">受診者数</t>
  </si>
  <si>
    <t xml:space="preserve">受診率</t>
  </si>
  <si>
    <t xml:space="preserve">１回目</t>
  </si>
  <si>
    <t xml:space="preserve">２回目</t>
  </si>
  <si>
    <t xml:space="preserve">計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4</t>
    </r>
  </si>
  <si>
    <t xml:space="preserve"> 乳児の母乳栄養法の年次推移（２回目受診時）</t>
  </si>
  <si>
    <t xml:space="preserve">月齢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か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か月</t>
    </r>
  </si>
  <si>
    <t xml:space="preserve">合計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5</t>
    </r>
  </si>
  <si>
    <t xml:space="preserve"> 乳児の光線療法の有無（１回目受診時）の年次推移</t>
  </si>
  <si>
    <t xml:space="preserve">単位：％</t>
  </si>
  <si>
    <t xml:space="preserve">あり</t>
  </si>
  <si>
    <t xml:space="preserve">件数</t>
  </si>
  <si>
    <t xml:space="preserve">％</t>
  </si>
  <si>
    <t xml:space="preserve">なし</t>
  </si>
  <si>
    <t xml:space="preserve">＊　記入もれを除き率を算出した。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6</t>
    </r>
  </si>
  <si>
    <t xml:space="preserve">乳児の健診同伴者（前期　生後６か月まで）の年次推移</t>
  </si>
  <si>
    <t xml:space="preserve">母</t>
  </si>
  <si>
    <t xml:space="preserve">父</t>
  </si>
  <si>
    <t xml:space="preserve">祖父母</t>
  </si>
  <si>
    <t xml:space="preserve">その他</t>
  </si>
  <si>
    <t xml:space="preserve">集計
対象数</t>
  </si>
  <si>
    <t xml:space="preserve">＊　複数の同伴者あり</t>
  </si>
  <si>
    <t xml:space="preserve">乳児の主な保育者（昼間）状況年次推移</t>
  </si>
  <si>
    <t xml:space="preserve">保育者</t>
  </si>
  <si>
    <t xml:space="preserve">平成１５年度</t>
  </si>
  <si>
    <t xml:space="preserve">平成１６年度</t>
  </si>
  <si>
    <t xml:space="preserve">前  期</t>
  </si>
  <si>
    <t xml:space="preserve">母親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後１～
   ６か月児</t>
    </r>
    <r>
      <rPr>
        <sz val="10"/>
        <rFont val="ＭＳ 明朝"/>
        <family val="1"/>
        <charset val="128"/>
      </rPr>
      <t xml:space="preserve">)</t>
    </r>
  </si>
  <si>
    <t xml:space="preserve">父親</t>
  </si>
  <si>
    <t xml:space="preserve">保育所</t>
  </si>
  <si>
    <t xml:space="preserve">後  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後７～
  １２か月児</t>
    </r>
    <r>
      <rPr>
        <sz val="10"/>
        <rFont val="ＭＳ 明朝"/>
        <family val="1"/>
        <charset val="128"/>
      </rPr>
      <t xml:space="preserve">)</t>
    </r>
  </si>
  <si>
    <t xml:space="preserve">＊　記入もれを除き率を算出した</t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7</t>
    </r>
  </si>
  <si>
    <r>
      <rPr>
        <b val="true"/>
        <sz val="14"/>
        <rFont val="Noto Sans"/>
        <family val="2"/>
      </rPr>
      <t xml:space="preserve">乳児の両親の年齢別喫煙状況年次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回目受診時）</t>
    </r>
  </si>
  <si>
    <t xml:space="preserve">年齢</t>
  </si>
  <si>
    <t xml:space="preserve">集計対象数</t>
  </si>
  <si>
    <t xml:space="preserve">喫煙率
（％）</t>
  </si>
  <si>
    <t xml:space="preserve">    ～１９</t>
  </si>
  <si>
    <t xml:space="preserve">２０～２９</t>
  </si>
  <si>
    <t xml:space="preserve">父　親</t>
  </si>
  <si>
    <t xml:space="preserve">３０～３９</t>
  </si>
  <si>
    <t xml:space="preserve">４０～４９</t>
  </si>
  <si>
    <t xml:space="preserve">５０～</t>
  </si>
  <si>
    <t xml:space="preserve">全体</t>
  </si>
  <si>
    <t xml:space="preserve"> 母 親</t>
  </si>
  <si>
    <t xml:space="preserve">４０～</t>
  </si>
  <si>
    <t xml:space="preserve">-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8</t>
    </r>
  </si>
  <si>
    <t xml:space="preserve">乳児の子育ての状況年次推移（１回目受診時の保護者対象）</t>
  </si>
  <si>
    <t xml:space="preserve">子育て</t>
  </si>
  <si>
    <t xml:space="preserve">楽しい・
楽しい、大変の両方</t>
  </si>
  <si>
    <t xml:space="preserve">どちらとも言えない・大変</t>
  </si>
  <si>
    <t xml:space="preserve">どちらとも言えない・
大変</t>
  </si>
  <si>
    <t xml:space="preserve">人数</t>
  </si>
  <si>
    <t xml:space="preserve">育児に不安</t>
  </si>
  <si>
    <t xml:space="preserve">ない</t>
  </si>
  <si>
    <t xml:space="preserve">ない・あるの両方</t>
  </si>
  <si>
    <t xml:space="preserve">ある</t>
  </si>
  <si>
    <t xml:space="preserve">身近に相談者</t>
  </si>
  <si>
    <t xml:space="preserve">いる</t>
  </si>
  <si>
    <t xml:space="preserve">いない</t>
  </si>
  <si>
    <t xml:space="preserve">注）受診総数から不明を除いて集計</t>
  </si>
  <si>
    <t xml:space="preserve">注）平成１８年度より育児不安のある・ない両方選択している場合も集計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9</t>
    </r>
  </si>
  <si>
    <t xml:space="preserve">注）身近に相談者がいる・いないで、両方に丸がついていたものは「いない」に含む</t>
  </si>
  <si>
    <t xml:space="preserve">乳児の総合判定の年次推移</t>
  </si>
  <si>
    <t xml:space="preserve">　　判　定　結　果　（複数記入あり）</t>
  </si>
  <si>
    <t xml:space="preserve">問題ありの実人員</t>
  </si>
  <si>
    <t xml:space="preserve">問題なし</t>
  </si>
  <si>
    <t xml:space="preserve">要助言</t>
  </si>
  <si>
    <t xml:space="preserve">要経過観察</t>
  </si>
  <si>
    <t xml:space="preserve">要精密検査</t>
  </si>
  <si>
    <t xml:space="preserve">要治療</t>
  </si>
  <si>
    <t xml:space="preserve">現在治療中</t>
  </si>
  <si>
    <t xml:space="preserve">現在観察中</t>
  </si>
  <si>
    <t xml:space="preserve">再分類
件数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       年次資料 № </t>
    </r>
    <r>
      <rPr>
        <sz val="11"/>
        <rFont val="ＭＳ Ｐ明朝"/>
        <family val="1"/>
        <charset val="128"/>
      </rPr>
      <t xml:space="preserve">11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歳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か月児健康診査市町村別受診率推移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一般）</t>
    </r>
  </si>
  <si>
    <r>
      <rPr>
        <sz val="11"/>
        <rFont val="Noto Sans"/>
        <family val="2"/>
      </rPr>
      <t xml:space="preserve">　　　　　　　受診率</t>
    </r>
    <r>
      <rPr>
        <sz val="9"/>
        <rFont val="Noto Sans"/>
        <family val="2"/>
      </rPr>
      <t xml:space="preserve">（％）</t>
    </r>
  </si>
  <si>
    <t xml:space="preserve">受託</t>
  </si>
  <si>
    <t xml:space="preserve">情報処理</t>
  </si>
  <si>
    <t xml:space="preserve">85.6</t>
  </si>
  <si>
    <t xml:space="preserve">95.2</t>
  </si>
  <si>
    <t xml:space="preserve">87.5</t>
  </si>
  <si>
    <t xml:space="preserve">88.6</t>
  </si>
  <si>
    <t xml:space="preserve">77.1</t>
  </si>
  <si>
    <t xml:space="preserve">77.8</t>
  </si>
  <si>
    <t xml:space="preserve">１歳６か月児健康診査の総合判定の年次推移</t>
  </si>
  <si>
    <t xml:space="preserve">要心理相談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　　  　  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歳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か月児健康診査市町村別受診率推移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歯科の部）</t>
    </r>
  </si>
  <si>
    <r>
      <rPr>
        <sz val="11"/>
        <rFont val="Noto Sans"/>
        <family val="2"/>
      </rPr>
      <t xml:space="preserve">  　　　年次資料 № </t>
    </r>
    <r>
      <rPr>
        <sz val="11"/>
        <rFont val="ＭＳ Ｐ明朝"/>
        <family val="1"/>
        <charset val="128"/>
      </rPr>
      <t xml:space="preserve">14</t>
    </r>
  </si>
  <si>
    <t xml:space="preserve">　　１歳６か月児健康診査市町村別う蝕有病者率の推移</t>
  </si>
  <si>
    <t xml:space="preserve">う蝕有病者</t>
  </si>
  <si>
    <t xml:space="preserve">現在歯数</t>
  </si>
  <si>
    <t xml:space="preserve">数</t>
  </si>
  <si>
    <t xml:space="preserve">率</t>
  </si>
  <si>
    <t xml:space="preserve">健全歯数</t>
  </si>
  <si>
    <t xml:space="preserve">むし歯総数</t>
  </si>
  <si>
    <t xml:space="preserve">（人）</t>
  </si>
  <si>
    <t xml:space="preserve">（％）</t>
  </si>
  <si>
    <t xml:space="preserve">（本）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5</t>
    </r>
  </si>
  <si>
    <t xml:space="preserve">１歳６か月児の健診同伴者の年次推移</t>
  </si>
  <si>
    <t xml:space="preserve">平成
１５年度</t>
  </si>
  <si>
    <t xml:space="preserve">平成
１６年度</t>
  </si>
  <si>
    <t xml:space="preserve">平成
１７年度</t>
  </si>
  <si>
    <t xml:space="preserve">平成
１８年度</t>
  </si>
  <si>
    <t xml:space="preserve">平成
１９年度</t>
  </si>
  <si>
    <t xml:space="preserve">平成
２０年度</t>
  </si>
  <si>
    <t xml:space="preserve">平成
２１年度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　複数の同伴者あり</t>
    </r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6</t>
    </r>
  </si>
  <si>
    <t xml:space="preserve">１歳６か月児の主な保育者（昼間）状況年次推移</t>
  </si>
  <si>
    <t xml:space="preserve"> 母親</t>
  </si>
  <si>
    <t xml:space="preserve"> 父親</t>
  </si>
  <si>
    <t xml:space="preserve"> 祖父母</t>
  </si>
  <si>
    <t xml:space="preserve"> 保育所</t>
  </si>
  <si>
    <t xml:space="preserve"> その他</t>
  </si>
  <si>
    <t xml:space="preserve"> １歳６か月児の両親の年齢別喫煙状況年次推移</t>
  </si>
  <si>
    <t xml:space="preserve">   　～１９</t>
  </si>
  <si>
    <t xml:space="preserve"> ５０～</t>
  </si>
  <si>
    <t xml:space="preserve">母 親</t>
  </si>
  <si>
    <t xml:space="preserve">＊　記入もれを除き率を算出した。過去４年についても同様に算出し訂正した。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7</t>
    </r>
  </si>
  <si>
    <t xml:space="preserve">１歳６か月児の子育ての状況年次推移</t>
  </si>
  <si>
    <t xml:space="preserve">注）受診総数から記入もれを除いて集計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年次資料 № </t>
    </r>
    <r>
      <rPr>
        <sz val="11"/>
        <rFont val="ＭＳ Ｐゴシック"/>
        <family val="3"/>
        <charset val="128"/>
      </rPr>
      <t xml:space="preserve">19</t>
    </r>
  </si>
  <si>
    <r>
      <rPr>
        <b val="true"/>
        <sz val="13"/>
        <rFont val="ＭＳ Ｐ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歳</t>
    </r>
    <r>
      <rPr>
        <b val="true"/>
        <sz val="13"/>
        <rFont val="ＭＳ Ｐ明朝"/>
        <family val="1"/>
        <charset val="128"/>
      </rPr>
      <t xml:space="preserve">6</t>
    </r>
    <r>
      <rPr>
        <b val="true"/>
        <sz val="13"/>
        <rFont val="Noto Sans"/>
        <family val="2"/>
      </rPr>
      <t xml:space="preserve">か月児健康診査時における接種率状況（麻疹）</t>
    </r>
  </si>
  <si>
    <t xml:space="preserve">市町村</t>
  </si>
  <si>
    <t xml:space="preserve">受診数</t>
  </si>
  <si>
    <t xml:space="preserve">接種率
（％）</t>
  </si>
  <si>
    <t xml:space="preserve">罹患率
（％）</t>
  </si>
  <si>
    <t xml:space="preserve">接種と罹患率（％）</t>
  </si>
  <si>
    <t xml:space="preserve">総計</t>
  </si>
  <si>
    <t xml:space="preserve">  北部保健所</t>
  </si>
  <si>
    <t xml:space="preserve">  中部保健所</t>
  </si>
  <si>
    <t xml:space="preserve">  中央保健所</t>
  </si>
  <si>
    <t xml:space="preserve">  南部保健所</t>
  </si>
  <si>
    <t xml:space="preserve">　八重瀬町</t>
  </si>
  <si>
    <t xml:space="preserve">  宮古保健所</t>
  </si>
  <si>
    <t xml:space="preserve">  八重山保健所</t>
  </si>
  <si>
    <r>
      <rPr>
        <sz val="11"/>
        <rFont val="Noto Sans"/>
        <family val="2"/>
      </rPr>
      <t xml:space="preserve">　　　　　年次資料 № </t>
    </r>
    <r>
      <rPr>
        <sz val="11"/>
        <rFont val="ＭＳ Ｐゴシック"/>
        <family val="3"/>
        <charset val="128"/>
      </rPr>
      <t xml:space="preserve">20</t>
    </r>
  </si>
  <si>
    <r>
      <rPr>
        <b val="true"/>
        <sz val="13"/>
        <rFont val="ＭＳ Ｐ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歳</t>
    </r>
    <r>
      <rPr>
        <b val="true"/>
        <sz val="13"/>
        <rFont val="ＭＳ Ｐ明朝"/>
        <family val="1"/>
        <charset val="128"/>
      </rPr>
      <t xml:space="preserve">6</t>
    </r>
    <r>
      <rPr>
        <b val="true"/>
        <sz val="13"/>
        <rFont val="Noto Sans"/>
        <family val="2"/>
      </rPr>
      <t xml:space="preserve">か月児健康診査時における接種率状況（風疹）</t>
    </r>
  </si>
  <si>
    <t xml:space="preserve">未接種率（％）</t>
  </si>
  <si>
    <r>
      <rPr>
        <sz val="11"/>
        <rFont val="Noto Sans"/>
        <family val="2"/>
      </rPr>
      <t xml:space="preserve">　　　　　年次資料 № </t>
    </r>
    <r>
      <rPr>
        <sz val="11"/>
        <rFont val="ＭＳ Ｐ明朝"/>
        <family val="1"/>
        <charset val="128"/>
      </rPr>
      <t xml:space="preserve">21</t>
    </r>
  </si>
  <si>
    <t xml:space="preserve">３歳児健康診査市町村別受診率推移（一般）</t>
  </si>
  <si>
    <r>
      <rPr>
        <sz val="10"/>
        <rFont val="Noto Sans"/>
        <family val="2"/>
      </rPr>
      <t xml:space="preserve">受診率</t>
    </r>
    <r>
      <rPr>
        <sz val="8"/>
        <rFont val="Noto Sans"/>
        <family val="2"/>
      </rPr>
      <t xml:space="preserve">（％）</t>
    </r>
  </si>
  <si>
    <t xml:space="preserve">沖縄県統計</t>
  </si>
  <si>
    <t xml:space="preserve">３歳児の総合判定の年次推移</t>
  </si>
  <si>
    <r>
      <rPr>
        <sz val="11"/>
        <rFont val="Noto Sans"/>
        <family val="2"/>
      </rPr>
      <t xml:space="preserve">年次資料 №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　　年次資料 № </t>
    </r>
    <r>
      <rPr>
        <sz val="11"/>
        <rFont val="ＭＳ Ｐ明朝"/>
        <family val="1"/>
        <charset val="128"/>
      </rPr>
      <t xml:space="preserve">23</t>
    </r>
  </si>
  <si>
    <t xml:space="preserve">３歳児健康診査市町村別受診率推移（歯科の部）</t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24</t>
    </r>
  </si>
  <si>
    <t xml:space="preserve">　３歳児健康診査市町村別う蝕有病者率の推移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25</t>
    </r>
  </si>
  <si>
    <t xml:space="preserve">３歳児の健診同伴者の年次推移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26</t>
    </r>
  </si>
  <si>
    <t xml:space="preserve">３歳児の主な保育者（昼間）状況年次推移</t>
  </si>
  <si>
    <t xml:space="preserve"> 保育所
（幼稚園）</t>
  </si>
  <si>
    <t xml:space="preserve"> ３歳児の両親の年齢別喫煙状況年次推移</t>
  </si>
  <si>
    <t xml:space="preserve">　　～１９</t>
  </si>
  <si>
    <t xml:space="preserve">５０～　　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27</t>
    </r>
  </si>
  <si>
    <t xml:space="preserve">３歳児の子育ての状況年次推移</t>
  </si>
  <si>
    <t xml:space="preserve">楽しい・楽しい、
大変の両方</t>
  </si>
  <si>
    <t xml:space="preserve">ある・ないの両方</t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28</t>
    </r>
  </si>
  <si>
    <t xml:space="preserve">３歳児健康診査時の肥満度とＢＭＩの年次推移</t>
  </si>
  <si>
    <t xml:space="preserve">男</t>
  </si>
  <si>
    <t xml:space="preserve">女</t>
  </si>
  <si>
    <t xml:space="preserve">肥満度</t>
  </si>
  <si>
    <t xml:space="preserve">太り過ぎ
　　　　（＋３０％≦～）</t>
  </si>
  <si>
    <t xml:space="preserve">やや太り過ぎ
      　（＋２０％≦～＜３０％）</t>
  </si>
  <si>
    <t xml:space="preserve">太り気味
　  　  （＋１５％≦～＜２０％）</t>
  </si>
  <si>
    <t xml:space="preserve">ＢＭＩ</t>
  </si>
  <si>
    <r>
      <rPr>
        <sz val="10"/>
        <rFont val="Noto Sans"/>
        <family val="2"/>
      </rPr>
      <t xml:space="preserve">　　　       　　　（１８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０≦）</t>
    </r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 年次資料 № </t>
    </r>
    <r>
      <rPr>
        <sz val="11"/>
        <rFont val="ＭＳ 明朝"/>
        <family val="1"/>
        <charset val="128"/>
      </rPr>
      <t xml:space="preserve">30</t>
    </r>
  </si>
  <si>
    <t xml:space="preserve">　　３歳児健康診査時における接種率状況（ＢＣＧ）</t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接種率</t>
    </r>
    <r>
      <rPr>
        <sz val="8"/>
        <rFont val="Noto Sans"/>
        <family val="2"/>
      </rPr>
      <t xml:space="preserve">（％）</t>
    </r>
  </si>
  <si>
    <t xml:space="preserve">接種率（％）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31</t>
    </r>
  </si>
  <si>
    <t xml:space="preserve">３歳児健康診査時における接種率状況（ポリオ）</t>
  </si>
  <si>
    <t xml:space="preserve">１回</t>
  </si>
  <si>
    <t xml:space="preserve">２回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32</t>
    </r>
  </si>
  <si>
    <t xml:space="preserve">３歳児健康診査時における接種率状況（ＤＰＴ）</t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度接種率</t>
    </r>
  </si>
  <si>
    <t xml:space="preserve">平成１８年度接種率</t>
  </si>
  <si>
    <t xml:space="preserve">平成１９年度接種率</t>
  </si>
  <si>
    <t xml:space="preserve">平成２０年度接種率</t>
  </si>
  <si>
    <t xml:space="preserve">平成２１年度接種率</t>
  </si>
  <si>
    <t xml:space="preserve">３回</t>
  </si>
  <si>
    <t xml:space="preserve">３回目　　追加</t>
  </si>
  <si>
    <t xml:space="preserve">２回目　　追加</t>
  </si>
  <si>
    <r>
      <rPr>
        <sz val="11"/>
        <rFont val="Noto Sans"/>
        <family val="2"/>
      </rPr>
      <t xml:space="preserve">　　年次資料 № </t>
    </r>
    <r>
      <rPr>
        <sz val="11"/>
        <rFont val="ＭＳ 明朝"/>
        <family val="1"/>
        <charset val="128"/>
      </rPr>
      <t xml:space="preserve">33</t>
    </r>
  </si>
  <si>
    <r>
      <rPr>
        <b val="true"/>
        <sz val="13"/>
        <rFont val="Noto Sans"/>
        <family val="2"/>
      </rPr>
      <t xml:space="preserve">３歳児健康診査時における接種率状況</t>
    </r>
    <r>
      <rPr>
        <b val="true"/>
        <sz val="13"/>
        <rFont val="ＭＳ Ｐ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麻疹</t>
    </r>
    <r>
      <rPr>
        <b val="true"/>
        <sz val="13"/>
        <rFont val="ＭＳ Ｐ明朝"/>
        <family val="1"/>
        <charset val="128"/>
      </rPr>
      <t xml:space="preserve">)</t>
    </r>
  </si>
  <si>
    <t xml:space="preserve">罹患率（％）</t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34</t>
    </r>
  </si>
  <si>
    <t xml:space="preserve">３歳児健康診査時における接種率状況（風疹）</t>
  </si>
  <si>
    <t xml:space="preserve">受診総数</t>
  </si>
  <si>
    <r>
      <rPr>
        <sz val="10"/>
        <rFont val="Noto Sans"/>
        <family val="2"/>
      </rPr>
      <t xml:space="preserve">接種率
</t>
    </r>
    <r>
      <rPr>
        <sz val="9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未接種率</t>
    </r>
    <r>
      <rPr>
        <sz val="9"/>
        <rFont val="Noto Sans"/>
        <family val="2"/>
      </rPr>
      <t xml:space="preserve">（％）</t>
    </r>
  </si>
  <si>
    <t xml:space="preserve">罹患率　　（％）</t>
  </si>
  <si>
    <r>
      <rPr>
        <sz val="10"/>
        <rFont val="Noto Sans"/>
        <family val="2"/>
      </rPr>
      <t xml:space="preserve">罹患率
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年次資料 № </t>
    </r>
    <r>
      <rPr>
        <sz val="11"/>
        <rFont val="ＭＳ 明朝"/>
        <family val="1"/>
        <charset val="128"/>
      </rPr>
      <t xml:space="preserve">35</t>
    </r>
  </si>
  <si>
    <t xml:space="preserve">　　　　３歳児健康診査時における接種率状況（日本脳炎）</t>
  </si>
  <si>
    <t xml:space="preserve">１回接種率（％）</t>
  </si>
  <si>
    <t xml:space="preserve">２回接種率（％）</t>
  </si>
  <si>
    <r>
      <rPr>
        <sz val="11"/>
        <rFont val="Noto Sans"/>
        <family val="2"/>
      </rPr>
      <t xml:space="preserve">年次資料 №</t>
    </r>
    <r>
      <rPr>
        <sz val="11"/>
        <rFont val="ＭＳ Ｐ明朝"/>
        <family val="1"/>
        <charset val="128"/>
      </rPr>
      <t xml:space="preserve">36</t>
    </r>
  </si>
  <si>
    <t xml:space="preserve">乳幼児のチャイルドシート使用の年次推移</t>
  </si>
  <si>
    <t xml:space="preserve">チャイルドシートの使用</t>
  </si>
  <si>
    <t xml:space="preserve">乳児</t>
  </si>
  <si>
    <t xml:space="preserve">１歳６か月児</t>
  </si>
  <si>
    <t xml:space="preserve">３歳児</t>
  </si>
  <si>
    <t xml:space="preserve">はい</t>
  </si>
  <si>
    <t xml:space="preserve">いいえ</t>
  </si>
  <si>
    <t xml:space="preserve">記入もれ</t>
  </si>
  <si>
    <r>
      <rPr>
        <sz val="11"/>
        <rFont val="Noto Sans"/>
        <family val="2"/>
      </rPr>
      <t xml:space="preserve">年次資料 № </t>
    </r>
    <r>
      <rPr>
        <sz val="11"/>
        <rFont val="ＭＳ Ｐ明朝"/>
        <family val="1"/>
        <charset val="128"/>
      </rPr>
      <t xml:space="preserve">37</t>
    </r>
  </si>
  <si>
    <t xml:space="preserve">乳児１回目</t>
  </si>
  <si>
    <t xml:space="preserve">乳児２回目</t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）乳児の月齢別栄養法（２回目受診時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８年度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か月</t>
    </r>
  </si>
  <si>
    <t xml:space="preserve">３歳フッ素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_);[RED]\(0\)"/>
    <numFmt numFmtId="167" formatCode="_-* #,##0_-;\-* #,##0_-;_-* \-_-;_-@_-"/>
    <numFmt numFmtId="168" formatCode="0.0_);[RED]\(0.0\)"/>
    <numFmt numFmtId="169" formatCode="#,##0.0_);[RED]\(#,##0.0\)"/>
    <numFmt numFmtId="170" formatCode="#,##0_);[RED]\(#,##0\)"/>
    <numFmt numFmtId="171" formatCode="_ * #,##0.0_ ;_ * \-#,##0.0_ ;_ * \-?_ ;_ @_ "/>
    <numFmt numFmtId="172" formatCode="#,##0.0;[RED]\-#,##0.0"/>
    <numFmt numFmtId="173" formatCode="_ * #,##0_ ;_ * \-#,##0_ ;_ * \-_ ;_ @_ "/>
    <numFmt numFmtId="174" formatCode="0.0"/>
    <numFmt numFmtId="175" formatCode="0.0_ "/>
    <numFmt numFmtId="176" formatCode="[$-409]#,##0"/>
    <numFmt numFmtId="177" formatCode="#,##0_ ;[RED]\-#,##0\ "/>
    <numFmt numFmtId="178" formatCode="#,##0.0_ ;[RED]\-#,##0.0\ "/>
    <numFmt numFmtId="179" formatCode="_ * #,##0\ ;_ * \-#,##0\ ;_ * \-_ ;_ @_ "/>
    <numFmt numFmtId="180" formatCode="_ * #,##0.0_ ;_ * \-#,##0.0_ ;_ * \-_ ;_ @_ "/>
    <numFmt numFmtId="181" formatCode="_ * #,##0.0\ ;_ * \-#,##0.0\ ;_ * \-_ ;_ @_ "/>
    <numFmt numFmtId="182" formatCode="#,##0"/>
    <numFmt numFmtId="183" formatCode="_-* #,##0.0_-;\-* #,##0.0_-;_-* \-_-;_-@_-"/>
    <numFmt numFmtId="184" formatCode="[$-409]General"/>
    <numFmt numFmtId="185" formatCode="#,##0_ "/>
    <numFmt numFmtId="186" formatCode="#,##0.0_ "/>
    <numFmt numFmtId="187" formatCode="@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2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3"/>
      <name val="ＭＳ 明朝"/>
      <family val="1"/>
      <charset val="128"/>
    </font>
    <font>
      <sz val="8.5"/>
      <name val="ＭＳ 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3"/>
      <name val="ＭＳ Ｐ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3"/>
      <name val="ＭＳ 明朝"/>
      <family val="1"/>
      <charset val="128"/>
    </font>
    <font>
      <sz val="9.75"/>
      <color rgb="FF000000"/>
      <name val="ＭＳ 明朝"/>
      <family val="2"/>
    </font>
    <font>
      <sz val="17.5"/>
      <color rgb="FF000000"/>
      <name val="Noto Sans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4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4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5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5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5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5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51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2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7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8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9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0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8" fillId="0" borderId="4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8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0" borderId="6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8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7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8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0" borderId="2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8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7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9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7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8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7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9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8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29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5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9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8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8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3歳児予防接種" xfId="22"/>
    <cellStyle name="桁区切り_栄養法2回目受診時" xfId="23"/>
    <cellStyle name="標準 2" xfId="24"/>
    <cellStyle name="標準 3" xfId="25"/>
    <cellStyle name="標準_栄養法2回目受診時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乳幼児健康診査年次受診率</a:t>
            </a:r>
          </a:p>
        </c:rich>
      </c:tx>
      <c:layout>
        <c:manualLayout>
          <c:xMode val="edge"/>
          <c:yMode val="edge"/>
          <c:x val="0.362221673312396"/>
          <c:y val="0.0340867663142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704365009351"/>
          <c:y val="0.113622554380848"/>
          <c:w val="0.908677088111789"/>
          <c:h val="0.880119091019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1受診率ｸﾞﾗﾌﾃﾞｰﾀ!$A$2</c:f>
              <c:strCache>
                <c:ptCount val="1"/>
                <c:pt idx="0">
                  <c:v>乳児１回目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受診率ｸﾞﾗﾌﾃﾞｰﾀ!$B$1:$G$1</c:f>
              <c:strCache>
                <c:ptCount val="6"/>
                <c:pt idx="0">
                  <c:v>平成１６年度</c:v>
                </c:pt>
                <c:pt idx="1">
                  <c:v>平成１７年度</c:v>
                </c:pt>
                <c:pt idx="2">
                  <c:v>平成１８年度</c:v>
                </c:pt>
                <c:pt idx="3">
                  <c:v>平成１９年度</c:v>
                </c:pt>
                <c:pt idx="4">
                  <c:v>平成２０年度</c:v>
                </c:pt>
                <c:pt idx="5">
                  <c:v>平成２１年度</c:v>
                </c:pt>
              </c:strCache>
            </c:strRef>
          </c:cat>
          <c:val>
            <c:numRef>
              <c:f>21受診率ｸﾞﾗﾌﾃﾞｰﾀ!$B$2:$G$2</c:f>
              <c:numCache>
                <c:formatCode>General</c:formatCode>
                <c:ptCount val="6"/>
                <c:pt idx="0">
                  <c:v>93</c:v>
                </c:pt>
                <c:pt idx="1">
                  <c:v>92.6</c:v>
                </c:pt>
                <c:pt idx="2">
                  <c:v>93.3856366928183</c:v>
                </c:pt>
                <c:pt idx="3">
                  <c:v>93.2240173619484</c:v>
                </c:pt>
                <c:pt idx="4">
                  <c:v>93.8</c:v>
                </c:pt>
                <c:pt idx="5">
                  <c:v>91.5790731008122</c:v>
                </c:pt>
              </c:numCache>
            </c:numRef>
          </c:val>
        </c:ser>
        <c:ser>
          <c:idx val="1"/>
          <c:order val="1"/>
          <c:tx>
            <c:strRef>
              <c:f>21受診率ｸﾞﾗﾌﾃﾞｰﾀ!$A$3</c:f>
              <c:strCache>
                <c:ptCount val="1"/>
                <c:pt idx="0">
                  <c:v>乳児２回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受診率ｸﾞﾗﾌﾃﾞｰﾀ!$B$1:$G$1</c:f>
              <c:strCache>
                <c:ptCount val="6"/>
                <c:pt idx="0">
                  <c:v>平成１６年度</c:v>
                </c:pt>
                <c:pt idx="1">
                  <c:v>平成１７年度</c:v>
                </c:pt>
                <c:pt idx="2">
                  <c:v>平成１８年度</c:v>
                </c:pt>
                <c:pt idx="3">
                  <c:v>平成１９年度</c:v>
                </c:pt>
                <c:pt idx="4">
                  <c:v>平成２０年度</c:v>
                </c:pt>
                <c:pt idx="5">
                  <c:v>平成２１年度</c:v>
                </c:pt>
              </c:strCache>
            </c:strRef>
          </c:cat>
          <c:val>
            <c:numRef>
              <c:f>21受診率ｸﾞﾗﾌﾃﾞｰﾀ!$B$3:$G$3</c:f>
              <c:numCache>
                <c:formatCode>General</c:formatCode>
                <c:ptCount val="6"/>
                <c:pt idx="0">
                  <c:v>76.7</c:v>
                </c:pt>
                <c:pt idx="1">
                  <c:v>79.2</c:v>
                </c:pt>
                <c:pt idx="2">
                  <c:v>78.2377791188896</c:v>
                </c:pt>
                <c:pt idx="3">
                  <c:v>80.2748975162768</c:v>
                </c:pt>
                <c:pt idx="4">
                  <c:v>81.5</c:v>
                </c:pt>
                <c:pt idx="5">
                  <c:v>82.4354992833254</c:v>
                </c:pt>
              </c:numCache>
            </c:numRef>
          </c:val>
        </c:ser>
        <c:ser>
          <c:idx val="2"/>
          <c:order val="2"/>
          <c:tx>
            <c:strRef>
              <c:f>21受診率ｸﾞﾗﾌﾃﾞｰﾀ!$A$4</c:f>
              <c:strCache>
                <c:ptCount val="1"/>
                <c:pt idx="0">
                  <c:v>１歳６か月児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受診率ｸﾞﾗﾌﾃﾞｰﾀ!$B$1:$G$1</c:f>
              <c:strCache>
                <c:ptCount val="6"/>
                <c:pt idx="0">
                  <c:v>平成１６年度</c:v>
                </c:pt>
                <c:pt idx="1">
                  <c:v>平成１７年度</c:v>
                </c:pt>
                <c:pt idx="2">
                  <c:v>平成１８年度</c:v>
                </c:pt>
                <c:pt idx="3">
                  <c:v>平成１９年度</c:v>
                </c:pt>
                <c:pt idx="4">
                  <c:v>平成２０年度</c:v>
                </c:pt>
                <c:pt idx="5">
                  <c:v>平成２１年度</c:v>
                </c:pt>
              </c:strCache>
            </c:strRef>
          </c:cat>
          <c:val>
            <c:numRef>
              <c:f>21受診率ｸﾞﾗﾌﾃﾞｰﾀ!$B$4:$G$4</c:f>
              <c:numCache>
                <c:formatCode>General</c:formatCode>
                <c:ptCount val="6"/>
                <c:pt idx="0">
                  <c:v>83.5</c:v>
                </c:pt>
                <c:pt idx="1">
                  <c:v>83.4</c:v>
                </c:pt>
                <c:pt idx="2">
                  <c:v>83.9</c:v>
                </c:pt>
                <c:pt idx="3">
                  <c:v>85.5497946266245</c:v>
                </c:pt>
                <c:pt idx="4">
                  <c:v>86.6</c:v>
                </c:pt>
                <c:pt idx="5">
                  <c:v>84.8</c:v>
                </c:pt>
              </c:numCache>
            </c:numRef>
          </c:val>
        </c:ser>
        <c:ser>
          <c:idx val="3"/>
          <c:order val="3"/>
          <c:tx>
            <c:strRef>
              <c:f>21受診率ｸﾞﾗﾌﾃﾞｰﾀ!$A$5</c:f>
              <c:strCache>
                <c:ptCount val="1"/>
                <c:pt idx="0">
                  <c:v>３歳児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受診率ｸﾞﾗﾌﾃﾞｰﾀ!$B$1:$G$1</c:f>
              <c:strCache>
                <c:ptCount val="6"/>
                <c:pt idx="0">
                  <c:v>平成１６年度</c:v>
                </c:pt>
                <c:pt idx="1">
                  <c:v>平成１７年度</c:v>
                </c:pt>
                <c:pt idx="2">
                  <c:v>平成１８年度</c:v>
                </c:pt>
                <c:pt idx="3">
                  <c:v>平成１９年度</c:v>
                </c:pt>
                <c:pt idx="4">
                  <c:v>平成２０年度</c:v>
                </c:pt>
                <c:pt idx="5">
                  <c:v>平成２１年度</c:v>
                </c:pt>
              </c:strCache>
            </c:strRef>
          </c:cat>
          <c:val>
            <c:numRef>
              <c:f>21受診率ｸﾞﾗﾌﾃﾞｰﾀ!$B$5:$G$5</c:f>
              <c:numCache>
                <c:formatCode>General</c:formatCode>
                <c:ptCount val="6"/>
                <c:pt idx="0">
                  <c:v>77.5</c:v>
                </c:pt>
                <c:pt idx="1">
                  <c:v>76.7</c:v>
                </c:pt>
                <c:pt idx="2">
                  <c:v>77.9</c:v>
                </c:pt>
                <c:pt idx="3">
                  <c:v>78.8698716335263</c:v>
                </c:pt>
                <c:pt idx="4">
                  <c:v>79.8</c:v>
                </c:pt>
                <c:pt idx="5">
                  <c:v>79.3</c:v>
                </c:pt>
              </c:numCache>
            </c:numRef>
          </c:val>
        </c:ser>
        <c:gapWidth val="150"/>
        <c:overlap val="0"/>
        <c:axId val="4944703"/>
        <c:axId val="12129904"/>
      </c:barChart>
      <c:catAx>
        <c:axId val="4944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129904"/>
        <c:crossesAt val="0"/>
        <c:auto val="1"/>
        <c:lblAlgn val="ctr"/>
        <c:lblOffset val="100"/>
        <c:noMultiLvlLbl val="0"/>
      </c:catAx>
      <c:valAx>
        <c:axId val="1212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37266664314196"/>
              <c:y val="0.0847612103536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44703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5507251490878"/>
          <c:y val="0.0500668367966946"/>
          <c:w val="0.0933695613818413"/>
          <c:h val="0.147891602867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558160504959"/>
          <c:y val="0.108375060017834"/>
          <c:w val="0.963818755635708"/>
          <c:h val="0.82035804924892"/>
        </c:manualLayout>
      </c:layout>
      <c:lineChart>
        <c:grouping val="standard"/>
        <c:varyColors val="0"/>
        <c:ser>
          <c:idx val="0"/>
          <c:order val="0"/>
          <c:tx>
            <c:strRef>
              <c:f>[2]21作業栄養法年次推移!$B$22</c:f>
              <c:strCache>
                <c:ptCount val="1"/>
                <c:pt idx="0">
                  <c:v>平成21年度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21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[2]21作業栄養法年次推移!$C$22:$O$22</c:f>
              <c:numCache>
                <c:formatCode>General</c:formatCode>
                <c:ptCount val="13"/>
                <c:pt idx="0">
                  <c:v>56.6</c:v>
                </c:pt>
                <c:pt idx="1">
                  <c:v>55.2</c:v>
                </c:pt>
                <c:pt idx="2">
                  <c:v>51.9</c:v>
                </c:pt>
                <c:pt idx="3">
                  <c:v>47.3</c:v>
                </c:pt>
                <c:pt idx="4">
                  <c:v>42.3</c:v>
                </c:pt>
                <c:pt idx="5">
                  <c:v>38.7</c:v>
                </c:pt>
                <c:pt idx="6">
                  <c:v>34.3</c:v>
                </c:pt>
                <c:pt idx="7">
                  <c:v>31</c:v>
                </c:pt>
                <c:pt idx="8">
                  <c:v>27.6</c:v>
                </c:pt>
                <c:pt idx="9">
                  <c:v>25.1</c:v>
                </c:pt>
                <c:pt idx="10">
                  <c:v>22.9</c:v>
                </c:pt>
                <c:pt idx="11">
                  <c:v>21.3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21作業栄養法年次推移!$B$23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21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[2]21作業栄養法年次推移!$C$23:$O$23</c:f>
              <c:numCache>
                <c:formatCode>General</c:formatCode>
                <c:ptCount val="13"/>
                <c:pt idx="0">
                  <c:v>56.5628435324295</c:v>
                </c:pt>
                <c:pt idx="1">
                  <c:v>54.7</c:v>
                </c:pt>
                <c:pt idx="2">
                  <c:v>51</c:v>
                </c:pt>
                <c:pt idx="3">
                  <c:v>46</c:v>
                </c:pt>
                <c:pt idx="4">
                  <c:v>41.4217662147307</c:v>
                </c:pt>
                <c:pt idx="5">
                  <c:v>37.6841333821913</c:v>
                </c:pt>
                <c:pt idx="6">
                  <c:v>33.3968486625137</c:v>
                </c:pt>
                <c:pt idx="7">
                  <c:v>29.730126136697</c:v>
                </c:pt>
                <c:pt idx="8">
                  <c:v>27.1266401297361</c:v>
                </c:pt>
                <c:pt idx="9">
                  <c:v>24.5200092528337</c:v>
                </c:pt>
                <c:pt idx="10">
                  <c:v>21.2990153739851</c:v>
                </c:pt>
                <c:pt idx="11">
                  <c:v>19.1433566433566</c:v>
                </c:pt>
                <c:pt idx="12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21作業栄養法年次推移!$B$24</c:f>
              <c:strCache>
                <c:ptCount val="1"/>
                <c:pt idx="0">
                  <c:v>平成19年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21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[2]21作業栄養法年次推移!$C$24:$O$24</c:f>
              <c:numCache>
                <c:formatCode>General</c:formatCode>
                <c:ptCount val="13"/>
                <c:pt idx="0">
                  <c:v>57.6449384199459</c:v>
                </c:pt>
                <c:pt idx="1">
                  <c:v>54.5884650045059</c:v>
                </c:pt>
                <c:pt idx="2">
                  <c:v>50.6533493541604</c:v>
                </c:pt>
                <c:pt idx="3">
                  <c:v>45.1261640132172</c:v>
                </c:pt>
                <c:pt idx="4">
                  <c:v>40.0120156203064</c:v>
                </c:pt>
                <c:pt idx="5">
                  <c:v>36.1895464103334</c:v>
                </c:pt>
                <c:pt idx="6">
                  <c:v>31.939020726945</c:v>
                </c:pt>
                <c:pt idx="7">
                  <c:v>27.9235917876213</c:v>
                </c:pt>
                <c:pt idx="8">
                  <c:v>24.8488969477183</c:v>
                </c:pt>
                <c:pt idx="9">
                  <c:v>22.6722859595723</c:v>
                </c:pt>
                <c:pt idx="10">
                  <c:v>20.3616878767582</c:v>
                </c:pt>
                <c:pt idx="11">
                  <c:v>17.8360101437025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21作業栄養法年次推移!$B$25</c:f>
              <c:strCache>
                <c:ptCount val="1"/>
                <c:pt idx="0">
                  <c:v>平成18年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21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[2]21作業栄養法年次推移!$C$25:$O$25</c:f>
              <c:numCache>
                <c:formatCode>General</c:formatCode>
                <c:ptCount val="13"/>
                <c:pt idx="0">
                  <c:v>56.4</c:v>
                </c:pt>
                <c:pt idx="1">
                  <c:v>52.9</c:v>
                </c:pt>
                <c:pt idx="2">
                  <c:v>48.2</c:v>
                </c:pt>
                <c:pt idx="3">
                  <c:v>42.7</c:v>
                </c:pt>
                <c:pt idx="4">
                  <c:v>36.9</c:v>
                </c:pt>
                <c:pt idx="5">
                  <c:v>33.2</c:v>
                </c:pt>
                <c:pt idx="6">
                  <c:v>29.1</c:v>
                </c:pt>
                <c:pt idx="7">
                  <c:v>25.8</c:v>
                </c:pt>
                <c:pt idx="8">
                  <c:v>23.4</c:v>
                </c:pt>
                <c:pt idx="9">
                  <c:v>21</c:v>
                </c:pt>
                <c:pt idx="10">
                  <c:v>19.2</c:v>
                </c:pt>
                <c:pt idx="11">
                  <c:v>17.2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21作業栄養法年次推移!$B$26</c:f>
              <c:strCache>
                <c:ptCount val="1"/>
                <c:pt idx="0">
                  <c:v>平成17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21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[2]21作業栄養法年次推移!$C$26:$O$26</c:f>
              <c:numCache>
                <c:formatCode>General</c:formatCode>
                <c:ptCount val="13"/>
                <c:pt idx="0">
                  <c:v>53.7026878771256</c:v>
                </c:pt>
                <c:pt idx="1">
                  <c:v>49.1732622835201</c:v>
                </c:pt>
                <c:pt idx="2">
                  <c:v>43.993417443774</c:v>
                </c:pt>
                <c:pt idx="3">
                  <c:v>37.4578794765301</c:v>
                </c:pt>
                <c:pt idx="4">
                  <c:v>32.1526526134316</c:v>
                </c:pt>
                <c:pt idx="5">
                  <c:v>28.8065198652143</c:v>
                </c:pt>
                <c:pt idx="6">
                  <c:v>24.9118407648303</c:v>
                </c:pt>
                <c:pt idx="7">
                  <c:v>21.7814782813605</c:v>
                </c:pt>
                <c:pt idx="8">
                  <c:v>19.522416383332</c:v>
                </c:pt>
                <c:pt idx="9">
                  <c:v>17.6879761510434</c:v>
                </c:pt>
                <c:pt idx="10">
                  <c:v>15.5692127597308</c:v>
                </c:pt>
                <c:pt idx="11">
                  <c:v>12.5286478227655</c:v>
                </c:pt>
                <c:pt idx="12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21作業栄養法年次推移!$B$27</c:f>
              <c:strCache>
                <c:ptCount val="1"/>
                <c:pt idx="0">
                  <c:v>平成16年度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21作業栄養法年次推移!$C$21:$O$21</c:f>
              <c:strCache>
                <c:ptCount val="13"/>
                <c:pt idx="0">
                  <c:v>0か月</c:v>
                </c:pt>
                <c:pt idx="1">
                  <c:v>1か月</c:v>
                </c:pt>
                <c:pt idx="2">
                  <c:v>2か月</c:v>
                </c:pt>
                <c:pt idx="3">
                  <c:v>3か月</c:v>
                </c:pt>
                <c:pt idx="4">
                  <c:v>4か月</c:v>
                </c:pt>
                <c:pt idx="5">
                  <c:v>5か月</c:v>
                </c:pt>
                <c:pt idx="6">
                  <c:v>6か月</c:v>
                </c:pt>
                <c:pt idx="7">
                  <c:v>7か月</c:v>
                </c:pt>
                <c:pt idx="8">
                  <c:v>8か月</c:v>
                </c:pt>
                <c:pt idx="9">
                  <c:v>9か月</c:v>
                </c:pt>
                <c:pt idx="10">
                  <c:v>10か月</c:v>
                </c:pt>
                <c:pt idx="11">
                  <c:v>11か月</c:v>
                </c:pt>
                <c:pt idx="12">
                  <c:v>12か月</c:v>
                </c:pt>
              </c:strCache>
            </c:strRef>
          </c:cat>
          <c:val>
            <c:numRef>
              <c:f>[2]21作業栄養法年次推移!$C$27:$O$27</c:f>
              <c:numCache>
                <c:formatCode>General</c:formatCode>
                <c:ptCount val="13"/>
                <c:pt idx="0">
                  <c:v>55.117168818747</c:v>
                </c:pt>
                <c:pt idx="1">
                  <c:v>50.0398533397099</c:v>
                </c:pt>
                <c:pt idx="2">
                  <c:v>43.5676709708274</c:v>
                </c:pt>
                <c:pt idx="3">
                  <c:v>36.457835166587</c:v>
                </c:pt>
                <c:pt idx="4">
                  <c:v>30.4878048780488</c:v>
                </c:pt>
                <c:pt idx="5">
                  <c:v>26.9886816515224</c:v>
                </c:pt>
                <c:pt idx="6">
                  <c:v>23.3062330623306</c:v>
                </c:pt>
                <c:pt idx="7">
                  <c:v>20.4549082202714</c:v>
                </c:pt>
                <c:pt idx="8">
                  <c:v>18.2454728370221</c:v>
                </c:pt>
                <c:pt idx="9">
                  <c:v>16.360432922225</c:v>
                </c:pt>
                <c:pt idx="10">
                  <c:v>15.0780379041249</c:v>
                </c:pt>
                <c:pt idx="11">
                  <c:v>14.6179401993356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3594"/>
        <c:axId val="12279598"/>
      </c:lineChart>
      <c:catAx>
        <c:axId val="4031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月齢</a:t>
                </a:r>
              </a:p>
            </c:rich>
          </c:tx>
          <c:layout>
            <c:manualLayout>
              <c:xMode val="edge"/>
              <c:yMode val="edge"/>
              <c:x val="0.942741208295762"/>
              <c:y val="0.949036285067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79598"/>
        <c:crossesAt val="0"/>
        <c:auto val="1"/>
        <c:lblAlgn val="ctr"/>
        <c:lblOffset val="100"/>
        <c:noMultiLvlLbl val="0"/>
      </c:catAx>
      <c:valAx>
        <c:axId val="122795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40892696122633"/>
              <c:y val="0.074147746759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313594"/>
        <c:crossesAt val="1"/>
        <c:crossBetween val="midCat"/>
        <c:majorUnit val="25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469792605951"/>
          <c:y val="0.93819877906578"/>
          <c:w val="0.874774571686204"/>
          <c:h val="0.033884354208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55817046588"/>
          <c:y val="0.117475373951113"/>
          <c:w val="0.935567295969262"/>
          <c:h val="0.876979204669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フッ化物!$F$1:$J$1</c:f>
              <c:strCache>
                <c:ptCount val="5"/>
                <c:pt idx="0">
                  <c:v>平成16年度</c:v>
                </c:pt>
                <c:pt idx="1">
                  <c:v>平成17年度</c:v>
                </c:pt>
                <c:pt idx="2">
                  <c:v>平成18年度</c:v>
                </c:pt>
                <c:pt idx="3">
                  <c:v>平成19年度</c:v>
                </c:pt>
                <c:pt idx="4">
                  <c:v>平成20年度</c:v>
                </c:pt>
              </c:strCache>
            </c:strRef>
          </c:cat>
          <c:val>
            <c:numRef>
              <c:f>[3]フッ化物!$F$2:$J$2</c:f>
              <c:numCache>
                <c:formatCode>General</c:formatCode>
                <c:ptCount val="5"/>
                <c:pt idx="0">
                  <c:v>48.2415495632359</c:v>
                </c:pt>
                <c:pt idx="1">
                  <c:v>53.1305903398927</c:v>
                </c:pt>
                <c:pt idx="2">
                  <c:v>55.4910161090459</c:v>
                </c:pt>
                <c:pt idx="3">
                  <c:v>62.4759615384615</c:v>
                </c:pt>
                <c:pt idx="4">
                  <c:v>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6686"/>
        <c:axId val="26510335"/>
      </c:lineChart>
      <c:catAx>
        <c:axId val="97326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510335"/>
        <c:crossesAt val="0"/>
        <c:auto val="1"/>
        <c:lblAlgn val="ctr"/>
        <c:lblOffset val="100"/>
        <c:noMultiLvlLbl val="0"/>
      </c:catAx>
      <c:valAx>
        <c:axId val="265103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0923633945394761"/>
              <c:y val="0.94396205764319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32668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３歳児フッ素塗布経験率の推移</a:t>
            </a:r>
          </a:p>
        </c:rich>
      </c:tx>
      <c:layout>
        <c:manualLayout>
          <c:xMode val="edge"/>
          <c:yMode val="edge"/>
          <c:x val="0.34518010038382"/>
          <c:y val="0.0370640064079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34366696191"/>
          <c:y val="0.139882035971747"/>
          <c:w val="0.944641275465013"/>
          <c:h val="0.8582247141920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21作業3歳フッ素!$A$2:$E$2</c:f>
              <c:strCache>
                <c:ptCount val="5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</c:strCache>
            </c:strRef>
          </c:cat>
          <c:val>
            <c:numRef>
              <c:f>[2]21作業3歳フッ素!$A$3:$E$3</c:f>
              <c:numCache>
                <c:formatCode>General</c:formatCode>
                <c:ptCount val="5"/>
                <c:pt idx="0">
                  <c:v>53.1</c:v>
                </c:pt>
                <c:pt idx="1">
                  <c:v>55.5</c:v>
                </c:pt>
                <c:pt idx="2">
                  <c:v>62.5</c:v>
                </c:pt>
                <c:pt idx="3">
                  <c:v>64.5</c:v>
                </c:pt>
                <c:pt idx="4">
                  <c:v>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6660"/>
        <c:axId val="27117364"/>
      </c:lineChart>
      <c:catAx>
        <c:axId val="91386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117364"/>
        <c:crossesAt val="0"/>
        <c:auto val="1"/>
        <c:lblAlgn val="ctr"/>
        <c:lblOffset val="100"/>
        <c:noMultiLvlLbl val="0"/>
      </c:catAx>
      <c:valAx>
        <c:axId val="271173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0926335990552111"/>
              <c:y val="0.10128886623461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38666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３歳児フッ素塗布経験率の推移</a:t>
            </a:r>
          </a:p>
        </c:rich>
      </c:tx>
      <c:layout>
        <c:manualLayout>
          <c:xMode val="edge"/>
          <c:yMode val="edge"/>
          <c:x val="0.336749633967789"/>
          <c:y val="0.052507292679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679355783309"/>
          <c:y val="0.191971107098208"/>
          <c:w val="0.924685212298682"/>
          <c:h val="0.798305320183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作業3歳フッ素!$A$2:$E$2</c:f>
              <c:strCache>
                <c:ptCount val="5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</c:strCache>
            </c:strRef>
          </c:cat>
          <c:val>
            <c:numRef>
              <c:f>21作業3歳フッ素!$A$3:$E$3</c:f>
              <c:numCache>
                <c:formatCode>General</c:formatCode>
                <c:ptCount val="5"/>
                <c:pt idx="0">
                  <c:v>53.1</c:v>
                </c:pt>
                <c:pt idx="1">
                  <c:v>55.5</c:v>
                </c:pt>
                <c:pt idx="2">
                  <c:v>62.5</c:v>
                </c:pt>
                <c:pt idx="3">
                  <c:v>64.5</c:v>
                </c:pt>
                <c:pt idx="4">
                  <c:v>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3008"/>
        <c:axId val="70567148"/>
      </c:lineChart>
      <c:catAx>
        <c:axId val="88853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7148"/>
        <c:crossesAt val="0"/>
        <c:auto val="1"/>
        <c:lblAlgn val="ctr"/>
        <c:lblOffset val="100"/>
        <c:noMultiLvlLbl val="0"/>
      </c:catAx>
      <c:valAx>
        <c:axId val="705671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46998535871157"/>
              <c:y val="0.10209751354354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3008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0</xdr:rowOff>
    </xdr:from>
    <xdr:to>
      <xdr:col>15</xdr:col>
      <xdr:colOff>2498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99720" y="171360"/>
        <a:ext cx="102016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9360</xdr:rowOff>
    </xdr:from>
    <xdr:to>
      <xdr:col>23</xdr:col>
      <xdr:colOff>1080</xdr:colOff>
      <xdr:row>3</xdr:row>
      <xdr:rowOff>19080</xdr:rowOff>
    </xdr:to>
    <xdr:sp>
      <xdr:nvSpPr>
        <xdr:cNvPr id="1" name="Line 4"/>
        <xdr:cNvSpPr/>
      </xdr:nvSpPr>
      <xdr:spPr>
        <a:xfrm>
          <a:off x="19779480" y="936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21</xdr:row>
      <xdr:rowOff>28800</xdr:rowOff>
    </xdr:from>
    <xdr:to>
      <xdr:col>8</xdr:col>
      <xdr:colOff>39960</xdr:colOff>
      <xdr:row>51</xdr:row>
      <xdr:rowOff>133560</xdr:rowOff>
    </xdr:to>
    <xdr:graphicFrame>
      <xdr:nvGraphicFramePr>
        <xdr:cNvPr id="2" name="Chart 2"/>
        <xdr:cNvGraphicFramePr/>
      </xdr:nvGraphicFramePr>
      <xdr:xfrm>
        <a:off x="309240" y="4743720"/>
        <a:ext cx="63874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2</xdr:col>
      <xdr:colOff>720</xdr:colOff>
      <xdr:row>4</xdr:row>
      <xdr:rowOff>9720</xdr:rowOff>
    </xdr:to>
    <xdr:sp>
      <xdr:nvSpPr>
        <xdr:cNvPr id="3" name="Line 1"/>
        <xdr:cNvSpPr/>
      </xdr:nvSpPr>
      <xdr:spPr>
        <a:xfrm>
          <a:off x="989280" y="37116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2</xdr:col>
      <xdr:colOff>720</xdr:colOff>
      <xdr:row>4</xdr:row>
      <xdr:rowOff>9360</xdr:rowOff>
    </xdr:to>
    <xdr:sp>
      <xdr:nvSpPr>
        <xdr:cNvPr id="4" name="Line 1"/>
        <xdr:cNvSpPr/>
      </xdr:nvSpPr>
      <xdr:spPr>
        <a:xfrm>
          <a:off x="1158840" y="3618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2</xdr:col>
      <xdr:colOff>1080</xdr:colOff>
      <xdr:row>4</xdr:row>
      <xdr:rowOff>9720</xdr:rowOff>
    </xdr:to>
    <xdr:sp>
      <xdr:nvSpPr>
        <xdr:cNvPr id="5" name="Line 1"/>
        <xdr:cNvSpPr/>
      </xdr:nvSpPr>
      <xdr:spPr>
        <a:xfrm>
          <a:off x="1278720" y="362160"/>
          <a:ext cx="10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6" name="Line 2"/>
        <xdr:cNvSpPr/>
      </xdr:nvSpPr>
      <xdr:spPr>
        <a:xfrm>
          <a:off x="12787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7" name="Line 3"/>
        <xdr:cNvSpPr/>
      </xdr:nvSpPr>
      <xdr:spPr>
        <a:xfrm>
          <a:off x="12787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2</xdr:row>
      <xdr:rowOff>76320</xdr:rowOff>
    </xdr:from>
    <xdr:to>
      <xdr:col>13</xdr:col>
      <xdr:colOff>910800</xdr:colOff>
      <xdr:row>30</xdr:row>
      <xdr:rowOff>18720</xdr:rowOff>
    </xdr:to>
    <xdr:graphicFrame>
      <xdr:nvGraphicFramePr>
        <xdr:cNvPr id="8" name="Chart 3"/>
        <xdr:cNvGraphicFramePr/>
      </xdr:nvGraphicFramePr>
      <xdr:xfrm>
        <a:off x="519840" y="533520"/>
        <a:ext cx="97437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400</xdr:colOff>
      <xdr:row>2</xdr:row>
      <xdr:rowOff>76320</xdr:rowOff>
    </xdr:from>
    <xdr:to>
      <xdr:col>13</xdr:col>
      <xdr:colOff>910800</xdr:colOff>
      <xdr:row>30</xdr:row>
      <xdr:rowOff>28800</xdr:rowOff>
    </xdr:to>
    <xdr:graphicFrame>
      <xdr:nvGraphicFramePr>
        <xdr:cNvPr id="9" name="Chart 4"/>
        <xdr:cNvGraphicFramePr/>
      </xdr:nvGraphicFramePr>
      <xdr:xfrm>
        <a:off x="509400" y="533520"/>
        <a:ext cx="97542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0</xdr:colOff>
      <xdr:row>7</xdr:row>
      <xdr:rowOff>9360</xdr:rowOff>
    </xdr:from>
    <xdr:to>
      <xdr:col>11</xdr:col>
      <xdr:colOff>450360</xdr:colOff>
      <xdr:row>22</xdr:row>
      <xdr:rowOff>28800</xdr:rowOff>
    </xdr:to>
    <xdr:graphicFrame>
      <xdr:nvGraphicFramePr>
        <xdr:cNvPr id="10" name="Chart 1"/>
        <xdr:cNvGraphicFramePr/>
      </xdr:nvGraphicFramePr>
      <xdr:xfrm>
        <a:off x="3068640" y="1304640"/>
        <a:ext cx="61466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&#26989;&#21209;/&#27798;&#32260;&#30476;&#23567;&#20816;&#20445;&#20581;&#21332;&#20250;&#26989;&#21209;/&#65288;0&#65297;&#65289;&#20083;&#24188;&#20816;&#20581;&#24247;&#35386;&#26619;/&#9313;&#20581;&#35386;&#23455;&#32318;/&#32113;&#35336;&#36039;&#26009;/&#24179;&#25104;13&#24180;&#24230;/&#20083;&#20816;/&#20083;&#20816;&#20316;&#26989;/&#26628;&#39178;&#27861;2&#22238;&#30446;&#21463;&#35386;&#261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-server/staff_data/&#22577;&#21578;&#26360;/&#65320;21&#24180;&#24230;&#22577;&#21578;&#26360;/H20&#24180;&#27425;&#36039;&#26009;/&#24179;&#25104;&#65297;6&#65374;20/&#65288;&#65320;&#65297;6&#65374;%20&#65289;&#20083;&#24188;&#20816;&#20581;&#35386;&#21463;&#35386;&#29575;&#31561;&#24180;&#27425;&#25512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server/staff_data/&#22577;&#21578;&#26360;/&#65320;20&#24180;&#24230;&#22577;&#21578;&#26360;/&#9314;3&#27507;&#20816;/&#65299;&#27507;&#20816;&#20316;&#26989;&#12487;&#12540;&#12479;/&#9734;&#12501;&#12483;&#21270;&#29289;&#32076;&#394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例別栄養法"/>
      <sheetName val="作成"/>
      <sheetName val="まとめ"/>
      <sheetName val="栄養法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乳幼児グラフ"/>
      <sheetName val="21乳児"/>
      <sheetName val="21乳児受診率"/>
      <sheetName val="21栄養法年次推移"/>
      <sheetName val="21光線療法年次推移・同伴者"/>
      <sheetName val="21乳児の主な保育者（昼間）"/>
      <sheetName val="21乳児喫煙年次推移(父母)"/>
      <sheetName val="21乳児育児協力"/>
      <sheetName val="21乳児総合判定"/>
      <sheetName val="21-1歳6か月児"/>
      <sheetName val="21-1.6総合判定"/>
      <sheetName val="21-1.6歯科1"/>
      <sheetName val="21-1.6歯科2"/>
      <sheetName val="21-1.6児の主な保育者（昼間）・同伴者"/>
      <sheetName val="21-1.6児喫煙年次推移 (父母) "/>
      <sheetName val="21-1.6育児協力 (2)"/>
      <sheetName val="21-3歳児"/>
      <sheetName val="21-3歳児総合判定"/>
      <sheetName val="21-3歳児歯科"/>
      <sheetName val="21-3歳児歯科２"/>
      <sheetName val="21-3歳児の同伴者・主なる保育者（昼間） "/>
      <sheetName val="21-3歳児喫煙年次推移 (父母)"/>
      <sheetName val="21-3歳子育て"/>
      <sheetName val="21-3歳児肥満度"/>
      <sheetName val="21-3歳フッ素経験"/>
      <sheetName val="21チャイルドシート"/>
      <sheetName val="→作業"/>
      <sheetName val="21受診率ｸﾞﾗﾌﾃﾞｰﾀ"/>
      <sheetName val="21作業栄養法年次推移"/>
      <sheetName val="21作業3歳フッ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フッ化物"/>
      <sheetName val="歯の生え方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4:Q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true" hidden="false" outlineLevel="0" max="15" min="14" style="1" width="4.36"/>
    <col collapsed="false" customWidth="true" hidden="false" outlineLevel="0" max="16" min="16" style="1" width="4.99"/>
    <col collapsed="false" customWidth="true" hidden="false" outlineLevel="0" max="17" min="17" style="1" width="3.12"/>
    <col collapsed="false" customWidth="true" hidden="false" outlineLevel="0" max="18" min="18" style="1" width="4.36"/>
    <col collapsed="false" customWidth="false" hidden="false" outlineLevel="0" max="257" min="19" style="1" width="8.99"/>
  </cols>
  <sheetData>
    <row r="34" customFormat="false" ht="13.5" hidden="false" customHeight="false" outlineLevel="0" collapsed="false">
      <c r="Q34" s="2" t="s">
        <v>0</v>
      </c>
    </row>
    <row r="35" customFormat="false" ht="13.5" hidden="false" customHeight="false" outlineLevel="0" collapsed="false">
      <c r="Q35" s="2"/>
    </row>
    <row r="36" customFormat="false" ht="24" hidden="false" customHeight="true" outlineLevel="0" collapsed="false">
      <c r="Q36" s="2"/>
    </row>
    <row r="37" customFormat="false" ht="13.5" hidden="false" customHeight="false" outlineLevel="0" collapsed="false">
      <c r="Q37" s="2"/>
    </row>
    <row r="38" customFormat="false" ht="22.5" hidden="false" customHeight="true" outlineLevel="0" collapsed="false">
      <c r="Q38" s="2"/>
    </row>
  </sheetData>
  <mergeCells count="1">
    <mergeCell ref="Q34:Q3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3" width="2.49"/>
    <col collapsed="false" customWidth="true" hidden="false" outlineLevel="0" max="2" min="2" style="3" width="10.37"/>
    <col collapsed="false" customWidth="true" hidden="false" outlineLevel="0" max="4" min="3" style="3" width="9.25"/>
    <col collapsed="false" customWidth="true" hidden="false" outlineLevel="0" max="5" min="5" style="3" width="8.99"/>
    <col collapsed="false" customWidth="true" hidden="false" outlineLevel="0" max="6" min="6" style="3" width="0.36"/>
    <col collapsed="false" customWidth="true" hidden="false" outlineLevel="0" max="7" min="7" style="3" width="8.99"/>
    <col collapsed="false" customWidth="true" hidden="false" outlineLevel="0" max="9" min="8" style="3" width="9.25"/>
    <col collapsed="false" customWidth="true" hidden="false" outlineLevel="0" max="10" min="10" style="3" width="8.99"/>
    <col collapsed="false" customWidth="true" hidden="false" outlineLevel="0" max="11" min="11" style="3" width="0.36"/>
    <col collapsed="false" customWidth="true" hidden="false" outlineLevel="0" max="12" min="12" style="3" width="8.99"/>
    <col collapsed="false" customWidth="true" hidden="false" outlineLevel="0" max="14" min="13" style="3" width="9.25"/>
    <col collapsed="false" customWidth="true" hidden="false" outlineLevel="0" max="15" min="15" style="3" width="8.99"/>
    <col collapsed="false" customWidth="true" hidden="false" outlineLevel="0" max="16" min="16" style="3" width="0.36"/>
    <col collapsed="false" customWidth="true" hidden="false" outlineLevel="0" max="17" min="17" style="3" width="8.99"/>
    <col collapsed="false" customWidth="true" hidden="false" outlineLevel="0" max="19" min="18" style="3" width="9.25"/>
    <col collapsed="false" customWidth="true" hidden="false" outlineLevel="0" max="20" min="20" style="3" width="7.87"/>
    <col collapsed="false" customWidth="true" hidden="false" outlineLevel="0" max="21" min="21" style="3" width="0.36"/>
    <col collapsed="false" customWidth="true" hidden="false" outlineLevel="0" max="22" min="22" style="3" width="7.87"/>
    <col collapsed="false" customWidth="true" hidden="false" outlineLevel="0" max="24" min="23" style="3" width="9.25"/>
    <col collapsed="false" customWidth="true" hidden="false" outlineLevel="0" max="25" min="25" style="3" width="7.87"/>
    <col collapsed="false" customWidth="true" hidden="false" outlineLevel="0" max="26" min="26" style="3" width="0.36"/>
    <col collapsed="false" customWidth="true" hidden="false" outlineLevel="0" max="27" min="27" style="3" width="7.87"/>
    <col collapsed="false" customWidth="false" hidden="false" outlineLevel="0" max="29" min="28" style="3" width="10.62"/>
    <col collapsed="false" customWidth="true" hidden="false" outlineLevel="0" max="39" min="30" style="0" width="8.99"/>
    <col collapsed="false" customWidth="false" hidden="false" outlineLevel="0" max="257" min="40" style="3" width="10.62"/>
  </cols>
  <sheetData>
    <row r="1" customFormat="false" ht="12.75" hidden="false" customHeight="true" outlineLevel="0" collapsed="false">
      <c r="V1" s="4"/>
      <c r="AA1" s="7" t="s">
        <v>181</v>
      </c>
    </row>
    <row r="2" customFormat="false" ht="16.5" hidden="false" customHeight="true" outlineLevel="0" collapsed="false">
      <c r="B2" s="386" t="s">
        <v>182</v>
      </c>
      <c r="F2" s="34"/>
      <c r="K2" s="34"/>
      <c r="R2" s="387"/>
      <c r="W2" s="387"/>
    </row>
    <row r="3" customFormat="false" ht="14.25" hidden="false" customHeight="true" outlineLevel="0" collapsed="false">
      <c r="A3" s="388"/>
      <c r="B3" s="389"/>
      <c r="C3" s="390" t="s">
        <v>3</v>
      </c>
      <c r="D3" s="390"/>
      <c r="E3" s="390"/>
      <c r="F3" s="390"/>
      <c r="G3" s="390"/>
      <c r="H3" s="390" t="s">
        <v>4</v>
      </c>
      <c r="I3" s="390"/>
      <c r="J3" s="390"/>
      <c r="K3" s="390"/>
      <c r="L3" s="390"/>
      <c r="M3" s="390" t="s">
        <v>5</v>
      </c>
      <c r="N3" s="390"/>
      <c r="O3" s="390"/>
      <c r="P3" s="390"/>
      <c r="Q3" s="390"/>
      <c r="R3" s="390" t="s">
        <v>6</v>
      </c>
      <c r="S3" s="390"/>
      <c r="T3" s="390"/>
      <c r="U3" s="390"/>
      <c r="V3" s="390"/>
      <c r="W3" s="390" t="s">
        <v>7</v>
      </c>
      <c r="X3" s="390"/>
      <c r="Y3" s="390"/>
      <c r="Z3" s="390"/>
      <c r="AA3" s="390"/>
    </row>
    <row r="4" customFormat="false" ht="12.75" hidden="false" customHeight="true" outlineLevel="0" collapsed="false">
      <c r="A4" s="391"/>
      <c r="B4" s="392"/>
      <c r="C4" s="393" t="s">
        <v>9</v>
      </c>
      <c r="D4" s="394" t="s">
        <v>10</v>
      </c>
      <c r="E4" s="395" t="s">
        <v>183</v>
      </c>
      <c r="F4" s="396"/>
      <c r="G4" s="397"/>
      <c r="H4" s="393" t="s">
        <v>9</v>
      </c>
      <c r="I4" s="394" t="s">
        <v>10</v>
      </c>
      <c r="J4" s="395" t="s">
        <v>183</v>
      </c>
      <c r="K4" s="396"/>
      <c r="L4" s="397"/>
      <c r="M4" s="393" t="s">
        <v>9</v>
      </c>
      <c r="N4" s="394" t="s">
        <v>10</v>
      </c>
      <c r="O4" s="395" t="s">
        <v>183</v>
      </c>
      <c r="P4" s="396"/>
      <c r="Q4" s="397"/>
      <c r="R4" s="393" t="s">
        <v>9</v>
      </c>
      <c r="S4" s="394" t="s">
        <v>10</v>
      </c>
      <c r="T4" s="395" t="s">
        <v>183</v>
      </c>
      <c r="U4" s="396"/>
      <c r="V4" s="397"/>
      <c r="W4" s="393" t="s">
        <v>9</v>
      </c>
      <c r="X4" s="394" t="s">
        <v>10</v>
      </c>
      <c r="Y4" s="395" t="s">
        <v>183</v>
      </c>
      <c r="Z4" s="396"/>
      <c r="AA4" s="397"/>
    </row>
    <row r="5" customFormat="false" ht="12.75" hidden="false" customHeight="true" outlineLevel="0" collapsed="false">
      <c r="A5" s="391"/>
      <c r="B5" s="398" t="s">
        <v>8</v>
      </c>
      <c r="C5" s="393"/>
      <c r="D5" s="394"/>
      <c r="E5" s="399" t="s">
        <v>184</v>
      </c>
      <c r="F5" s="399"/>
      <c r="G5" s="400" t="s">
        <v>185</v>
      </c>
      <c r="H5" s="393"/>
      <c r="I5" s="394"/>
      <c r="J5" s="399" t="s">
        <v>184</v>
      </c>
      <c r="K5" s="399"/>
      <c r="L5" s="400" t="s">
        <v>185</v>
      </c>
      <c r="M5" s="393"/>
      <c r="N5" s="394"/>
      <c r="O5" s="401" t="s">
        <v>184</v>
      </c>
      <c r="P5" s="401"/>
      <c r="Q5" s="402" t="s">
        <v>185</v>
      </c>
      <c r="R5" s="393"/>
      <c r="S5" s="394"/>
      <c r="T5" s="403" t="s">
        <v>184</v>
      </c>
      <c r="U5" s="401"/>
      <c r="V5" s="400" t="s">
        <v>185</v>
      </c>
      <c r="W5" s="393"/>
      <c r="X5" s="394"/>
      <c r="Y5" s="403" t="s">
        <v>184</v>
      </c>
      <c r="Z5" s="401"/>
      <c r="AA5" s="400" t="s">
        <v>185</v>
      </c>
    </row>
    <row r="6" s="28" customFormat="true" ht="12" hidden="false" customHeight="true" outlineLevel="0" collapsed="false">
      <c r="A6" s="24" t="s">
        <v>13</v>
      </c>
      <c r="B6" s="24"/>
      <c r="C6" s="404" t="n">
        <v>13893</v>
      </c>
      <c r="D6" s="405" t="n">
        <v>11582</v>
      </c>
      <c r="E6" s="406" t="n">
        <v>0</v>
      </c>
      <c r="F6" s="407"/>
      <c r="G6" s="408" t="n">
        <v>0</v>
      </c>
      <c r="H6" s="404" t="n">
        <v>14360</v>
      </c>
      <c r="I6" s="405" t="n">
        <v>12046</v>
      </c>
      <c r="J6" s="406" t="n">
        <v>0</v>
      </c>
      <c r="K6" s="407"/>
      <c r="L6" s="408" t="n">
        <v>0</v>
      </c>
      <c r="M6" s="404" t="n">
        <v>14851</v>
      </c>
      <c r="N6" s="405" t="n">
        <v>12705</v>
      </c>
      <c r="O6" s="406" t="n">
        <v>0</v>
      </c>
      <c r="P6" s="407"/>
      <c r="Q6" s="409" t="n">
        <v>0</v>
      </c>
      <c r="R6" s="410" t="n">
        <v>16297</v>
      </c>
      <c r="S6" s="410" t="n">
        <v>14110</v>
      </c>
      <c r="T6" s="411" t="n">
        <v>87.8549741025183</v>
      </c>
      <c r="U6" s="412"/>
      <c r="V6" s="413" t="n">
        <v>85.9132548139839</v>
      </c>
      <c r="W6" s="410" t="n">
        <v>15927</v>
      </c>
      <c r="X6" s="410" t="n">
        <v>13512</v>
      </c>
      <c r="Y6" s="411" t="n">
        <v>85.7</v>
      </c>
      <c r="Z6" s="412"/>
      <c r="AA6" s="413" t="n">
        <v>84.4</v>
      </c>
    </row>
    <row r="7" s="34" customFormat="true" ht="12" hidden="false" customHeight="true" outlineLevel="0" collapsed="false">
      <c r="A7" s="29" t="s">
        <v>14</v>
      </c>
      <c r="B7" s="30"/>
      <c r="C7" s="414" t="n">
        <v>0</v>
      </c>
      <c r="D7" s="406" t="n">
        <v>0</v>
      </c>
      <c r="E7" s="406" t="n">
        <v>0</v>
      </c>
      <c r="F7" s="415"/>
      <c r="G7" s="408" t="n">
        <v>0</v>
      </c>
      <c r="H7" s="414" t="n">
        <v>0</v>
      </c>
      <c r="I7" s="406" t="n">
        <v>0</v>
      </c>
      <c r="J7" s="406" t="n">
        <v>0</v>
      </c>
      <c r="K7" s="415"/>
      <c r="L7" s="406" t="n">
        <v>0</v>
      </c>
      <c r="M7" s="414" t="n">
        <v>0</v>
      </c>
      <c r="N7" s="406" t="n">
        <v>0</v>
      </c>
      <c r="O7" s="406" t="n">
        <v>0</v>
      </c>
      <c r="P7" s="415"/>
      <c r="Q7" s="409" t="n">
        <v>0</v>
      </c>
      <c r="R7" s="416" t="n">
        <v>1060</v>
      </c>
      <c r="S7" s="406" t="n">
        <v>939</v>
      </c>
      <c r="T7" s="411" t="n">
        <v>88.5849056603774</v>
      </c>
      <c r="U7" s="417"/>
      <c r="V7" s="409" t="n">
        <v>0</v>
      </c>
      <c r="W7" s="416" t="n">
        <v>1060</v>
      </c>
      <c r="X7" s="406" t="n">
        <v>911</v>
      </c>
      <c r="Y7" s="411" t="n">
        <v>85.9433962264151</v>
      </c>
      <c r="Z7" s="417"/>
      <c r="AA7" s="409" t="n">
        <v>0</v>
      </c>
    </row>
    <row r="8" s="34" customFormat="true" ht="12" hidden="false" customHeight="true" outlineLevel="0" collapsed="false">
      <c r="A8" s="35" t="s">
        <v>15</v>
      </c>
      <c r="B8" s="36"/>
      <c r="C8" s="418" t="n">
        <v>47</v>
      </c>
      <c r="D8" s="419" t="n">
        <v>40</v>
      </c>
      <c r="E8" s="420" t="n">
        <v>85.1063829787234</v>
      </c>
      <c r="F8" s="420"/>
      <c r="G8" s="421" t="n">
        <v>0</v>
      </c>
      <c r="H8" s="418" t="n">
        <v>49</v>
      </c>
      <c r="I8" s="419" t="n">
        <v>40</v>
      </c>
      <c r="J8" s="422" t="n">
        <v>81.6326530612245</v>
      </c>
      <c r="K8" s="417"/>
      <c r="L8" s="421" t="n">
        <v>0</v>
      </c>
      <c r="M8" s="418" t="n">
        <v>45</v>
      </c>
      <c r="N8" s="419" t="n">
        <v>36</v>
      </c>
      <c r="O8" s="422" t="n">
        <v>80</v>
      </c>
      <c r="P8" s="417"/>
      <c r="Q8" s="421" t="n">
        <v>0</v>
      </c>
      <c r="R8" s="423" t="n">
        <v>47</v>
      </c>
      <c r="S8" s="419" t="n">
        <v>41</v>
      </c>
      <c r="T8" s="424" t="n">
        <v>87.2340425531915</v>
      </c>
      <c r="U8" s="417"/>
      <c r="V8" s="421" t="n">
        <v>0</v>
      </c>
      <c r="W8" s="423" t="n">
        <v>45</v>
      </c>
      <c r="X8" s="419" t="n">
        <v>43</v>
      </c>
      <c r="Y8" s="424" t="n">
        <v>95.5555555555556</v>
      </c>
      <c r="Z8" s="417"/>
      <c r="AA8" s="421" t="n">
        <v>0</v>
      </c>
    </row>
    <row r="9" s="34" customFormat="true" ht="12" hidden="false" customHeight="true" outlineLevel="0" collapsed="false">
      <c r="A9" s="41" t="s">
        <v>16</v>
      </c>
      <c r="B9" s="36"/>
      <c r="C9" s="418" t="n">
        <v>22</v>
      </c>
      <c r="D9" s="419" t="n">
        <v>16</v>
      </c>
      <c r="E9" s="425" t="n">
        <v>72.7272727272727</v>
      </c>
      <c r="F9" s="425"/>
      <c r="G9" s="421" t="n">
        <v>0</v>
      </c>
      <c r="H9" s="418" t="n">
        <v>27</v>
      </c>
      <c r="I9" s="419" t="n">
        <v>23</v>
      </c>
      <c r="J9" s="426" t="n">
        <v>85.1851851851852</v>
      </c>
      <c r="K9" s="417"/>
      <c r="L9" s="421" t="n">
        <v>0</v>
      </c>
      <c r="M9" s="418" t="n">
        <v>25</v>
      </c>
      <c r="N9" s="419" t="n">
        <v>22</v>
      </c>
      <c r="O9" s="426" t="n">
        <v>88</v>
      </c>
      <c r="P9" s="417"/>
      <c r="Q9" s="421" t="n">
        <v>0</v>
      </c>
      <c r="R9" s="423" t="n">
        <v>22</v>
      </c>
      <c r="S9" s="419" t="n">
        <v>20</v>
      </c>
      <c r="T9" s="427" t="n">
        <v>90.9090909090909</v>
      </c>
      <c r="U9" s="417"/>
      <c r="V9" s="421" t="n">
        <v>0</v>
      </c>
      <c r="W9" s="423" t="n">
        <v>22</v>
      </c>
      <c r="X9" s="419" t="n">
        <v>20</v>
      </c>
      <c r="Y9" s="427" t="n">
        <v>90.9090909090909</v>
      </c>
      <c r="Z9" s="417"/>
      <c r="AA9" s="421" t="n">
        <v>0</v>
      </c>
    </row>
    <row r="10" s="34" customFormat="true" ht="12" hidden="false" customHeight="true" outlineLevel="0" collapsed="false">
      <c r="A10" s="41" t="s">
        <v>17</v>
      </c>
      <c r="B10" s="36"/>
      <c r="C10" s="418" t="n">
        <v>13</v>
      </c>
      <c r="D10" s="419" t="n">
        <v>12</v>
      </c>
      <c r="E10" s="425" t="n">
        <v>92.3076923076923</v>
      </c>
      <c r="F10" s="425"/>
      <c r="G10" s="421" t="n">
        <v>0</v>
      </c>
      <c r="H10" s="418" t="n">
        <v>15</v>
      </c>
      <c r="I10" s="419" t="n">
        <v>13</v>
      </c>
      <c r="J10" s="426" t="n">
        <v>86.6666666666667</v>
      </c>
      <c r="K10" s="417"/>
      <c r="L10" s="421" t="n">
        <v>0</v>
      </c>
      <c r="M10" s="418" t="n">
        <v>18</v>
      </c>
      <c r="N10" s="419" t="n">
        <v>17</v>
      </c>
      <c r="O10" s="426" t="n">
        <v>94.4444444444444</v>
      </c>
      <c r="P10" s="417"/>
      <c r="Q10" s="421" t="n">
        <v>0</v>
      </c>
      <c r="R10" s="423" t="n">
        <v>12</v>
      </c>
      <c r="S10" s="419" t="n">
        <v>11</v>
      </c>
      <c r="T10" s="427" t="n">
        <v>91.6666666666667</v>
      </c>
      <c r="U10" s="417"/>
      <c r="V10" s="421" t="n">
        <v>0</v>
      </c>
      <c r="W10" s="423" t="n">
        <v>10</v>
      </c>
      <c r="X10" s="419" t="n">
        <v>8</v>
      </c>
      <c r="Y10" s="427" t="n">
        <v>80</v>
      </c>
      <c r="Z10" s="417"/>
      <c r="AA10" s="421" t="n">
        <v>0</v>
      </c>
    </row>
    <row r="11" s="34" customFormat="true" ht="12" hidden="false" customHeight="true" outlineLevel="0" collapsed="false">
      <c r="A11" s="41" t="s">
        <v>18</v>
      </c>
      <c r="B11" s="36"/>
      <c r="C11" s="418" t="n">
        <v>82</v>
      </c>
      <c r="D11" s="419" t="n">
        <v>82</v>
      </c>
      <c r="E11" s="425" t="n">
        <v>100</v>
      </c>
      <c r="F11" s="425"/>
      <c r="G11" s="421" t="n">
        <v>0</v>
      </c>
      <c r="H11" s="418" t="n">
        <v>83</v>
      </c>
      <c r="I11" s="419" t="n">
        <v>70</v>
      </c>
      <c r="J11" s="426" t="n">
        <v>84.3373493975904</v>
      </c>
      <c r="K11" s="417"/>
      <c r="L11" s="421" t="n">
        <v>0</v>
      </c>
      <c r="M11" s="418" t="n">
        <v>86</v>
      </c>
      <c r="N11" s="419" t="n">
        <v>75</v>
      </c>
      <c r="O11" s="426" t="n">
        <v>87.2093023255814</v>
      </c>
      <c r="P11" s="417"/>
      <c r="Q11" s="421" t="n">
        <v>0</v>
      </c>
      <c r="R11" s="423" t="n">
        <v>86</v>
      </c>
      <c r="S11" s="419" t="n">
        <v>75</v>
      </c>
      <c r="T11" s="427" t="n">
        <v>87.2093023255814</v>
      </c>
      <c r="U11" s="417"/>
      <c r="V11" s="421" t="n">
        <v>0</v>
      </c>
      <c r="W11" s="423" t="n">
        <v>92</v>
      </c>
      <c r="X11" s="419" t="n">
        <v>75</v>
      </c>
      <c r="Y11" s="427" t="n">
        <v>81.5217391304348</v>
      </c>
      <c r="Z11" s="417"/>
      <c r="AA11" s="421" t="n">
        <v>0</v>
      </c>
    </row>
    <row r="12" s="34" customFormat="true" ht="12" hidden="false" customHeight="true" outlineLevel="0" collapsed="false">
      <c r="A12" s="41" t="s">
        <v>19</v>
      </c>
      <c r="B12" s="36"/>
      <c r="C12" s="418" t="n">
        <v>122</v>
      </c>
      <c r="D12" s="419" t="n">
        <v>112</v>
      </c>
      <c r="E12" s="425" t="n">
        <v>91.8032786885246</v>
      </c>
      <c r="F12" s="425"/>
      <c r="G12" s="421" t="n">
        <v>0</v>
      </c>
      <c r="H12" s="418" t="n">
        <v>124</v>
      </c>
      <c r="I12" s="419" t="n">
        <v>115</v>
      </c>
      <c r="J12" s="426" t="n">
        <v>92.741935483871</v>
      </c>
      <c r="K12" s="417"/>
      <c r="L12" s="421" t="n">
        <v>0</v>
      </c>
      <c r="M12" s="418" t="n">
        <v>106</v>
      </c>
      <c r="N12" s="419" t="n">
        <v>97</v>
      </c>
      <c r="O12" s="426" t="n">
        <v>91.5094339622642</v>
      </c>
      <c r="P12" s="417"/>
      <c r="Q12" s="421" t="n">
        <v>0</v>
      </c>
      <c r="R12" s="423" t="n">
        <v>112</v>
      </c>
      <c r="S12" s="419" t="n">
        <v>98</v>
      </c>
      <c r="T12" s="427" t="n">
        <v>87.5</v>
      </c>
      <c r="U12" s="417"/>
      <c r="V12" s="421" t="n">
        <v>0</v>
      </c>
      <c r="W12" s="423" t="n">
        <v>122</v>
      </c>
      <c r="X12" s="419" t="n">
        <v>113</v>
      </c>
      <c r="Y12" s="427" t="n">
        <v>92.6229508196721</v>
      </c>
      <c r="Z12" s="417"/>
      <c r="AA12" s="421" t="n">
        <v>0</v>
      </c>
    </row>
    <row r="13" s="34" customFormat="true" ht="12" hidden="false" customHeight="true" outlineLevel="0" collapsed="false">
      <c r="A13" s="41" t="s">
        <v>20</v>
      </c>
      <c r="B13" s="36"/>
      <c r="C13" s="423" t="n">
        <v>0</v>
      </c>
      <c r="D13" s="419" t="n">
        <v>0</v>
      </c>
      <c r="E13" s="428" t="n">
        <v>0</v>
      </c>
      <c r="F13" s="425"/>
      <c r="G13" s="421" t="n">
        <v>0</v>
      </c>
      <c r="H13" s="418" t="n">
        <v>0</v>
      </c>
      <c r="I13" s="419" t="n">
        <v>0</v>
      </c>
      <c r="J13" s="419" t="n">
        <v>0</v>
      </c>
      <c r="K13" s="417"/>
      <c r="L13" s="421" t="n">
        <v>0</v>
      </c>
      <c r="M13" s="418" t="n">
        <v>0</v>
      </c>
      <c r="N13" s="419" t="n">
        <v>0</v>
      </c>
      <c r="O13" s="419" t="n">
        <v>0</v>
      </c>
      <c r="P13" s="417"/>
      <c r="Q13" s="421" t="n">
        <v>0</v>
      </c>
      <c r="R13" s="423" t="n">
        <v>707</v>
      </c>
      <c r="S13" s="419" t="n">
        <v>626</v>
      </c>
      <c r="T13" s="429" t="n">
        <v>88.5431400282886</v>
      </c>
      <c r="U13" s="417"/>
      <c r="V13" s="421" t="n">
        <v>0</v>
      </c>
      <c r="W13" s="423" t="n">
        <v>713</v>
      </c>
      <c r="X13" s="419" t="n">
        <v>600</v>
      </c>
      <c r="Y13" s="429" t="n">
        <v>84.1514726507714</v>
      </c>
      <c r="Z13" s="417"/>
      <c r="AA13" s="421" t="n">
        <v>0</v>
      </c>
    </row>
    <row r="14" s="34" customFormat="true" ht="12" hidden="false" customHeight="true" outlineLevel="0" collapsed="false">
      <c r="A14" s="41" t="s">
        <v>21</v>
      </c>
      <c r="B14" s="36"/>
      <c r="C14" s="418" t="n">
        <v>45</v>
      </c>
      <c r="D14" s="419" t="n">
        <v>37</v>
      </c>
      <c r="E14" s="425" t="n">
        <v>82.2222222222222</v>
      </c>
      <c r="F14" s="425"/>
      <c r="G14" s="421" t="n">
        <v>0</v>
      </c>
      <c r="H14" s="418" t="n">
        <v>41</v>
      </c>
      <c r="I14" s="419" t="n">
        <v>34</v>
      </c>
      <c r="J14" s="426" t="n">
        <v>82.9268292682927</v>
      </c>
      <c r="K14" s="417"/>
      <c r="L14" s="421" t="n">
        <v>0</v>
      </c>
      <c r="M14" s="418" t="n">
        <v>37</v>
      </c>
      <c r="N14" s="419" t="n">
        <v>32</v>
      </c>
      <c r="O14" s="426" t="n">
        <v>86.4864864864865</v>
      </c>
      <c r="P14" s="417"/>
      <c r="Q14" s="421" t="n">
        <v>0</v>
      </c>
      <c r="R14" s="423" t="n">
        <v>34</v>
      </c>
      <c r="S14" s="419" t="n">
        <v>31</v>
      </c>
      <c r="T14" s="427" t="n">
        <v>91.1764705882353</v>
      </c>
      <c r="U14" s="417"/>
      <c r="V14" s="421" t="n">
        <v>0</v>
      </c>
      <c r="W14" s="423" t="n">
        <v>32</v>
      </c>
      <c r="X14" s="419" t="n">
        <v>31</v>
      </c>
      <c r="Y14" s="427" t="n">
        <v>96.875</v>
      </c>
      <c r="Z14" s="417"/>
      <c r="AA14" s="421" t="n">
        <v>0</v>
      </c>
    </row>
    <row r="15" s="34" customFormat="true" ht="12" hidden="false" customHeight="true" outlineLevel="0" collapsed="false">
      <c r="A15" s="41" t="s">
        <v>22</v>
      </c>
      <c r="B15" s="36"/>
      <c r="C15" s="418" t="n">
        <v>20</v>
      </c>
      <c r="D15" s="419" t="n">
        <v>15</v>
      </c>
      <c r="E15" s="425" t="n">
        <v>75</v>
      </c>
      <c r="F15" s="425"/>
      <c r="G15" s="421" t="n">
        <v>0</v>
      </c>
      <c r="H15" s="418" t="n">
        <v>21</v>
      </c>
      <c r="I15" s="419" t="n">
        <v>19</v>
      </c>
      <c r="J15" s="426" t="n">
        <v>90.4761904761905</v>
      </c>
      <c r="K15" s="417"/>
      <c r="L15" s="421" t="n">
        <v>0</v>
      </c>
      <c r="M15" s="418" t="n">
        <v>22</v>
      </c>
      <c r="N15" s="419" t="n">
        <v>18</v>
      </c>
      <c r="O15" s="426" t="n">
        <v>81.8181818181818</v>
      </c>
      <c r="P15" s="417"/>
      <c r="Q15" s="421" t="n">
        <v>0</v>
      </c>
      <c r="R15" s="423" t="n">
        <v>18</v>
      </c>
      <c r="S15" s="419" t="n">
        <v>16</v>
      </c>
      <c r="T15" s="427" t="n">
        <v>88.8888888888889</v>
      </c>
      <c r="U15" s="417"/>
      <c r="V15" s="421" t="n">
        <v>0</v>
      </c>
      <c r="W15" s="423" t="n">
        <v>16</v>
      </c>
      <c r="X15" s="419" t="n">
        <v>13</v>
      </c>
      <c r="Y15" s="427" t="n">
        <v>81.25</v>
      </c>
      <c r="Z15" s="417"/>
      <c r="AA15" s="421" t="n">
        <v>0</v>
      </c>
    </row>
    <row r="16" s="34" customFormat="true" ht="12" hidden="false" customHeight="true" outlineLevel="0" collapsed="false">
      <c r="A16" s="43" t="s">
        <v>23</v>
      </c>
      <c r="B16" s="36"/>
      <c r="C16" s="418" t="n">
        <v>14</v>
      </c>
      <c r="D16" s="419" t="n">
        <v>10</v>
      </c>
      <c r="E16" s="430" t="n">
        <v>71.4285714285714</v>
      </c>
      <c r="F16" s="430"/>
      <c r="G16" s="421" t="n">
        <v>0</v>
      </c>
      <c r="H16" s="418" t="n">
        <v>17</v>
      </c>
      <c r="I16" s="419" t="n">
        <v>11</v>
      </c>
      <c r="J16" s="431" t="n">
        <v>64.7058823529412</v>
      </c>
      <c r="K16" s="417"/>
      <c r="L16" s="421" t="n">
        <v>0</v>
      </c>
      <c r="M16" s="418" t="n">
        <v>14</v>
      </c>
      <c r="N16" s="419" t="n">
        <v>14</v>
      </c>
      <c r="O16" s="431" t="n">
        <v>100</v>
      </c>
      <c r="P16" s="417"/>
      <c r="Q16" s="421" t="n">
        <v>0</v>
      </c>
      <c r="R16" s="423" t="n">
        <v>22</v>
      </c>
      <c r="S16" s="419" t="n">
        <v>21</v>
      </c>
      <c r="T16" s="432" t="n">
        <v>95.4545454545455</v>
      </c>
      <c r="U16" s="417"/>
      <c r="V16" s="421" t="n">
        <v>0</v>
      </c>
      <c r="W16" s="423" t="n">
        <v>8</v>
      </c>
      <c r="X16" s="419" t="n">
        <v>8</v>
      </c>
      <c r="Y16" s="432" t="n">
        <v>100</v>
      </c>
      <c r="Z16" s="417"/>
      <c r="AA16" s="421" t="n">
        <v>0</v>
      </c>
    </row>
    <row r="17" s="34" customFormat="true" ht="12" hidden="false" customHeight="true" outlineLevel="0" collapsed="false">
      <c r="A17" s="29" t="s">
        <v>24</v>
      </c>
      <c r="B17" s="30"/>
      <c r="C17" s="414" t="n">
        <v>5920</v>
      </c>
      <c r="D17" s="416" t="n">
        <v>4958</v>
      </c>
      <c r="E17" s="433" t="n">
        <v>83.75</v>
      </c>
      <c r="F17" s="434"/>
      <c r="G17" s="409" t="n">
        <v>0</v>
      </c>
      <c r="H17" s="414" t="n">
        <v>5805</v>
      </c>
      <c r="I17" s="416" t="n">
        <v>4893</v>
      </c>
      <c r="J17" s="435" t="n">
        <v>82.6</v>
      </c>
      <c r="K17" s="417"/>
      <c r="L17" s="436" t="n">
        <v>85</v>
      </c>
      <c r="M17" s="414" t="n">
        <v>5573</v>
      </c>
      <c r="N17" s="416" t="n">
        <v>4762</v>
      </c>
      <c r="O17" s="435" t="n">
        <v>84.2921784098255</v>
      </c>
      <c r="P17" s="417"/>
      <c r="Q17" s="436" t="n">
        <v>85.8917039244908</v>
      </c>
      <c r="R17" s="416" t="n">
        <v>5813</v>
      </c>
      <c r="S17" s="416" t="n">
        <v>4992</v>
      </c>
      <c r="T17" s="435" t="n">
        <v>83.7750484809308</v>
      </c>
      <c r="U17" s="417"/>
      <c r="V17" s="437" t="n">
        <v>86.6385372714487</v>
      </c>
      <c r="W17" s="416" t="n">
        <v>6113</v>
      </c>
      <c r="X17" s="416" t="n">
        <v>5129</v>
      </c>
      <c r="Y17" s="435" t="n">
        <v>79.9892703862661</v>
      </c>
      <c r="Z17" s="417"/>
      <c r="AA17" s="437" t="n">
        <v>85.6201459166863</v>
      </c>
    </row>
    <row r="18" s="34" customFormat="true" ht="12" hidden="false" customHeight="true" outlineLevel="0" collapsed="false">
      <c r="A18" s="35" t="s">
        <v>25</v>
      </c>
      <c r="B18" s="36"/>
      <c r="C18" s="418" t="n">
        <v>103</v>
      </c>
      <c r="D18" s="419" t="n">
        <v>88</v>
      </c>
      <c r="E18" s="420" t="n">
        <v>85.4368932038835</v>
      </c>
      <c r="F18" s="420"/>
      <c r="G18" s="438" t="n">
        <v>0</v>
      </c>
      <c r="H18" s="418" t="n">
        <v>110</v>
      </c>
      <c r="I18" s="419" t="n">
        <v>96</v>
      </c>
      <c r="J18" s="422" t="n">
        <v>87.2727272727273</v>
      </c>
      <c r="K18" s="417"/>
      <c r="L18" s="438" t="n">
        <v>0</v>
      </c>
      <c r="M18" s="418" t="n">
        <v>87</v>
      </c>
      <c r="N18" s="419" t="n">
        <v>86</v>
      </c>
      <c r="O18" s="422" t="n">
        <v>98.8505747126437</v>
      </c>
      <c r="P18" s="417"/>
      <c r="Q18" s="421" t="n">
        <v>0</v>
      </c>
      <c r="R18" s="423" t="n">
        <v>92</v>
      </c>
      <c r="S18" s="419" t="n">
        <v>89</v>
      </c>
      <c r="T18" s="424" t="n">
        <v>96.7391304347826</v>
      </c>
      <c r="U18" s="417"/>
      <c r="V18" s="421" t="n">
        <v>0</v>
      </c>
      <c r="W18" s="423" t="n">
        <v>89</v>
      </c>
      <c r="X18" s="419" t="n">
        <v>83</v>
      </c>
      <c r="Y18" s="424" t="n">
        <v>93.2584269662921</v>
      </c>
      <c r="Z18" s="417"/>
      <c r="AA18" s="421" t="n">
        <v>0</v>
      </c>
    </row>
    <row r="19" s="34" customFormat="true" ht="12" hidden="false" customHeight="true" outlineLevel="0" collapsed="false">
      <c r="A19" s="41" t="s">
        <v>26</v>
      </c>
      <c r="B19" s="36"/>
      <c r="C19" s="418" t="n">
        <v>61</v>
      </c>
      <c r="D19" s="419" t="n">
        <v>52</v>
      </c>
      <c r="E19" s="425" t="n">
        <v>85.2459016393443</v>
      </c>
      <c r="F19" s="425"/>
      <c r="G19" s="438" t="n">
        <v>0</v>
      </c>
      <c r="H19" s="418" t="n">
        <v>73</v>
      </c>
      <c r="I19" s="419" t="n">
        <v>61</v>
      </c>
      <c r="J19" s="426" t="n">
        <v>83.5616438356164</v>
      </c>
      <c r="K19" s="417"/>
      <c r="L19" s="438" t="n">
        <v>0</v>
      </c>
      <c r="M19" s="418" t="n">
        <v>61</v>
      </c>
      <c r="N19" s="419" t="n">
        <v>57</v>
      </c>
      <c r="O19" s="426" t="n">
        <v>93.4426229508197</v>
      </c>
      <c r="P19" s="417"/>
      <c r="Q19" s="421" t="n">
        <v>0</v>
      </c>
      <c r="R19" s="423" t="n">
        <v>82</v>
      </c>
      <c r="S19" s="419" t="n">
        <v>69</v>
      </c>
      <c r="T19" s="427" t="n">
        <v>84.1463414634146</v>
      </c>
      <c r="U19" s="417"/>
      <c r="V19" s="421" t="n">
        <v>0</v>
      </c>
      <c r="W19" s="423" t="n">
        <v>67</v>
      </c>
      <c r="X19" s="419" t="n">
        <v>58</v>
      </c>
      <c r="Y19" s="427" t="n">
        <v>86.5671641791045</v>
      </c>
      <c r="Z19" s="417"/>
      <c r="AA19" s="421" t="n">
        <v>0</v>
      </c>
    </row>
    <row r="20" s="34" customFormat="true" ht="12" hidden="false" customHeight="true" outlineLevel="0" collapsed="false">
      <c r="A20" s="41" t="s">
        <v>27</v>
      </c>
      <c r="B20" s="36"/>
      <c r="C20" s="418" t="n">
        <v>119</v>
      </c>
      <c r="D20" s="419" t="n">
        <v>93</v>
      </c>
      <c r="E20" s="419" t="n">
        <v>0</v>
      </c>
      <c r="F20" s="425"/>
      <c r="G20" s="439" t="n">
        <v>78.1512605042017</v>
      </c>
      <c r="H20" s="418" t="n">
        <v>125</v>
      </c>
      <c r="I20" s="419" t="n">
        <v>112</v>
      </c>
      <c r="J20" s="419" t="n">
        <v>0</v>
      </c>
      <c r="K20" s="417"/>
      <c r="L20" s="60" t="n">
        <v>89.6</v>
      </c>
      <c r="M20" s="418" t="n">
        <v>129</v>
      </c>
      <c r="N20" s="419" t="n">
        <v>111</v>
      </c>
      <c r="O20" s="419" t="n">
        <v>0</v>
      </c>
      <c r="P20" s="417"/>
      <c r="Q20" s="60" t="n">
        <v>86.046511627907</v>
      </c>
      <c r="R20" s="423" t="n">
        <v>127</v>
      </c>
      <c r="S20" s="419" t="n">
        <v>105</v>
      </c>
      <c r="T20" s="428" t="n">
        <v>0</v>
      </c>
      <c r="U20" s="417"/>
      <c r="V20" s="60" t="n">
        <v>82.6771653543307</v>
      </c>
      <c r="W20" s="423" t="n">
        <v>126</v>
      </c>
      <c r="X20" s="419" t="n">
        <v>95</v>
      </c>
      <c r="Y20" s="428" t="n">
        <v>0</v>
      </c>
      <c r="Z20" s="417"/>
      <c r="AA20" s="60" t="n">
        <v>75.3968253968254</v>
      </c>
    </row>
    <row r="21" s="34" customFormat="true" ht="12" hidden="false" customHeight="true" outlineLevel="0" collapsed="false">
      <c r="A21" s="43" t="s">
        <v>28</v>
      </c>
      <c r="B21" s="36"/>
      <c r="C21" s="418" t="n">
        <v>1409</v>
      </c>
      <c r="D21" s="419" t="n">
        <v>1157</v>
      </c>
      <c r="E21" s="425" t="n">
        <v>82.1149751596877</v>
      </c>
      <c r="F21" s="430"/>
      <c r="G21" s="421" t="n">
        <v>0</v>
      </c>
      <c r="H21" s="418" t="n">
        <v>1350</v>
      </c>
      <c r="I21" s="419" t="n">
        <v>1106</v>
      </c>
      <c r="J21" s="426" t="n">
        <v>81.9259259259259</v>
      </c>
      <c r="K21" s="417"/>
      <c r="L21" s="421" t="n">
        <v>0</v>
      </c>
      <c r="M21" s="418" t="n">
        <v>1268</v>
      </c>
      <c r="N21" s="419" t="n">
        <v>1047</v>
      </c>
      <c r="O21" s="426" t="n">
        <v>82.5709779179811</v>
      </c>
      <c r="P21" s="417"/>
      <c r="Q21" s="421" t="n">
        <v>0</v>
      </c>
      <c r="R21" s="418" t="n">
        <v>1216</v>
      </c>
      <c r="S21" s="419" t="n">
        <v>1009</v>
      </c>
      <c r="T21" s="440" t="n">
        <v>82.9769736842105</v>
      </c>
      <c r="U21" s="426"/>
      <c r="V21" s="42"/>
      <c r="W21" s="418" t="n">
        <v>1565</v>
      </c>
      <c r="X21" s="419" t="n">
        <v>1223</v>
      </c>
      <c r="Y21" s="440" t="n">
        <v>78.14696485623</v>
      </c>
      <c r="Z21" s="426"/>
      <c r="AA21" s="42"/>
    </row>
    <row r="22" s="34" customFormat="true" ht="12" hidden="false" customHeight="true" outlineLevel="0" collapsed="false">
      <c r="A22" s="35" t="s">
        <v>33</v>
      </c>
      <c r="B22" s="36"/>
      <c r="C22" s="418" t="n">
        <v>1742</v>
      </c>
      <c r="D22" s="419" t="n">
        <v>1434</v>
      </c>
      <c r="E22" s="441" t="n">
        <v>0</v>
      </c>
      <c r="F22" s="420"/>
      <c r="G22" s="442" t="n">
        <v>82.3191733639495</v>
      </c>
      <c r="H22" s="418" t="n">
        <v>1759</v>
      </c>
      <c r="I22" s="419" t="n">
        <v>1457</v>
      </c>
      <c r="J22" s="419" t="n">
        <v>0</v>
      </c>
      <c r="K22" s="417"/>
      <c r="L22" s="60" t="n">
        <v>82.8311540648096</v>
      </c>
      <c r="M22" s="418" t="n">
        <v>1692</v>
      </c>
      <c r="N22" s="419" t="n">
        <v>1477</v>
      </c>
      <c r="O22" s="419" t="n">
        <v>0</v>
      </c>
      <c r="P22" s="417"/>
      <c r="Q22" s="60" t="n">
        <v>87.2931442080378</v>
      </c>
      <c r="R22" s="423" t="n">
        <v>1760</v>
      </c>
      <c r="S22" s="419" t="n">
        <v>1508</v>
      </c>
      <c r="T22" s="428" t="n">
        <v>0</v>
      </c>
      <c r="U22" s="417"/>
      <c r="V22" s="60" t="n">
        <v>85.6818181818182</v>
      </c>
      <c r="W22" s="423" t="n">
        <v>1786</v>
      </c>
      <c r="X22" s="419" t="n">
        <v>1519</v>
      </c>
      <c r="Y22" s="428" t="n">
        <v>0</v>
      </c>
      <c r="Z22" s="417"/>
      <c r="AA22" s="60" t="n">
        <v>85.05039193729</v>
      </c>
    </row>
    <row r="23" s="34" customFormat="true" ht="12" hidden="false" customHeight="true" outlineLevel="0" collapsed="false">
      <c r="A23" s="41" t="s">
        <v>34</v>
      </c>
      <c r="B23" s="36"/>
      <c r="C23" s="418" t="n">
        <v>453</v>
      </c>
      <c r="D23" s="419" t="n">
        <v>392</v>
      </c>
      <c r="E23" s="441" t="n">
        <v>0</v>
      </c>
      <c r="F23" s="425"/>
      <c r="G23" s="442" t="n">
        <v>86.5342163355408</v>
      </c>
      <c r="H23" s="418" t="n">
        <v>475</v>
      </c>
      <c r="I23" s="419" t="n">
        <v>431</v>
      </c>
      <c r="J23" s="419" t="n">
        <v>0</v>
      </c>
      <c r="K23" s="417"/>
      <c r="L23" s="60" t="n">
        <v>90.7368421052632</v>
      </c>
      <c r="M23" s="418" t="n">
        <v>428</v>
      </c>
      <c r="N23" s="419" t="n">
        <v>389</v>
      </c>
      <c r="O23" s="419" t="n">
        <v>0</v>
      </c>
      <c r="P23" s="417"/>
      <c r="Q23" s="60" t="n">
        <v>90.8878504672897</v>
      </c>
      <c r="R23" s="423" t="n">
        <v>477</v>
      </c>
      <c r="S23" s="419" t="n">
        <v>420</v>
      </c>
      <c r="T23" s="428" t="n">
        <v>0</v>
      </c>
      <c r="U23" s="417"/>
      <c r="V23" s="60" t="n">
        <v>88.0503144654088</v>
      </c>
      <c r="W23" s="423" t="n">
        <v>446</v>
      </c>
      <c r="X23" s="419" t="n">
        <v>393</v>
      </c>
      <c r="Y23" s="428" t="n">
        <v>0</v>
      </c>
      <c r="Z23" s="417"/>
      <c r="AA23" s="60" t="n">
        <v>88.1165919282511</v>
      </c>
    </row>
    <row r="24" s="34" customFormat="true" ht="12" hidden="false" customHeight="true" outlineLevel="0" collapsed="false">
      <c r="A24" s="41" t="s">
        <v>35</v>
      </c>
      <c r="B24" s="36"/>
      <c r="C24" s="418" t="n">
        <v>145</v>
      </c>
      <c r="D24" s="419" t="n">
        <v>122</v>
      </c>
      <c r="E24" s="441" t="n">
        <v>0</v>
      </c>
      <c r="F24" s="425"/>
      <c r="G24" s="442" t="n">
        <v>84.1379310344828</v>
      </c>
      <c r="H24" s="418" t="n">
        <v>142</v>
      </c>
      <c r="I24" s="419" t="n">
        <v>120</v>
      </c>
      <c r="J24" s="426" t="n">
        <v>84.5070422535211</v>
      </c>
      <c r="K24" s="417"/>
      <c r="L24" s="60" t="n">
        <v>0</v>
      </c>
      <c r="M24" s="418" t="n">
        <v>131</v>
      </c>
      <c r="N24" s="419" t="n">
        <v>114</v>
      </c>
      <c r="O24" s="426" t="n">
        <v>87.0229007633588</v>
      </c>
      <c r="P24" s="417"/>
      <c r="Q24" s="421" t="n">
        <v>0</v>
      </c>
      <c r="R24" s="423" t="n">
        <v>157</v>
      </c>
      <c r="S24" s="419" t="n">
        <v>129</v>
      </c>
      <c r="T24" s="429" t="n">
        <v>82.1656050955414</v>
      </c>
      <c r="U24" s="417"/>
      <c r="V24" s="443" t="s">
        <v>150</v>
      </c>
      <c r="W24" s="423" t="n">
        <v>143</v>
      </c>
      <c r="X24" s="419" t="n">
        <v>127</v>
      </c>
      <c r="Y24" s="429" t="n">
        <v>88.8111888111888</v>
      </c>
      <c r="Z24" s="417"/>
      <c r="AA24" s="443" t="s">
        <v>150</v>
      </c>
    </row>
    <row r="25" s="34" customFormat="true" ht="12" hidden="false" customHeight="true" outlineLevel="0" collapsed="false">
      <c r="A25" s="41" t="s">
        <v>36</v>
      </c>
      <c r="B25" s="36"/>
      <c r="C25" s="418" t="n">
        <v>347</v>
      </c>
      <c r="D25" s="419" t="n">
        <v>279</v>
      </c>
      <c r="E25" s="441" t="n">
        <v>0</v>
      </c>
      <c r="F25" s="425"/>
      <c r="G25" s="442" t="n">
        <v>80.4034582132565</v>
      </c>
      <c r="H25" s="418" t="n">
        <v>335</v>
      </c>
      <c r="I25" s="419" t="n">
        <v>282</v>
      </c>
      <c r="J25" s="419" t="n">
        <v>0</v>
      </c>
      <c r="K25" s="417"/>
      <c r="L25" s="60" t="n">
        <v>84.1791044776119</v>
      </c>
      <c r="M25" s="418" t="n">
        <v>313</v>
      </c>
      <c r="N25" s="419" t="n">
        <v>264</v>
      </c>
      <c r="O25" s="419" t="n">
        <v>0</v>
      </c>
      <c r="P25" s="417"/>
      <c r="Q25" s="60" t="n">
        <v>84.3450479233227</v>
      </c>
      <c r="R25" s="423" t="n">
        <v>315</v>
      </c>
      <c r="S25" s="419" t="n">
        <v>257</v>
      </c>
      <c r="T25" s="428" t="n">
        <v>0</v>
      </c>
      <c r="U25" s="417"/>
      <c r="V25" s="60" t="n">
        <v>81.5873015873016</v>
      </c>
      <c r="W25" s="423" t="n">
        <v>340</v>
      </c>
      <c r="X25" s="419" t="n">
        <v>300</v>
      </c>
      <c r="Y25" s="428" t="n">
        <v>0</v>
      </c>
      <c r="Z25" s="417"/>
      <c r="AA25" s="60" t="n">
        <v>88.2352941176471</v>
      </c>
    </row>
    <row r="26" s="34" customFormat="true" ht="12" hidden="false" customHeight="true" outlineLevel="0" collapsed="false">
      <c r="A26" s="41" t="s">
        <v>37</v>
      </c>
      <c r="B26" s="36"/>
      <c r="C26" s="418" t="n">
        <v>198</v>
      </c>
      <c r="D26" s="419" t="n">
        <v>169</v>
      </c>
      <c r="E26" s="441" t="n">
        <v>0</v>
      </c>
      <c r="F26" s="425"/>
      <c r="G26" s="442" t="n">
        <v>85.3535353535354</v>
      </c>
      <c r="H26" s="418" t="n">
        <v>202</v>
      </c>
      <c r="I26" s="419" t="n">
        <v>173</v>
      </c>
      <c r="J26" s="419" t="n">
        <v>0</v>
      </c>
      <c r="K26" s="417"/>
      <c r="L26" s="60" t="n">
        <v>85.6435643564357</v>
      </c>
      <c r="M26" s="418" t="n">
        <v>192</v>
      </c>
      <c r="N26" s="419" t="n">
        <v>165</v>
      </c>
      <c r="O26" s="419" t="n">
        <v>0</v>
      </c>
      <c r="P26" s="417"/>
      <c r="Q26" s="60" t="n">
        <v>85.9375</v>
      </c>
      <c r="R26" s="423" t="n">
        <v>187</v>
      </c>
      <c r="S26" s="419" t="n">
        <v>173</v>
      </c>
      <c r="T26" s="428" t="n">
        <v>0</v>
      </c>
      <c r="U26" s="417"/>
      <c r="V26" s="60" t="n">
        <v>92.5133689839572</v>
      </c>
      <c r="W26" s="423" t="n">
        <v>185</v>
      </c>
      <c r="X26" s="419" t="n">
        <v>157</v>
      </c>
      <c r="Y26" s="428" t="n">
        <v>0</v>
      </c>
      <c r="Z26" s="417"/>
      <c r="AA26" s="60" t="n">
        <v>84.8648648648649</v>
      </c>
    </row>
    <row r="27" s="34" customFormat="true" ht="12" hidden="false" customHeight="true" outlineLevel="0" collapsed="false">
      <c r="A27" s="41" t="s">
        <v>38</v>
      </c>
      <c r="B27" s="36"/>
      <c r="C27" s="418" t="n">
        <v>157</v>
      </c>
      <c r="D27" s="419" t="n">
        <v>147</v>
      </c>
      <c r="E27" s="441" t="n">
        <v>0</v>
      </c>
      <c r="F27" s="425"/>
      <c r="G27" s="442" t="n">
        <v>93.6305732484076</v>
      </c>
      <c r="H27" s="418" t="n">
        <v>144</v>
      </c>
      <c r="I27" s="419" t="n">
        <v>129</v>
      </c>
      <c r="J27" s="419" t="n">
        <v>0</v>
      </c>
      <c r="K27" s="417"/>
      <c r="L27" s="60" t="n">
        <v>89.5833333333333</v>
      </c>
      <c r="M27" s="418" t="n">
        <v>164</v>
      </c>
      <c r="N27" s="419" t="n">
        <v>146</v>
      </c>
      <c r="O27" s="419" t="n">
        <v>0</v>
      </c>
      <c r="P27" s="417"/>
      <c r="Q27" s="60" t="n">
        <v>89.0243902439025</v>
      </c>
      <c r="R27" s="423" t="n">
        <v>175</v>
      </c>
      <c r="S27" s="419" t="n">
        <v>159</v>
      </c>
      <c r="T27" s="428" t="n">
        <v>0</v>
      </c>
      <c r="U27" s="417"/>
      <c r="V27" s="60" t="n">
        <v>90.8571428571429</v>
      </c>
      <c r="W27" s="423" t="n">
        <v>201</v>
      </c>
      <c r="X27" s="419" t="n">
        <v>195</v>
      </c>
      <c r="Y27" s="428" t="n">
        <v>0</v>
      </c>
      <c r="Z27" s="417"/>
      <c r="AA27" s="60" t="n">
        <v>97.0149253731343</v>
      </c>
    </row>
    <row r="28" s="34" customFormat="true" ht="12" hidden="false" customHeight="true" outlineLevel="0" collapsed="false">
      <c r="A28" s="43" t="s">
        <v>39</v>
      </c>
      <c r="B28" s="36"/>
      <c r="C28" s="418" t="n">
        <v>1186</v>
      </c>
      <c r="D28" s="419" t="n">
        <v>1025</v>
      </c>
      <c r="E28" s="441" t="n">
        <v>0</v>
      </c>
      <c r="F28" s="430"/>
      <c r="G28" s="444" t="n">
        <v>86.424957841484</v>
      </c>
      <c r="H28" s="418" t="n">
        <v>1090</v>
      </c>
      <c r="I28" s="419" t="n">
        <v>926</v>
      </c>
      <c r="J28" s="419" t="n">
        <v>0</v>
      </c>
      <c r="K28" s="417"/>
      <c r="L28" s="50" t="n">
        <v>84.954128440367</v>
      </c>
      <c r="M28" s="418" t="n">
        <v>1108</v>
      </c>
      <c r="N28" s="419" t="n">
        <v>906</v>
      </c>
      <c r="O28" s="419" t="n">
        <v>0</v>
      </c>
      <c r="P28" s="417"/>
      <c r="Q28" s="50" t="n">
        <v>81.7689530685921</v>
      </c>
      <c r="R28" s="423" t="n">
        <v>1225</v>
      </c>
      <c r="S28" s="419" t="n">
        <v>1074</v>
      </c>
      <c r="T28" s="428" t="n">
        <v>0</v>
      </c>
      <c r="U28" s="417"/>
      <c r="V28" s="50" t="n">
        <v>87.6734693877551</v>
      </c>
      <c r="W28" s="423" t="n">
        <v>1165</v>
      </c>
      <c r="X28" s="419" t="n">
        <v>979</v>
      </c>
      <c r="Y28" s="428" t="n">
        <v>0</v>
      </c>
      <c r="Z28" s="417"/>
      <c r="AA28" s="50" t="n">
        <v>84.0343347639485</v>
      </c>
    </row>
    <row r="29" s="34" customFormat="true" ht="12" hidden="false" customHeight="true" outlineLevel="0" collapsed="false">
      <c r="A29" s="29" t="s">
        <v>40</v>
      </c>
      <c r="B29" s="30"/>
      <c r="C29" s="414" t="n">
        <v>5204</v>
      </c>
      <c r="D29" s="406" t="n">
        <v>4175</v>
      </c>
      <c r="E29" s="415" t="n">
        <v>86</v>
      </c>
      <c r="F29" s="434"/>
      <c r="G29" s="445" t="n">
        <v>80</v>
      </c>
      <c r="H29" s="414" t="n">
        <v>5244</v>
      </c>
      <c r="I29" s="406" t="n">
        <v>4185</v>
      </c>
      <c r="J29" s="446" t="n">
        <v>84.1</v>
      </c>
      <c r="K29" s="417"/>
      <c r="L29" s="436" t="n">
        <v>79.7</v>
      </c>
      <c r="M29" s="414" t="n">
        <v>4859</v>
      </c>
      <c r="N29" s="406" t="n">
        <v>4077</v>
      </c>
      <c r="O29" s="446" t="n">
        <v>84.8</v>
      </c>
      <c r="P29" s="417"/>
      <c r="Q29" s="436" t="n">
        <v>83.8825517532742</v>
      </c>
      <c r="R29" s="416" t="n">
        <v>4991</v>
      </c>
      <c r="S29" s="406" t="n">
        <v>4168</v>
      </c>
      <c r="T29" s="447" t="n">
        <v>85.9259259259259</v>
      </c>
      <c r="U29" s="417"/>
      <c r="V29" s="437" t="n">
        <v>83.4431630971994</v>
      </c>
      <c r="W29" s="416" t="n">
        <v>4813</v>
      </c>
      <c r="X29" s="406" t="n">
        <v>3932</v>
      </c>
      <c r="Y29" s="447" t="n">
        <v>79.4326241134752</v>
      </c>
      <c r="Z29" s="417"/>
      <c r="AA29" s="437" t="n">
        <v>81.763698630137</v>
      </c>
    </row>
    <row r="30" s="34" customFormat="true" ht="12" hidden="false" customHeight="true" outlineLevel="0" collapsed="false">
      <c r="A30" s="35" t="s">
        <v>41</v>
      </c>
      <c r="B30" s="36"/>
      <c r="C30" s="448" t="n">
        <v>3540</v>
      </c>
      <c r="D30" s="449" t="n">
        <v>2744</v>
      </c>
      <c r="E30" s="428" t="n">
        <v>0</v>
      </c>
      <c r="F30" s="420"/>
      <c r="G30" s="442" t="n">
        <v>77.5141242937853</v>
      </c>
      <c r="H30" s="448" t="n">
        <v>3582</v>
      </c>
      <c r="I30" s="449" t="n">
        <v>2722</v>
      </c>
      <c r="J30" s="419" t="n">
        <v>0</v>
      </c>
      <c r="K30" s="417"/>
      <c r="L30" s="60" t="n">
        <v>75.9910664433278</v>
      </c>
      <c r="M30" s="448" t="n">
        <v>3240</v>
      </c>
      <c r="N30" s="449" t="n">
        <v>2636</v>
      </c>
      <c r="O30" s="419" t="n">
        <v>0</v>
      </c>
      <c r="P30" s="417"/>
      <c r="Q30" s="60" t="n">
        <v>81.358024691358</v>
      </c>
      <c r="R30" s="450" t="n">
        <v>3352</v>
      </c>
      <c r="S30" s="449" t="n">
        <v>2677</v>
      </c>
      <c r="T30" s="428" t="n">
        <v>0</v>
      </c>
      <c r="U30" s="417"/>
      <c r="V30" s="60" t="n">
        <v>79.8627684964201</v>
      </c>
      <c r="W30" s="450" t="n">
        <v>3230</v>
      </c>
      <c r="X30" s="449" t="n">
        <v>2516</v>
      </c>
      <c r="Y30" s="428" t="n">
        <v>0</v>
      </c>
      <c r="Z30" s="417"/>
      <c r="AA30" s="60" t="n">
        <v>77.8947368421053</v>
      </c>
    </row>
    <row r="31" s="34" customFormat="true" ht="12" hidden="false" customHeight="true" outlineLevel="0" collapsed="false">
      <c r="A31" s="41" t="s">
        <v>42</v>
      </c>
      <c r="B31" s="36"/>
      <c r="C31" s="418" t="n">
        <v>1514</v>
      </c>
      <c r="D31" s="419" t="n">
        <v>1302</v>
      </c>
      <c r="E31" s="428" t="n">
        <v>0</v>
      </c>
      <c r="F31" s="425"/>
      <c r="G31" s="442" t="n">
        <v>85.997357992074</v>
      </c>
      <c r="H31" s="418" t="n">
        <v>1517</v>
      </c>
      <c r="I31" s="419" t="n">
        <v>1341</v>
      </c>
      <c r="J31" s="419" t="n">
        <v>0</v>
      </c>
      <c r="K31" s="417"/>
      <c r="L31" s="60" t="n">
        <v>88.3981542518128</v>
      </c>
      <c r="M31" s="418" t="n">
        <v>1494</v>
      </c>
      <c r="N31" s="419" t="n">
        <v>1335</v>
      </c>
      <c r="O31" s="419" t="n">
        <v>0</v>
      </c>
      <c r="P31" s="417"/>
      <c r="Q31" s="60" t="n">
        <v>89.3574297188755</v>
      </c>
      <c r="R31" s="423" t="n">
        <v>1504</v>
      </c>
      <c r="S31" s="419" t="n">
        <v>1375</v>
      </c>
      <c r="T31" s="428" t="n">
        <v>0</v>
      </c>
      <c r="U31" s="417"/>
      <c r="V31" s="60" t="n">
        <v>91.4228723404255</v>
      </c>
      <c r="W31" s="423" t="n">
        <v>1442</v>
      </c>
      <c r="X31" s="419" t="n">
        <v>1304</v>
      </c>
      <c r="Y31" s="428" t="n">
        <v>0</v>
      </c>
      <c r="Z31" s="417"/>
      <c r="AA31" s="60" t="n">
        <v>90.4299583911235</v>
      </c>
    </row>
    <row r="32" s="34" customFormat="true" ht="12" hidden="false" customHeight="true" outlineLevel="0" collapsed="false">
      <c r="A32" s="41" t="s">
        <v>43</v>
      </c>
      <c r="B32" s="36"/>
      <c r="C32" s="418" t="n">
        <v>92</v>
      </c>
      <c r="D32" s="419" t="n">
        <v>76</v>
      </c>
      <c r="E32" s="425" t="n">
        <v>82.6086956521739</v>
      </c>
      <c r="F32" s="425"/>
      <c r="G32" s="421" t="n">
        <v>0</v>
      </c>
      <c r="H32" s="418" t="n">
        <v>95</v>
      </c>
      <c r="I32" s="419" t="n">
        <v>78</v>
      </c>
      <c r="J32" s="426" t="n">
        <v>82.1052631578947</v>
      </c>
      <c r="K32" s="417"/>
      <c r="L32" s="421" t="n">
        <v>0</v>
      </c>
      <c r="M32" s="418" t="n">
        <v>90</v>
      </c>
      <c r="N32" s="419" t="n">
        <v>74</v>
      </c>
      <c r="O32" s="426" t="n">
        <v>82.2222222222222</v>
      </c>
      <c r="P32" s="417"/>
      <c r="Q32" s="421" t="n">
        <v>0</v>
      </c>
      <c r="R32" s="423" t="n">
        <v>84</v>
      </c>
      <c r="S32" s="419" t="n">
        <v>67</v>
      </c>
      <c r="T32" s="427" t="n">
        <v>79.7619047619048</v>
      </c>
      <c r="U32" s="417"/>
      <c r="V32" s="421" t="n">
        <v>0</v>
      </c>
      <c r="W32" s="423" t="n">
        <v>91</v>
      </c>
      <c r="X32" s="419" t="n">
        <v>73</v>
      </c>
      <c r="Y32" s="427" t="n">
        <v>80.2197802197802</v>
      </c>
      <c r="Z32" s="417"/>
      <c r="AA32" s="421" t="n">
        <v>0</v>
      </c>
    </row>
    <row r="33" s="34" customFormat="true" ht="12" hidden="false" customHeight="true" outlineLevel="0" collapsed="false">
      <c r="A33" s="41" t="s">
        <v>44</v>
      </c>
      <c r="B33" s="36"/>
      <c r="C33" s="418" t="n">
        <v>7</v>
      </c>
      <c r="D33" s="419" t="n">
        <v>7</v>
      </c>
      <c r="E33" s="425" t="n">
        <v>100</v>
      </c>
      <c r="F33" s="425"/>
      <c r="G33" s="421" t="n">
        <v>0</v>
      </c>
      <c r="H33" s="418" t="n">
        <v>9</v>
      </c>
      <c r="I33" s="419" t="n">
        <v>8</v>
      </c>
      <c r="J33" s="426" t="n">
        <v>88.8888888888889</v>
      </c>
      <c r="K33" s="417"/>
      <c r="L33" s="421" t="n">
        <v>0</v>
      </c>
      <c r="M33" s="418" t="n">
        <v>7</v>
      </c>
      <c r="N33" s="419" t="n">
        <v>6</v>
      </c>
      <c r="O33" s="426" t="n">
        <v>85.7142857142857</v>
      </c>
      <c r="P33" s="417"/>
      <c r="Q33" s="421" t="n">
        <v>0</v>
      </c>
      <c r="R33" s="423" t="n">
        <v>10</v>
      </c>
      <c r="S33" s="419" t="n">
        <v>10</v>
      </c>
      <c r="T33" s="427" t="n">
        <v>100</v>
      </c>
      <c r="U33" s="417"/>
      <c r="V33" s="421" t="n">
        <v>0</v>
      </c>
      <c r="W33" s="423" t="n">
        <v>11</v>
      </c>
      <c r="X33" s="419" t="n">
        <v>9</v>
      </c>
      <c r="Y33" s="427" t="n">
        <v>81.8181818181818</v>
      </c>
      <c r="Z33" s="417"/>
      <c r="AA33" s="421" t="n">
        <v>0</v>
      </c>
    </row>
    <row r="34" s="34" customFormat="true" ht="12" hidden="false" customHeight="true" outlineLevel="0" collapsed="false">
      <c r="A34" s="41" t="s">
        <v>45</v>
      </c>
      <c r="B34" s="36"/>
      <c r="C34" s="418" t="n">
        <v>12</v>
      </c>
      <c r="D34" s="419" t="n">
        <v>9</v>
      </c>
      <c r="E34" s="425" t="n">
        <v>75</v>
      </c>
      <c r="F34" s="425"/>
      <c r="G34" s="421" t="n">
        <v>0</v>
      </c>
      <c r="H34" s="418" t="n">
        <v>11</v>
      </c>
      <c r="I34" s="419" t="n">
        <v>11</v>
      </c>
      <c r="J34" s="426" t="n">
        <v>100</v>
      </c>
      <c r="K34" s="417"/>
      <c r="L34" s="421" t="n">
        <v>0</v>
      </c>
      <c r="M34" s="418" t="n">
        <v>5</v>
      </c>
      <c r="N34" s="419" t="n">
        <v>5</v>
      </c>
      <c r="O34" s="426" t="n">
        <v>100</v>
      </c>
      <c r="P34" s="417"/>
      <c r="Q34" s="421" t="n">
        <v>0</v>
      </c>
      <c r="R34" s="423" t="n">
        <v>15</v>
      </c>
      <c r="S34" s="419" t="n">
        <v>15</v>
      </c>
      <c r="T34" s="427" t="n">
        <v>100</v>
      </c>
      <c r="U34" s="417"/>
      <c r="V34" s="421" t="n">
        <v>0</v>
      </c>
      <c r="W34" s="423" t="n">
        <v>6</v>
      </c>
      <c r="X34" s="419" t="n">
        <v>4</v>
      </c>
      <c r="Y34" s="427" t="n">
        <v>66.6666666666667</v>
      </c>
      <c r="Z34" s="417"/>
      <c r="AA34" s="421" t="n">
        <v>0</v>
      </c>
    </row>
    <row r="35" s="34" customFormat="true" ht="12" hidden="false" customHeight="true" outlineLevel="0" collapsed="false">
      <c r="A35" s="41" t="s">
        <v>46</v>
      </c>
      <c r="B35" s="36"/>
      <c r="C35" s="418" t="n">
        <v>12</v>
      </c>
      <c r="D35" s="419" t="n">
        <v>12</v>
      </c>
      <c r="E35" s="425" t="n">
        <v>100</v>
      </c>
      <c r="F35" s="425"/>
      <c r="G35" s="421" t="n">
        <v>0</v>
      </c>
      <c r="H35" s="418" t="n">
        <v>7</v>
      </c>
      <c r="I35" s="419" t="n">
        <v>5</v>
      </c>
      <c r="J35" s="426" t="n">
        <v>71.4285714285714</v>
      </c>
      <c r="K35" s="417"/>
      <c r="L35" s="421" t="n">
        <v>0</v>
      </c>
      <c r="M35" s="418" t="n">
        <v>3</v>
      </c>
      <c r="N35" s="419" t="n">
        <v>2</v>
      </c>
      <c r="O35" s="426" t="n">
        <v>66.6666666666667</v>
      </c>
      <c r="P35" s="417"/>
      <c r="Q35" s="421" t="n">
        <v>0</v>
      </c>
      <c r="R35" s="423" t="n">
        <v>9</v>
      </c>
      <c r="S35" s="419" t="n">
        <v>7</v>
      </c>
      <c r="T35" s="427" t="n">
        <v>77.7777777777778</v>
      </c>
      <c r="U35" s="417"/>
      <c r="V35" s="421" t="n">
        <v>0</v>
      </c>
      <c r="W35" s="423" t="n">
        <v>8</v>
      </c>
      <c r="X35" s="419" t="n">
        <v>6</v>
      </c>
      <c r="Y35" s="427" t="n">
        <v>75</v>
      </c>
      <c r="Z35" s="417"/>
      <c r="AA35" s="421" t="n">
        <v>0</v>
      </c>
    </row>
    <row r="36" s="34" customFormat="true" ht="12" hidden="false" customHeight="true" outlineLevel="0" collapsed="false">
      <c r="A36" s="41" t="s">
        <v>47</v>
      </c>
      <c r="B36" s="36"/>
      <c r="C36" s="418" t="n">
        <v>5</v>
      </c>
      <c r="D36" s="419" t="n">
        <v>5</v>
      </c>
      <c r="E36" s="425" t="n">
        <v>100</v>
      </c>
      <c r="F36" s="425"/>
      <c r="G36" s="421" t="n">
        <v>0</v>
      </c>
      <c r="H36" s="418" t="n">
        <v>2</v>
      </c>
      <c r="I36" s="419" t="n">
        <v>2</v>
      </c>
      <c r="J36" s="426" t="n">
        <v>100</v>
      </c>
      <c r="K36" s="417"/>
      <c r="L36" s="421" t="n">
        <v>0</v>
      </c>
      <c r="M36" s="418" t="n">
        <v>3</v>
      </c>
      <c r="N36" s="419" t="n">
        <v>2</v>
      </c>
      <c r="O36" s="426" t="n">
        <v>66.6666666666667</v>
      </c>
      <c r="P36" s="417"/>
      <c r="Q36" s="421" t="n">
        <v>0</v>
      </c>
      <c r="R36" s="423" t="n">
        <v>2</v>
      </c>
      <c r="S36" s="419" t="n">
        <v>2</v>
      </c>
      <c r="T36" s="427" t="n">
        <v>100</v>
      </c>
      <c r="U36" s="417"/>
      <c r="V36" s="421" t="n">
        <v>0</v>
      </c>
      <c r="W36" s="423" t="n">
        <v>1</v>
      </c>
      <c r="X36" s="419" t="n">
        <v>1</v>
      </c>
      <c r="Y36" s="427" t="n">
        <v>100</v>
      </c>
      <c r="Z36" s="417"/>
      <c r="AA36" s="421" t="n">
        <v>0</v>
      </c>
    </row>
    <row r="37" s="34" customFormat="true" ht="12" hidden="false" customHeight="true" outlineLevel="0" collapsed="false">
      <c r="A37" s="41" t="s">
        <v>48</v>
      </c>
      <c r="B37" s="36"/>
      <c r="C37" s="418" t="n">
        <v>19</v>
      </c>
      <c r="D37" s="419" t="n">
        <v>17</v>
      </c>
      <c r="E37" s="425" t="n">
        <v>89.4736842105263</v>
      </c>
      <c r="F37" s="425"/>
      <c r="G37" s="421" t="n">
        <v>0</v>
      </c>
      <c r="H37" s="418" t="n">
        <v>10</v>
      </c>
      <c r="I37" s="419" t="n">
        <v>10</v>
      </c>
      <c r="J37" s="426" t="n">
        <v>100</v>
      </c>
      <c r="K37" s="417"/>
      <c r="L37" s="421" t="n">
        <v>0</v>
      </c>
      <c r="M37" s="418" t="n">
        <v>13</v>
      </c>
      <c r="N37" s="419" t="n">
        <v>13</v>
      </c>
      <c r="O37" s="426" t="n">
        <v>100</v>
      </c>
      <c r="P37" s="417"/>
      <c r="Q37" s="421" t="n">
        <v>0</v>
      </c>
      <c r="R37" s="423" t="n">
        <v>12</v>
      </c>
      <c r="S37" s="419" t="n">
        <v>12</v>
      </c>
      <c r="T37" s="427" t="n">
        <v>100</v>
      </c>
      <c r="U37" s="417"/>
      <c r="V37" s="421" t="n">
        <v>0</v>
      </c>
      <c r="W37" s="423" t="n">
        <v>17</v>
      </c>
      <c r="X37" s="419" t="n">
        <v>15</v>
      </c>
      <c r="Y37" s="427" t="n">
        <v>88.2352941176471</v>
      </c>
      <c r="Z37" s="417"/>
      <c r="AA37" s="421" t="n">
        <v>0</v>
      </c>
    </row>
    <row r="38" s="34" customFormat="true" ht="12" hidden="false" customHeight="true" outlineLevel="0" collapsed="false">
      <c r="A38" s="43" t="s">
        <v>49</v>
      </c>
      <c r="B38" s="36"/>
      <c r="C38" s="448" t="n">
        <v>3</v>
      </c>
      <c r="D38" s="449" t="n">
        <v>3</v>
      </c>
      <c r="E38" s="430" t="n">
        <v>100</v>
      </c>
      <c r="F38" s="430"/>
      <c r="G38" s="421" t="n">
        <v>0</v>
      </c>
      <c r="H38" s="448" t="n">
        <v>11</v>
      </c>
      <c r="I38" s="449" t="n">
        <v>8</v>
      </c>
      <c r="J38" s="431" t="n">
        <v>72.7272727272727</v>
      </c>
      <c r="K38" s="417"/>
      <c r="L38" s="421" t="n">
        <v>0</v>
      </c>
      <c r="M38" s="448" t="n">
        <v>4</v>
      </c>
      <c r="N38" s="449" t="n">
        <v>4</v>
      </c>
      <c r="O38" s="431" t="n">
        <v>100</v>
      </c>
      <c r="P38" s="417"/>
      <c r="Q38" s="421" t="n">
        <v>0</v>
      </c>
      <c r="R38" s="450" t="n">
        <v>3</v>
      </c>
      <c r="S38" s="449" t="n">
        <v>3</v>
      </c>
      <c r="T38" s="432" t="n">
        <v>100</v>
      </c>
      <c r="U38" s="417"/>
      <c r="V38" s="421" t="n">
        <v>0</v>
      </c>
      <c r="W38" s="450" t="n">
        <v>7</v>
      </c>
      <c r="X38" s="449" t="n">
        <v>4</v>
      </c>
      <c r="Y38" s="432" t="n">
        <v>57.1428571428571</v>
      </c>
      <c r="Z38" s="417"/>
      <c r="AA38" s="421" t="n">
        <v>0</v>
      </c>
    </row>
    <row r="39" s="34" customFormat="true" ht="12" hidden="false" customHeight="true" outlineLevel="0" collapsed="false">
      <c r="A39" s="29" t="s">
        <v>50</v>
      </c>
      <c r="B39" s="30"/>
      <c r="C39" s="414" t="n">
        <v>0</v>
      </c>
      <c r="D39" s="406" t="n">
        <v>0</v>
      </c>
      <c r="E39" s="406" t="n">
        <v>0</v>
      </c>
      <c r="F39" s="415"/>
      <c r="G39" s="409" t="n">
        <v>0</v>
      </c>
      <c r="H39" s="414" t="n">
        <v>0</v>
      </c>
      <c r="I39" s="406" t="n">
        <v>0</v>
      </c>
      <c r="J39" s="446" t="n">
        <v>0</v>
      </c>
      <c r="K39" s="417"/>
      <c r="L39" s="409" t="n">
        <v>0</v>
      </c>
      <c r="M39" s="414" t="n">
        <v>0</v>
      </c>
      <c r="N39" s="406" t="n">
        <v>0</v>
      </c>
      <c r="O39" s="406" t="n">
        <v>0</v>
      </c>
      <c r="P39" s="417"/>
      <c r="Q39" s="409" t="n">
        <v>0</v>
      </c>
      <c r="R39" s="416" t="n">
        <v>3121</v>
      </c>
      <c r="S39" s="406" t="n">
        <v>2787</v>
      </c>
      <c r="T39" s="411" t="n">
        <v>86.9902912621359</v>
      </c>
      <c r="U39" s="417"/>
      <c r="V39" s="413" t="n">
        <v>91.5609137055838</v>
      </c>
      <c r="W39" s="416" t="n">
        <v>0</v>
      </c>
      <c r="X39" s="406" t="n">
        <v>0</v>
      </c>
      <c r="Y39" s="411" t="n">
        <v>0</v>
      </c>
      <c r="Z39" s="417"/>
      <c r="AA39" s="413" t="n">
        <v>0</v>
      </c>
    </row>
    <row r="40" s="34" customFormat="true" ht="12" hidden="false" customHeight="true" outlineLevel="0" collapsed="false">
      <c r="A40" s="35" t="s">
        <v>51</v>
      </c>
      <c r="B40" s="36"/>
      <c r="C40" s="451" t="n">
        <v>0</v>
      </c>
      <c r="D40" s="452" t="n">
        <v>0</v>
      </c>
      <c r="E40" s="419" t="n">
        <v>0</v>
      </c>
      <c r="F40" s="420"/>
      <c r="G40" s="421" t="n">
        <v>0</v>
      </c>
      <c r="H40" s="451" t="n">
        <v>0</v>
      </c>
      <c r="I40" s="452" t="n">
        <v>0</v>
      </c>
      <c r="J40" s="426" t="n">
        <v>0</v>
      </c>
      <c r="K40" s="417"/>
      <c r="L40" s="421" t="n">
        <v>0</v>
      </c>
      <c r="M40" s="451" t="n">
        <v>0</v>
      </c>
      <c r="N40" s="452" t="n">
        <v>0</v>
      </c>
      <c r="O40" s="419" t="n">
        <v>0</v>
      </c>
      <c r="P40" s="417"/>
      <c r="Q40" s="421" t="n">
        <v>0</v>
      </c>
      <c r="R40" s="453" t="n">
        <v>381</v>
      </c>
      <c r="S40" s="452" t="n">
        <v>319</v>
      </c>
      <c r="T40" s="428" t="n">
        <v>0</v>
      </c>
      <c r="U40" s="417"/>
      <c r="V40" s="454" t="n">
        <v>83.7270341207349</v>
      </c>
      <c r="W40" s="453" t="n">
        <v>376</v>
      </c>
      <c r="X40" s="452" t="n">
        <v>326</v>
      </c>
      <c r="Y40" s="428" t="n">
        <v>0</v>
      </c>
      <c r="Z40" s="417"/>
      <c r="AA40" s="454" t="n">
        <v>86.7021276595745</v>
      </c>
    </row>
    <row r="41" s="34" customFormat="true" ht="12" hidden="false" customHeight="true" outlineLevel="0" collapsed="false">
      <c r="A41" s="41" t="s">
        <v>52</v>
      </c>
      <c r="B41" s="36"/>
      <c r="C41" s="418" t="n">
        <v>0</v>
      </c>
      <c r="D41" s="419" t="n">
        <v>0</v>
      </c>
      <c r="E41" s="419" t="n">
        <v>0</v>
      </c>
      <c r="F41" s="425"/>
      <c r="G41" s="421" t="n">
        <v>0</v>
      </c>
      <c r="H41" s="418" t="n">
        <v>0</v>
      </c>
      <c r="I41" s="419" t="n">
        <v>0</v>
      </c>
      <c r="J41" s="426" t="n">
        <v>0</v>
      </c>
      <c r="K41" s="417"/>
      <c r="L41" s="421" t="n">
        <v>0</v>
      </c>
      <c r="M41" s="418" t="n">
        <v>814</v>
      </c>
      <c r="N41" s="419" t="n">
        <v>684</v>
      </c>
      <c r="O41" s="419" t="n">
        <v>0</v>
      </c>
      <c r="P41" s="417"/>
      <c r="Q41" s="439" t="n">
        <v>84.029484029484</v>
      </c>
      <c r="R41" s="423" t="n">
        <v>750</v>
      </c>
      <c r="S41" s="419" t="n">
        <v>707</v>
      </c>
      <c r="T41" s="428" t="n">
        <v>0</v>
      </c>
      <c r="U41" s="417"/>
      <c r="V41" s="439" t="n">
        <v>94.2666666666667</v>
      </c>
      <c r="W41" s="423" t="n">
        <v>782</v>
      </c>
      <c r="X41" s="419" t="n">
        <v>713</v>
      </c>
      <c r="Y41" s="428" t="n">
        <v>0</v>
      </c>
      <c r="Z41" s="417"/>
      <c r="AA41" s="439" t="n">
        <v>91.1764705882353</v>
      </c>
    </row>
    <row r="42" s="34" customFormat="true" ht="12" hidden="false" customHeight="true" outlineLevel="0" collapsed="false">
      <c r="A42" s="41" t="s">
        <v>53</v>
      </c>
      <c r="B42" s="36"/>
      <c r="C42" s="418" t="n">
        <v>0</v>
      </c>
      <c r="D42" s="419" t="n">
        <v>0</v>
      </c>
      <c r="E42" s="419" t="n">
        <v>0</v>
      </c>
      <c r="F42" s="425"/>
      <c r="G42" s="421" t="n">
        <v>0</v>
      </c>
      <c r="H42" s="418" t="n">
        <v>675</v>
      </c>
      <c r="I42" s="419" t="n">
        <v>584</v>
      </c>
      <c r="J42" s="426" t="n">
        <v>86.5185185185185</v>
      </c>
      <c r="K42" s="417"/>
      <c r="L42" s="421" t="n">
        <v>0</v>
      </c>
      <c r="M42" s="418" t="n">
        <v>718</v>
      </c>
      <c r="N42" s="419" t="n">
        <v>613</v>
      </c>
      <c r="O42" s="426" t="n">
        <v>85.3760445682451</v>
      </c>
      <c r="P42" s="417"/>
      <c r="Q42" s="421" t="n">
        <v>0</v>
      </c>
      <c r="R42" s="423" t="n">
        <v>680</v>
      </c>
      <c r="S42" s="419" t="n">
        <v>593</v>
      </c>
      <c r="T42" s="429" t="n">
        <v>87.2058823529412</v>
      </c>
      <c r="U42" s="417"/>
      <c r="V42" s="421" t="n">
        <v>0</v>
      </c>
      <c r="W42" s="455" t="s">
        <v>150</v>
      </c>
      <c r="X42" s="456" t="s">
        <v>150</v>
      </c>
      <c r="Y42" s="456" t="s">
        <v>150</v>
      </c>
      <c r="Z42" s="417"/>
      <c r="AA42" s="421" t="n">
        <v>0</v>
      </c>
    </row>
    <row r="43" s="34" customFormat="true" ht="12" hidden="false" customHeight="true" outlineLevel="0" collapsed="false">
      <c r="A43" s="43" t="s">
        <v>54</v>
      </c>
      <c r="B43" s="36"/>
      <c r="C43" s="457"/>
      <c r="D43" s="458"/>
      <c r="E43" s="458"/>
      <c r="F43" s="459"/>
      <c r="G43" s="421"/>
      <c r="H43" s="418" t="n">
        <v>0</v>
      </c>
      <c r="I43" s="419" t="n">
        <v>0</v>
      </c>
      <c r="J43" s="426" t="n">
        <v>0</v>
      </c>
      <c r="K43" s="417"/>
      <c r="L43" s="421" t="n">
        <v>0</v>
      </c>
      <c r="M43" s="418" t="n">
        <v>250</v>
      </c>
      <c r="N43" s="419" t="n">
        <v>206</v>
      </c>
      <c r="O43" s="440" t="n">
        <v>82.4</v>
      </c>
      <c r="P43" s="460"/>
      <c r="Q43" s="421" t="n">
        <v>0</v>
      </c>
      <c r="R43" s="458" t="n">
        <v>318</v>
      </c>
      <c r="S43" s="419" t="n">
        <v>255</v>
      </c>
      <c r="T43" s="461" t="n">
        <v>80.188679245283</v>
      </c>
      <c r="U43" s="426"/>
      <c r="V43" s="421" t="n">
        <v>0</v>
      </c>
      <c r="W43" s="458" t="n">
        <v>287</v>
      </c>
      <c r="X43" s="419" t="n">
        <v>259</v>
      </c>
      <c r="Y43" s="461" t="n">
        <v>90.2439024390244</v>
      </c>
      <c r="Z43" s="426"/>
      <c r="AA43" s="421" t="n">
        <v>0</v>
      </c>
    </row>
    <row r="44" s="34" customFormat="true" ht="12" hidden="false" customHeight="true" outlineLevel="0" collapsed="false">
      <c r="A44" s="62"/>
      <c r="B44" s="47" t="s">
        <v>55</v>
      </c>
      <c r="C44" s="418" t="n">
        <v>0</v>
      </c>
      <c r="D44" s="419" t="n">
        <v>0</v>
      </c>
      <c r="E44" s="419" t="n">
        <v>0</v>
      </c>
      <c r="F44" s="425"/>
      <c r="G44" s="421" t="n">
        <v>0</v>
      </c>
      <c r="H44" s="462"/>
      <c r="I44" s="463"/>
      <c r="J44" s="464"/>
      <c r="K44" s="464"/>
      <c r="L44" s="50"/>
      <c r="M44" s="462"/>
      <c r="N44" s="463"/>
      <c r="O44" s="464"/>
      <c r="P44" s="464"/>
      <c r="Q44" s="50"/>
      <c r="R44" s="462"/>
      <c r="S44" s="463"/>
      <c r="T44" s="463"/>
      <c r="U44" s="464"/>
      <c r="V44" s="465"/>
      <c r="W44" s="462"/>
      <c r="X44" s="463"/>
      <c r="Y44" s="463"/>
      <c r="Z44" s="464"/>
      <c r="AA44" s="465"/>
    </row>
    <row r="45" s="34" customFormat="true" ht="12" hidden="false" customHeight="true" outlineLevel="0" collapsed="false">
      <c r="A45" s="63"/>
      <c r="B45" s="55" t="s">
        <v>56</v>
      </c>
      <c r="C45" s="418" t="n">
        <v>84</v>
      </c>
      <c r="D45" s="419" t="n">
        <v>61</v>
      </c>
      <c r="E45" s="440" t="n">
        <v>72.6190476190476</v>
      </c>
      <c r="F45" s="425"/>
      <c r="G45" s="421" t="n">
        <v>0</v>
      </c>
      <c r="H45" s="466"/>
      <c r="I45" s="467"/>
      <c r="J45" s="468"/>
      <c r="K45" s="468"/>
      <c r="L45" s="58"/>
      <c r="M45" s="466"/>
      <c r="N45" s="467"/>
      <c r="O45" s="468"/>
      <c r="P45" s="468"/>
      <c r="Q45" s="58"/>
      <c r="R45" s="466"/>
      <c r="S45" s="467"/>
      <c r="T45" s="468"/>
      <c r="U45" s="468"/>
      <c r="V45" s="469"/>
      <c r="W45" s="466"/>
      <c r="X45" s="467"/>
      <c r="Y45" s="468"/>
      <c r="Z45" s="468"/>
      <c r="AA45" s="469"/>
    </row>
    <row r="46" s="34" customFormat="true" ht="12" hidden="false" customHeight="true" outlineLevel="0" collapsed="false">
      <c r="A46" s="43" t="s">
        <v>57</v>
      </c>
      <c r="B46" s="36"/>
      <c r="C46" s="457"/>
      <c r="D46" s="458"/>
      <c r="E46" s="461"/>
      <c r="F46" s="459"/>
      <c r="G46" s="421"/>
      <c r="H46" s="418" t="n">
        <v>348</v>
      </c>
      <c r="I46" s="419" t="n">
        <v>301</v>
      </c>
      <c r="J46" s="426" t="n">
        <v>86.4942528735632</v>
      </c>
      <c r="K46" s="417"/>
      <c r="L46" s="421" t="n">
        <v>0</v>
      </c>
      <c r="M46" s="418" t="n">
        <v>365</v>
      </c>
      <c r="N46" s="419" t="n">
        <v>306</v>
      </c>
      <c r="O46" s="426" t="n">
        <v>83.8356164383562</v>
      </c>
      <c r="P46" s="417"/>
      <c r="Q46" s="421" t="n">
        <v>0</v>
      </c>
      <c r="R46" s="423" t="n">
        <v>355</v>
      </c>
      <c r="S46" s="419" t="n">
        <v>326</v>
      </c>
      <c r="T46" s="427" t="n">
        <v>91.830985915493</v>
      </c>
      <c r="U46" s="426"/>
      <c r="V46" s="421" t="n">
        <v>0</v>
      </c>
      <c r="W46" s="423" t="n">
        <v>388</v>
      </c>
      <c r="X46" s="419" t="n">
        <v>343</v>
      </c>
      <c r="Y46" s="427" t="n">
        <v>88.4020618556701</v>
      </c>
      <c r="Z46" s="426"/>
      <c r="AA46" s="421" t="n">
        <v>0</v>
      </c>
    </row>
    <row r="47" s="34" customFormat="true" ht="12" hidden="false" customHeight="true" outlineLevel="0" collapsed="false">
      <c r="A47" s="46"/>
      <c r="B47" s="47" t="s">
        <v>58</v>
      </c>
      <c r="C47" s="418" t="n">
        <v>152</v>
      </c>
      <c r="D47" s="419" t="n">
        <v>121</v>
      </c>
      <c r="E47" s="419" t="n">
        <v>0</v>
      </c>
      <c r="F47" s="425"/>
      <c r="G47" s="442" t="n">
        <v>79.6052631578947</v>
      </c>
      <c r="H47" s="462"/>
      <c r="I47" s="463"/>
      <c r="J47" s="464"/>
      <c r="K47" s="464"/>
      <c r="L47" s="50"/>
      <c r="M47" s="462"/>
      <c r="N47" s="463"/>
      <c r="O47" s="464"/>
      <c r="P47" s="464"/>
      <c r="Q47" s="50"/>
      <c r="R47" s="462"/>
      <c r="S47" s="463"/>
      <c r="T47" s="463"/>
      <c r="U47" s="464"/>
      <c r="V47" s="50"/>
      <c r="W47" s="462"/>
      <c r="X47" s="463"/>
      <c r="Y47" s="463"/>
      <c r="Z47" s="464"/>
      <c r="AA47" s="50"/>
    </row>
    <row r="48" s="34" customFormat="true" ht="12" hidden="false" customHeight="true" outlineLevel="0" collapsed="false">
      <c r="A48" s="46"/>
      <c r="B48" s="52" t="s">
        <v>59</v>
      </c>
      <c r="C48" s="418" t="n">
        <v>37</v>
      </c>
      <c r="D48" s="419" t="n">
        <v>33</v>
      </c>
      <c r="E48" s="440" t="n">
        <v>89.1891891891892</v>
      </c>
      <c r="F48" s="425"/>
      <c r="G48" s="421" t="n">
        <v>0</v>
      </c>
      <c r="H48" s="470"/>
      <c r="I48" s="471"/>
      <c r="J48" s="472"/>
      <c r="K48" s="472"/>
      <c r="L48" s="51"/>
      <c r="M48" s="470"/>
      <c r="N48" s="471"/>
      <c r="O48" s="472"/>
      <c r="P48" s="472"/>
      <c r="Q48" s="51"/>
      <c r="R48" s="470"/>
      <c r="S48" s="471"/>
      <c r="T48" s="472"/>
      <c r="U48" s="472"/>
      <c r="V48" s="473"/>
      <c r="W48" s="470"/>
      <c r="X48" s="471"/>
      <c r="Y48" s="472"/>
      <c r="Z48" s="472"/>
      <c r="AA48" s="473"/>
    </row>
    <row r="49" s="34" customFormat="true" ht="12" hidden="false" customHeight="true" outlineLevel="0" collapsed="false">
      <c r="A49" s="46"/>
      <c r="B49" s="52" t="s">
        <v>60</v>
      </c>
      <c r="C49" s="418" t="n">
        <v>105</v>
      </c>
      <c r="D49" s="419" t="n">
        <v>84</v>
      </c>
      <c r="E49" s="419" t="n">
        <v>0</v>
      </c>
      <c r="F49" s="425"/>
      <c r="G49" s="442" t="n">
        <v>80</v>
      </c>
      <c r="H49" s="470"/>
      <c r="I49" s="471"/>
      <c r="J49" s="472"/>
      <c r="K49" s="472"/>
      <c r="L49" s="51"/>
      <c r="M49" s="470"/>
      <c r="N49" s="471"/>
      <c r="O49" s="472"/>
      <c r="P49" s="472"/>
      <c r="Q49" s="51"/>
      <c r="R49" s="470"/>
      <c r="S49" s="471"/>
      <c r="T49" s="471"/>
      <c r="U49" s="472"/>
      <c r="V49" s="51"/>
      <c r="W49" s="470"/>
      <c r="X49" s="471"/>
      <c r="Y49" s="471"/>
      <c r="Z49" s="472"/>
      <c r="AA49" s="51"/>
    </row>
    <row r="50" s="34" customFormat="true" ht="12" hidden="false" customHeight="true" outlineLevel="0" collapsed="false">
      <c r="A50" s="35"/>
      <c r="B50" s="55" t="s">
        <v>61</v>
      </c>
      <c r="C50" s="418" t="n">
        <v>112</v>
      </c>
      <c r="D50" s="419" t="n">
        <v>96</v>
      </c>
      <c r="E50" s="419" t="n">
        <v>0</v>
      </c>
      <c r="F50" s="425"/>
      <c r="G50" s="442" t="n">
        <v>85.7142857142857</v>
      </c>
      <c r="H50" s="466"/>
      <c r="I50" s="467"/>
      <c r="J50" s="468"/>
      <c r="K50" s="468"/>
      <c r="L50" s="58"/>
      <c r="M50" s="466"/>
      <c r="N50" s="467"/>
      <c r="O50" s="468"/>
      <c r="P50" s="468"/>
      <c r="Q50" s="58"/>
      <c r="R50" s="466"/>
      <c r="S50" s="467"/>
      <c r="T50" s="467"/>
      <c r="U50" s="472"/>
      <c r="V50" s="58"/>
      <c r="W50" s="466"/>
      <c r="X50" s="467"/>
      <c r="Y50" s="467"/>
      <c r="Z50" s="472"/>
      <c r="AA50" s="58"/>
    </row>
    <row r="51" s="34" customFormat="true" ht="12" hidden="false" customHeight="true" outlineLevel="0" collapsed="false">
      <c r="A51" s="41" t="s">
        <v>62</v>
      </c>
      <c r="B51" s="36"/>
      <c r="C51" s="418" t="n">
        <v>187</v>
      </c>
      <c r="D51" s="419" t="n">
        <v>158</v>
      </c>
      <c r="E51" s="419" t="n">
        <v>0</v>
      </c>
      <c r="F51" s="425"/>
      <c r="G51" s="442" t="n">
        <v>84.4919786096257</v>
      </c>
      <c r="H51" s="418" t="n">
        <v>179</v>
      </c>
      <c r="I51" s="419" t="n">
        <v>170</v>
      </c>
      <c r="J51" s="419" t="n">
        <v>0</v>
      </c>
      <c r="K51" s="417"/>
      <c r="L51" s="60" t="n">
        <v>94.9720670391062</v>
      </c>
      <c r="M51" s="418" t="n">
        <v>163</v>
      </c>
      <c r="N51" s="419" t="n">
        <v>151</v>
      </c>
      <c r="O51" s="419" t="n">
        <v>0</v>
      </c>
      <c r="P51" s="417"/>
      <c r="Q51" s="60" t="n">
        <v>92.6380368098159</v>
      </c>
      <c r="R51" s="423" t="n">
        <v>192</v>
      </c>
      <c r="S51" s="419" t="n">
        <v>170</v>
      </c>
      <c r="T51" s="429" t="n">
        <v>88.5416666666667</v>
      </c>
      <c r="U51" s="417"/>
      <c r="V51" s="443" t="s">
        <v>150</v>
      </c>
      <c r="W51" s="423" t="n">
        <v>203</v>
      </c>
      <c r="X51" s="419" t="n">
        <v>190</v>
      </c>
      <c r="Y51" s="429" t="n">
        <v>93.5960591133005</v>
      </c>
      <c r="Z51" s="417"/>
      <c r="AA51" s="443" t="s">
        <v>150</v>
      </c>
    </row>
    <row r="52" s="34" customFormat="true" ht="12" hidden="false" customHeight="true" outlineLevel="0" collapsed="false">
      <c r="A52" s="43" t="s">
        <v>63</v>
      </c>
      <c r="B52" s="36"/>
      <c r="C52" s="418" t="n">
        <v>456</v>
      </c>
      <c r="D52" s="419" t="n">
        <v>418</v>
      </c>
      <c r="E52" s="419" t="n">
        <v>0</v>
      </c>
      <c r="F52" s="430"/>
      <c r="G52" s="442" t="n">
        <v>91.6666666666667</v>
      </c>
      <c r="H52" s="418" t="n">
        <v>486</v>
      </c>
      <c r="I52" s="419" t="n">
        <v>434</v>
      </c>
      <c r="J52" s="419" t="n">
        <v>0</v>
      </c>
      <c r="K52" s="417"/>
      <c r="L52" s="60" t="n">
        <v>89.3004115226338</v>
      </c>
      <c r="M52" s="418" t="n">
        <v>471</v>
      </c>
      <c r="N52" s="419" t="n">
        <v>419</v>
      </c>
      <c r="O52" s="419" t="n">
        <v>0</v>
      </c>
      <c r="P52" s="417"/>
      <c r="Q52" s="60" t="n">
        <v>88.9596602972399</v>
      </c>
      <c r="R52" s="423" t="n">
        <v>445</v>
      </c>
      <c r="S52" s="419" t="n">
        <v>417</v>
      </c>
      <c r="T52" s="428" t="n">
        <v>0</v>
      </c>
      <c r="U52" s="417"/>
      <c r="V52" s="439" t="n">
        <v>93.7078651685393</v>
      </c>
      <c r="W52" s="423" t="n">
        <v>477</v>
      </c>
      <c r="X52" s="419" t="n">
        <v>411</v>
      </c>
      <c r="Y52" s="428" t="n">
        <v>0</v>
      </c>
      <c r="Z52" s="417"/>
      <c r="AA52" s="439" t="n">
        <v>86.1635220125786</v>
      </c>
    </row>
    <row r="53" s="34" customFormat="true" ht="12" hidden="false" customHeight="true" outlineLevel="0" collapsed="false">
      <c r="A53" s="64" t="s">
        <v>64</v>
      </c>
      <c r="B53" s="65"/>
      <c r="C53" s="414" t="n">
        <v>613</v>
      </c>
      <c r="D53" s="406" t="n">
        <v>548</v>
      </c>
      <c r="E53" s="415" t="n">
        <v>89.3964110929853</v>
      </c>
      <c r="F53" s="434"/>
      <c r="G53" s="409" t="n">
        <v>0</v>
      </c>
      <c r="H53" s="414" t="n">
        <v>568</v>
      </c>
      <c r="I53" s="406" t="n">
        <v>508</v>
      </c>
      <c r="J53" s="446" t="n">
        <v>89.4366197183099</v>
      </c>
      <c r="K53" s="417"/>
      <c r="L53" s="409" t="n">
        <v>0</v>
      </c>
      <c r="M53" s="414" t="n">
        <v>603</v>
      </c>
      <c r="N53" s="406" t="n">
        <v>538</v>
      </c>
      <c r="O53" s="446" t="n">
        <v>89.2205638474295</v>
      </c>
      <c r="P53" s="417"/>
      <c r="Q53" s="409" t="n">
        <v>0</v>
      </c>
      <c r="R53" s="416" t="n">
        <v>600</v>
      </c>
      <c r="S53" s="406" t="n">
        <v>546</v>
      </c>
      <c r="T53" s="435" t="n">
        <v>91</v>
      </c>
      <c r="U53" s="417" t="s">
        <v>186</v>
      </c>
      <c r="V53" s="409" t="n">
        <v>0</v>
      </c>
      <c r="W53" s="416" t="n">
        <v>638</v>
      </c>
      <c r="X53" s="406" t="n">
        <v>560</v>
      </c>
      <c r="Y53" s="435" t="n">
        <v>87.7742946708464</v>
      </c>
      <c r="Z53" s="417" t="s">
        <v>186</v>
      </c>
      <c r="AA53" s="409" t="n">
        <v>0</v>
      </c>
    </row>
    <row r="54" s="34" customFormat="true" ht="12" hidden="false" customHeight="true" outlineLevel="0" collapsed="false">
      <c r="A54" s="64" t="s">
        <v>65</v>
      </c>
      <c r="B54" s="66"/>
      <c r="C54" s="466"/>
      <c r="D54" s="467"/>
      <c r="E54" s="474"/>
      <c r="F54" s="474"/>
      <c r="G54" s="475"/>
      <c r="H54" s="476" t="n">
        <v>553</v>
      </c>
      <c r="I54" s="460" t="n">
        <v>495</v>
      </c>
      <c r="J54" s="477" t="n">
        <v>89.5117540687161</v>
      </c>
      <c r="K54" s="417"/>
      <c r="L54" s="421" t="n">
        <v>0</v>
      </c>
      <c r="M54" s="476" t="n">
        <v>590</v>
      </c>
      <c r="N54" s="460" t="n">
        <v>525</v>
      </c>
      <c r="O54" s="477" t="n">
        <v>88.9830508474576</v>
      </c>
      <c r="P54" s="417"/>
      <c r="Q54" s="478" t="n">
        <v>0</v>
      </c>
      <c r="R54" s="467" t="n">
        <v>592</v>
      </c>
      <c r="S54" s="467" t="n">
        <v>539</v>
      </c>
      <c r="T54" s="479" t="n">
        <v>91.0472972972973</v>
      </c>
      <c r="U54" s="479"/>
      <c r="V54" s="480" t="s">
        <v>150</v>
      </c>
      <c r="W54" s="467" t="n">
        <v>626</v>
      </c>
      <c r="X54" s="467" t="n">
        <v>550</v>
      </c>
      <c r="Y54" s="479" t="n">
        <v>87.8594249201278</v>
      </c>
      <c r="Z54" s="479"/>
      <c r="AA54" s="480" t="s">
        <v>150</v>
      </c>
    </row>
    <row r="55" s="34" customFormat="true" ht="12" hidden="false" customHeight="true" outlineLevel="0" collapsed="false">
      <c r="A55" s="46"/>
      <c r="B55" s="47" t="s">
        <v>66</v>
      </c>
      <c r="C55" s="418" t="n">
        <v>425</v>
      </c>
      <c r="D55" s="419" t="n">
        <v>388</v>
      </c>
      <c r="E55" s="420" t="n">
        <v>91.2941176470588</v>
      </c>
      <c r="F55" s="420"/>
      <c r="G55" s="469" t="n">
        <v>0</v>
      </c>
      <c r="H55" s="462"/>
      <c r="I55" s="463"/>
      <c r="J55" s="472"/>
      <c r="K55" s="464"/>
      <c r="L55" s="51"/>
      <c r="M55" s="462"/>
      <c r="N55" s="463"/>
      <c r="O55" s="472"/>
      <c r="P55" s="464"/>
      <c r="Q55" s="51"/>
      <c r="R55" s="462"/>
      <c r="S55" s="463"/>
      <c r="T55" s="464"/>
      <c r="U55" s="464"/>
      <c r="V55" s="465"/>
      <c r="W55" s="462"/>
      <c r="X55" s="463"/>
      <c r="Y55" s="464"/>
      <c r="Z55" s="464"/>
      <c r="AA55" s="465"/>
    </row>
    <row r="56" s="34" customFormat="true" ht="12" hidden="false" customHeight="true" outlineLevel="0" collapsed="false">
      <c r="A56" s="46"/>
      <c r="B56" s="52" t="s">
        <v>67</v>
      </c>
      <c r="C56" s="418" t="n">
        <v>52</v>
      </c>
      <c r="D56" s="419" t="n">
        <v>46</v>
      </c>
      <c r="E56" s="425" t="n">
        <v>88.4615384615385</v>
      </c>
      <c r="F56" s="425"/>
      <c r="G56" s="421" t="n">
        <v>0</v>
      </c>
      <c r="H56" s="470"/>
      <c r="I56" s="471"/>
      <c r="J56" s="472"/>
      <c r="K56" s="472"/>
      <c r="L56" s="51"/>
      <c r="M56" s="470"/>
      <c r="N56" s="471"/>
      <c r="O56" s="472"/>
      <c r="P56" s="472"/>
      <c r="Q56" s="51"/>
      <c r="R56" s="470"/>
      <c r="S56" s="471"/>
      <c r="T56" s="472"/>
      <c r="U56" s="472"/>
      <c r="V56" s="473"/>
      <c r="W56" s="470"/>
      <c r="X56" s="471"/>
      <c r="Y56" s="472"/>
      <c r="Z56" s="472"/>
      <c r="AA56" s="473"/>
    </row>
    <row r="57" s="34" customFormat="true" ht="12" hidden="false" customHeight="true" outlineLevel="0" collapsed="false">
      <c r="A57" s="46"/>
      <c r="B57" s="52" t="s">
        <v>68</v>
      </c>
      <c r="C57" s="418" t="n">
        <v>31</v>
      </c>
      <c r="D57" s="419" t="n">
        <v>29</v>
      </c>
      <c r="E57" s="425" t="n">
        <v>93.5483870967742</v>
      </c>
      <c r="F57" s="425"/>
      <c r="G57" s="421" t="n">
        <v>0</v>
      </c>
      <c r="H57" s="470"/>
      <c r="I57" s="471"/>
      <c r="J57" s="472"/>
      <c r="K57" s="472"/>
      <c r="L57" s="51"/>
      <c r="M57" s="470"/>
      <c r="N57" s="471"/>
      <c r="O57" s="472"/>
      <c r="P57" s="472"/>
      <c r="Q57" s="51"/>
      <c r="R57" s="470"/>
      <c r="S57" s="471"/>
      <c r="T57" s="472"/>
      <c r="U57" s="472"/>
      <c r="V57" s="473"/>
      <c r="W57" s="470"/>
      <c r="X57" s="471"/>
      <c r="Y57" s="472"/>
      <c r="Z57" s="472"/>
      <c r="AA57" s="473"/>
    </row>
    <row r="58" s="34" customFormat="true" ht="12" hidden="false" customHeight="true" outlineLevel="0" collapsed="false">
      <c r="A58" s="46"/>
      <c r="B58" s="52" t="s">
        <v>69</v>
      </c>
      <c r="C58" s="418" t="n">
        <v>36</v>
      </c>
      <c r="D58" s="419" t="n">
        <v>29</v>
      </c>
      <c r="E58" s="425" t="n">
        <v>80.5555555555556</v>
      </c>
      <c r="F58" s="425"/>
      <c r="G58" s="421" t="n">
        <v>0</v>
      </c>
      <c r="H58" s="470"/>
      <c r="I58" s="471"/>
      <c r="J58" s="472"/>
      <c r="K58" s="472"/>
      <c r="L58" s="51"/>
      <c r="M58" s="470"/>
      <c r="N58" s="471"/>
      <c r="O58" s="472"/>
      <c r="P58" s="472"/>
      <c r="Q58" s="51"/>
      <c r="R58" s="470"/>
      <c r="S58" s="471"/>
      <c r="T58" s="472"/>
      <c r="U58" s="472"/>
      <c r="V58" s="473"/>
      <c r="W58" s="470"/>
      <c r="X58" s="471"/>
      <c r="Y58" s="472"/>
      <c r="Z58" s="472"/>
      <c r="AA58" s="473"/>
    </row>
    <row r="59" s="34" customFormat="true" ht="12" hidden="false" customHeight="true" outlineLevel="0" collapsed="false">
      <c r="A59" s="35"/>
      <c r="B59" s="55" t="s">
        <v>70</v>
      </c>
      <c r="C59" s="418" t="n">
        <v>53</v>
      </c>
      <c r="D59" s="419" t="n">
        <v>41</v>
      </c>
      <c r="E59" s="425" t="n">
        <v>77.3584905660377</v>
      </c>
      <c r="F59" s="425"/>
      <c r="G59" s="421" t="n">
        <v>0</v>
      </c>
      <c r="H59" s="466"/>
      <c r="I59" s="467"/>
      <c r="J59" s="468"/>
      <c r="K59" s="468"/>
      <c r="L59" s="58"/>
      <c r="M59" s="466"/>
      <c r="N59" s="467"/>
      <c r="O59" s="468"/>
      <c r="P59" s="468"/>
      <c r="Q59" s="58"/>
      <c r="R59" s="466"/>
      <c r="S59" s="467"/>
      <c r="T59" s="468"/>
      <c r="U59" s="472"/>
      <c r="V59" s="469"/>
      <c r="W59" s="466"/>
      <c r="X59" s="467"/>
      <c r="Y59" s="468"/>
      <c r="Z59" s="472"/>
      <c r="AA59" s="469"/>
    </row>
    <row r="60" s="34" customFormat="true" ht="12" hidden="false" customHeight="true" outlineLevel="0" collapsed="false">
      <c r="A60" s="43" t="s">
        <v>71</v>
      </c>
      <c r="B60" s="36"/>
      <c r="C60" s="418" t="n">
        <v>16</v>
      </c>
      <c r="D60" s="419" t="n">
        <v>15</v>
      </c>
      <c r="E60" s="430" t="n">
        <v>93.75</v>
      </c>
      <c r="F60" s="430"/>
      <c r="G60" s="421" t="n">
        <v>0</v>
      </c>
      <c r="H60" s="418" t="n">
        <v>15</v>
      </c>
      <c r="I60" s="419" t="n">
        <v>13</v>
      </c>
      <c r="J60" s="431" t="n">
        <v>86.6666666666667</v>
      </c>
      <c r="K60" s="417"/>
      <c r="L60" s="421" t="n">
        <v>0</v>
      </c>
      <c r="M60" s="418" t="n">
        <v>13</v>
      </c>
      <c r="N60" s="419" t="n">
        <v>13</v>
      </c>
      <c r="O60" s="431" t="n">
        <v>100</v>
      </c>
      <c r="P60" s="417"/>
      <c r="Q60" s="421" t="n">
        <v>0</v>
      </c>
      <c r="R60" s="423" t="n">
        <v>8</v>
      </c>
      <c r="S60" s="419" t="n">
        <v>7</v>
      </c>
      <c r="T60" s="432" t="n">
        <v>87.5</v>
      </c>
      <c r="U60" s="417" t="s">
        <v>187</v>
      </c>
      <c r="V60" s="421" t="n">
        <v>0</v>
      </c>
      <c r="W60" s="423" t="n">
        <v>12</v>
      </c>
      <c r="X60" s="419" t="n">
        <v>10</v>
      </c>
      <c r="Y60" s="432" t="n">
        <v>83.3333333333333</v>
      </c>
      <c r="Z60" s="417" t="s">
        <v>187</v>
      </c>
      <c r="AA60" s="421" t="n">
        <v>0</v>
      </c>
    </row>
    <row r="61" s="34" customFormat="true" ht="12" hidden="false" customHeight="true" outlineLevel="0" collapsed="false">
      <c r="A61" s="29" t="s">
        <v>72</v>
      </c>
      <c r="B61" s="30"/>
      <c r="C61" s="414" t="n">
        <v>658</v>
      </c>
      <c r="D61" s="406" t="n">
        <v>606</v>
      </c>
      <c r="E61" s="415" t="n">
        <v>92.09726443769</v>
      </c>
      <c r="F61" s="434"/>
      <c r="G61" s="409" t="n">
        <v>0</v>
      </c>
      <c r="H61" s="414" t="n">
        <v>678</v>
      </c>
      <c r="I61" s="406" t="n">
        <v>646</v>
      </c>
      <c r="J61" s="446" t="n">
        <v>95.2802359882006</v>
      </c>
      <c r="K61" s="417"/>
      <c r="L61" s="409" t="n">
        <v>0</v>
      </c>
      <c r="M61" s="414" t="n">
        <v>682</v>
      </c>
      <c r="N61" s="406" t="n">
        <v>638</v>
      </c>
      <c r="O61" s="446" t="n">
        <v>93.5483870967742</v>
      </c>
      <c r="P61" s="417"/>
      <c r="Q61" s="409" t="n">
        <v>0</v>
      </c>
      <c r="R61" s="416" t="n">
        <v>712</v>
      </c>
      <c r="S61" s="406" t="n">
        <v>678</v>
      </c>
      <c r="T61" s="435" t="n">
        <v>95.2247191011236</v>
      </c>
      <c r="U61" s="417" t="s">
        <v>188</v>
      </c>
      <c r="V61" s="409" t="n">
        <v>0</v>
      </c>
      <c r="W61" s="416" t="n">
        <v>790</v>
      </c>
      <c r="X61" s="406" t="n">
        <v>738</v>
      </c>
      <c r="Y61" s="435" t="n">
        <v>93.4177215189873</v>
      </c>
      <c r="Z61" s="417" t="s">
        <v>188</v>
      </c>
      <c r="AA61" s="409" t="n">
        <v>0</v>
      </c>
    </row>
    <row r="62" s="34" customFormat="true" ht="12" hidden="false" customHeight="true" outlineLevel="0" collapsed="false">
      <c r="A62" s="35" t="s">
        <v>73</v>
      </c>
      <c r="B62" s="36"/>
      <c r="C62" s="418" t="n">
        <v>589</v>
      </c>
      <c r="D62" s="419" t="n">
        <v>541</v>
      </c>
      <c r="E62" s="420" t="n">
        <v>91.8505942275043</v>
      </c>
      <c r="F62" s="420"/>
      <c r="G62" s="469" t="n">
        <v>0</v>
      </c>
      <c r="H62" s="418" t="n">
        <v>611</v>
      </c>
      <c r="I62" s="419" t="n">
        <v>581</v>
      </c>
      <c r="J62" s="422" t="n">
        <v>95.0900163666121</v>
      </c>
      <c r="K62" s="417"/>
      <c r="L62" s="469" t="n">
        <v>0</v>
      </c>
      <c r="M62" s="418" t="n">
        <v>603</v>
      </c>
      <c r="N62" s="419" t="n">
        <v>562</v>
      </c>
      <c r="O62" s="422" t="n">
        <v>93.2006633499171</v>
      </c>
      <c r="P62" s="417"/>
      <c r="Q62" s="469" t="n">
        <v>0</v>
      </c>
      <c r="R62" s="423" t="n">
        <v>644</v>
      </c>
      <c r="S62" s="419" t="n">
        <v>613</v>
      </c>
      <c r="T62" s="424" t="n">
        <v>95.1863354037267</v>
      </c>
      <c r="U62" s="417" t="s">
        <v>189</v>
      </c>
      <c r="V62" s="469" t="n">
        <v>0</v>
      </c>
      <c r="W62" s="423" t="n">
        <v>704</v>
      </c>
      <c r="X62" s="419" t="n">
        <v>660</v>
      </c>
      <c r="Y62" s="424" t="n">
        <v>93.75</v>
      </c>
      <c r="Z62" s="417" t="s">
        <v>189</v>
      </c>
      <c r="AA62" s="469" t="n">
        <v>0</v>
      </c>
    </row>
    <row r="63" s="34" customFormat="true" ht="12" hidden="false" customHeight="true" outlineLevel="0" collapsed="false">
      <c r="A63" s="41" t="s">
        <v>74</v>
      </c>
      <c r="B63" s="36"/>
      <c r="C63" s="418" t="n">
        <v>51</v>
      </c>
      <c r="D63" s="419" t="n">
        <v>50</v>
      </c>
      <c r="E63" s="425" t="n">
        <v>98.0392156862745</v>
      </c>
      <c r="F63" s="425"/>
      <c r="G63" s="421" t="n">
        <v>0</v>
      </c>
      <c r="H63" s="418" t="n">
        <v>45</v>
      </c>
      <c r="I63" s="419" t="n">
        <v>44</v>
      </c>
      <c r="J63" s="426" t="n">
        <v>97.7777777777778</v>
      </c>
      <c r="K63" s="417"/>
      <c r="L63" s="421" t="n">
        <v>0</v>
      </c>
      <c r="M63" s="418" t="n">
        <v>64</v>
      </c>
      <c r="N63" s="419" t="n">
        <v>61</v>
      </c>
      <c r="O63" s="426" t="n">
        <v>95.3125</v>
      </c>
      <c r="P63" s="417"/>
      <c r="Q63" s="421" t="n">
        <v>0</v>
      </c>
      <c r="R63" s="423" t="n">
        <v>48</v>
      </c>
      <c r="S63" s="419" t="n">
        <v>47</v>
      </c>
      <c r="T63" s="427" t="n">
        <v>97.9166666666667</v>
      </c>
      <c r="U63" s="417" t="s">
        <v>190</v>
      </c>
      <c r="V63" s="421" t="n">
        <v>0</v>
      </c>
      <c r="W63" s="423" t="n">
        <v>71</v>
      </c>
      <c r="X63" s="419" t="n">
        <v>64</v>
      </c>
      <c r="Y63" s="427" t="n">
        <v>90.1408450704225</v>
      </c>
      <c r="Z63" s="417" t="s">
        <v>190</v>
      </c>
      <c r="AA63" s="421" t="n">
        <v>0</v>
      </c>
    </row>
    <row r="64" s="34" customFormat="true" ht="12" hidden="false" customHeight="true" outlineLevel="0" collapsed="false">
      <c r="A64" s="70" t="s">
        <v>75</v>
      </c>
      <c r="B64" s="71"/>
      <c r="C64" s="481" t="n">
        <v>18</v>
      </c>
      <c r="D64" s="482" t="n">
        <v>15</v>
      </c>
      <c r="E64" s="483" t="n">
        <v>83.3333333333333</v>
      </c>
      <c r="F64" s="483"/>
      <c r="G64" s="484" t="n">
        <v>0</v>
      </c>
      <c r="H64" s="481" t="n">
        <v>22</v>
      </c>
      <c r="I64" s="482" t="n">
        <v>21</v>
      </c>
      <c r="J64" s="485" t="n">
        <v>95.4545454545455</v>
      </c>
      <c r="K64" s="486"/>
      <c r="L64" s="484" t="n">
        <v>0</v>
      </c>
      <c r="M64" s="481" t="n">
        <v>15</v>
      </c>
      <c r="N64" s="482" t="n">
        <v>15</v>
      </c>
      <c r="O64" s="485" t="n">
        <v>100</v>
      </c>
      <c r="P64" s="486"/>
      <c r="Q64" s="484" t="n">
        <v>0</v>
      </c>
      <c r="R64" s="487" t="n">
        <v>20</v>
      </c>
      <c r="S64" s="482" t="n">
        <v>18</v>
      </c>
      <c r="T64" s="488" t="n">
        <v>90</v>
      </c>
      <c r="U64" s="486" t="s">
        <v>191</v>
      </c>
      <c r="V64" s="484" t="n">
        <v>0</v>
      </c>
      <c r="W64" s="487" t="n">
        <v>15</v>
      </c>
      <c r="X64" s="482" t="n">
        <v>14</v>
      </c>
      <c r="Y64" s="488" t="n">
        <v>93.3333333333333</v>
      </c>
      <c r="Z64" s="486" t="s">
        <v>191</v>
      </c>
      <c r="AA64" s="484" t="n">
        <v>0</v>
      </c>
    </row>
    <row r="65" customFormat="false" ht="12.75" hidden="false" customHeight="true" outlineLevel="0" collapsed="false"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2.75" hidden="false" customHeight="true" outlineLevel="0" collapsed="false"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2.75" hidden="false" customHeight="true" outlineLevel="0" collapsed="false"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2.75" hidden="false" customHeight="true" outlineLevel="0" collapsed="false">
      <c r="AD68" s="3"/>
      <c r="AE68" s="3"/>
      <c r="AF68" s="3"/>
      <c r="AG68" s="3"/>
      <c r="AH68" s="3"/>
      <c r="AI68" s="3"/>
      <c r="AJ68" s="3"/>
      <c r="AK68" s="3"/>
      <c r="AL68" s="3"/>
      <c r="AM68" s="3"/>
    </row>
  </sheetData>
  <mergeCells count="16">
    <mergeCell ref="C3:G3"/>
    <mergeCell ref="H3:L3"/>
    <mergeCell ref="M3:Q3"/>
    <mergeCell ref="R3:V3"/>
    <mergeCell ref="W3:AA3"/>
    <mergeCell ref="C4:C5"/>
    <mergeCell ref="D4:D5"/>
    <mergeCell ref="H4:H5"/>
    <mergeCell ref="I4:I5"/>
    <mergeCell ref="M4:M5"/>
    <mergeCell ref="N4:N5"/>
    <mergeCell ref="R4:R5"/>
    <mergeCell ref="S4:S5"/>
    <mergeCell ref="W4:W5"/>
    <mergeCell ref="X4:X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.75"/>
    <col collapsed="false" customWidth="true" hidden="false" outlineLevel="0" max="2" min="2" style="137" width="12.12"/>
    <col collapsed="false" customWidth="true" hidden="false" outlineLevel="0" max="3" min="3" style="137" width="7.49"/>
    <col collapsed="false" customWidth="true" hidden="false" outlineLevel="0" max="4" min="4" style="137" width="9.36"/>
    <col collapsed="false" customWidth="true" hidden="false" outlineLevel="0" max="5" min="5" style="137" width="9.99"/>
    <col collapsed="false" customWidth="true" hidden="false" outlineLevel="0" max="6" min="6" style="137" width="9.62"/>
    <col collapsed="false" customWidth="true" hidden="false" outlineLevel="0" max="7" min="7" style="137" width="10.62"/>
    <col collapsed="false" customWidth="true" hidden="false" outlineLevel="0" max="8" min="8" style="137" width="11.87"/>
    <col collapsed="false" customWidth="true" hidden="false" outlineLevel="0" max="9" min="9" style="137" width="9.99"/>
    <col collapsed="false" customWidth="true" hidden="false" outlineLevel="0" max="10" min="10" style="137" width="11.62"/>
    <col collapsed="false" customWidth="true" hidden="false" outlineLevel="0" max="11" min="11" style="137" width="11.37"/>
    <col collapsed="false" customWidth="true" hidden="false" outlineLevel="0" max="12" min="12" style="137" width="11.87"/>
    <col collapsed="false" customWidth="true" hidden="false" outlineLevel="0" max="13" min="13" style="137" width="9.49"/>
    <col collapsed="false" customWidth="true" hidden="false" outlineLevel="0" max="14" min="14" style="137" width="4.49"/>
    <col collapsed="false" customWidth="true" hidden="false" outlineLevel="0" max="15" min="15" style="137" width="7.49"/>
    <col collapsed="false" customWidth="true" hidden="false" outlineLevel="0" max="17" min="16" style="137" width="12.12"/>
    <col collapsed="false" customWidth="false" hidden="false" outlineLevel="0" max="257" min="18" style="137" width="8.99"/>
  </cols>
  <sheetData>
    <row r="1" customFormat="false" ht="19.5" hidden="false" customHeight="true" outlineLevel="0" collapsed="false">
      <c r="G1" s="209"/>
    </row>
    <row r="2" s="82" customFormat="true" ht="23.25" hidden="false" customHeight="true" outlineLevel="0" collapsed="false">
      <c r="B2" s="347" t="s">
        <v>192</v>
      </c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</row>
    <row r="3" s="82" customFormat="true" ht="12" hidden="false" customHeight="true" outlineLevel="0" collapsed="false">
      <c r="G3" s="83"/>
    </row>
    <row r="4" customFormat="false" ht="18.75" hidden="false" customHeight="true" outlineLevel="0" collapsed="false">
      <c r="B4" s="348"/>
      <c r="C4" s="213"/>
      <c r="D4" s="350"/>
      <c r="E4" s="489"/>
      <c r="F4" s="351" t="s">
        <v>170</v>
      </c>
      <c r="G4" s="351"/>
      <c r="H4" s="351"/>
      <c r="I4" s="351"/>
      <c r="J4" s="351"/>
      <c r="K4" s="351"/>
      <c r="L4" s="351"/>
      <c r="M4" s="352" t="s">
        <v>171</v>
      </c>
    </row>
    <row r="5" customFormat="false" ht="30.75" hidden="false" customHeight="true" outlineLevel="0" collapsed="false">
      <c r="B5" s="108"/>
      <c r="C5" s="353"/>
      <c r="D5" s="355" t="s">
        <v>107</v>
      </c>
      <c r="E5" s="490" t="s">
        <v>172</v>
      </c>
      <c r="F5" s="356" t="s">
        <v>173</v>
      </c>
      <c r="G5" s="356" t="s">
        <v>174</v>
      </c>
      <c r="H5" s="356" t="s">
        <v>175</v>
      </c>
      <c r="I5" s="356" t="s">
        <v>176</v>
      </c>
      <c r="J5" s="356" t="s">
        <v>193</v>
      </c>
      <c r="K5" s="356" t="s">
        <v>177</v>
      </c>
      <c r="L5" s="357" t="s">
        <v>178</v>
      </c>
      <c r="M5" s="352"/>
    </row>
    <row r="6" customFormat="false" ht="36.75" hidden="false" customHeight="true" outlineLevel="0" collapsed="false">
      <c r="B6" s="358" t="s">
        <v>127</v>
      </c>
      <c r="C6" s="359" t="s">
        <v>179</v>
      </c>
      <c r="D6" s="491" t="n">
        <v>11772</v>
      </c>
      <c r="E6" s="361" t="n">
        <v>8734</v>
      </c>
      <c r="F6" s="360" t="n">
        <v>1047</v>
      </c>
      <c r="G6" s="360" t="n">
        <v>758</v>
      </c>
      <c r="H6" s="360" t="n">
        <v>375</v>
      </c>
      <c r="I6" s="360" t="n">
        <v>239</v>
      </c>
      <c r="J6" s="360" t="n">
        <v>23</v>
      </c>
      <c r="K6" s="360" t="n">
        <v>415</v>
      </c>
      <c r="L6" s="361" t="n">
        <v>181</v>
      </c>
      <c r="M6" s="362" t="n">
        <v>2592</v>
      </c>
      <c r="N6" s="343"/>
      <c r="O6" s="343"/>
      <c r="P6" s="343"/>
      <c r="Q6" s="343"/>
      <c r="R6" s="343"/>
      <c r="S6" s="343"/>
      <c r="T6" s="343"/>
    </row>
    <row r="7" customFormat="false" ht="31.5" hidden="false" customHeight="true" outlineLevel="0" collapsed="false">
      <c r="B7" s="363"/>
      <c r="C7" s="373" t="s">
        <v>113</v>
      </c>
      <c r="D7" s="492" t="n">
        <v>100</v>
      </c>
      <c r="E7" s="377" t="n">
        <v>74.1930003397893</v>
      </c>
      <c r="F7" s="376" t="n">
        <v>8.89398572884811</v>
      </c>
      <c r="G7" s="376" t="n">
        <v>6.4390078151546</v>
      </c>
      <c r="H7" s="376" t="n">
        <v>3.1855249745158</v>
      </c>
      <c r="I7" s="376" t="n">
        <v>2.03024125042474</v>
      </c>
      <c r="J7" s="376" t="n">
        <v>0.195378865103636</v>
      </c>
      <c r="K7" s="376" t="n">
        <v>3.52531430513082</v>
      </c>
      <c r="L7" s="377" t="n">
        <v>1.53754672103296</v>
      </c>
      <c r="M7" s="378"/>
      <c r="N7" s="343"/>
      <c r="O7" s="343"/>
      <c r="P7" s="343"/>
      <c r="Q7" s="343"/>
      <c r="R7" s="343"/>
      <c r="S7" s="343"/>
      <c r="T7" s="343"/>
    </row>
    <row r="8" customFormat="false" ht="36.75" hidden="false" customHeight="true" outlineLevel="0" collapsed="false">
      <c r="B8" s="358" t="s">
        <v>3</v>
      </c>
      <c r="C8" s="359" t="s">
        <v>179</v>
      </c>
      <c r="D8" s="491" t="n">
        <v>12002</v>
      </c>
      <c r="E8" s="361" t="n">
        <v>8807</v>
      </c>
      <c r="F8" s="360" t="n">
        <v>1200</v>
      </c>
      <c r="G8" s="360" t="n">
        <v>850</v>
      </c>
      <c r="H8" s="360" t="n">
        <v>393</v>
      </c>
      <c r="I8" s="360" t="n">
        <v>184</v>
      </c>
      <c r="J8" s="360" t="n">
        <v>20</v>
      </c>
      <c r="K8" s="360" t="n">
        <v>366</v>
      </c>
      <c r="L8" s="361" t="n">
        <v>182</v>
      </c>
      <c r="M8" s="362" t="n">
        <v>2775</v>
      </c>
      <c r="N8" s="343"/>
      <c r="O8" s="343"/>
      <c r="P8" s="343"/>
      <c r="Q8" s="343"/>
      <c r="R8" s="343"/>
      <c r="S8" s="343"/>
      <c r="T8" s="343"/>
    </row>
    <row r="9" customFormat="false" ht="31.5" hidden="false" customHeight="true" outlineLevel="0" collapsed="false">
      <c r="B9" s="363"/>
      <c r="C9" s="364" t="s">
        <v>113</v>
      </c>
      <c r="D9" s="493" t="n">
        <v>100</v>
      </c>
      <c r="E9" s="371" t="n">
        <v>73.3794367605399</v>
      </c>
      <c r="F9" s="370" t="n">
        <v>9.99833361106482</v>
      </c>
      <c r="G9" s="370" t="n">
        <v>7.08215297450425</v>
      </c>
      <c r="H9" s="370" t="n">
        <v>3.27445425762373</v>
      </c>
      <c r="I9" s="370" t="n">
        <v>1.53307782036327</v>
      </c>
      <c r="J9" s="370" t="n">
        <v>0.166638893517747</v>
      </c>
      <c r="K9" s="370" t="n">
        <v>3.04949175137477</v>
      </c>
      <c r="L9" s="371" t="n">
        <v>1.5164139310115</v>
      </c>
      <c r="M9" s="372"/>
      <c r="N9" s="343"/>
      <c r="O9" s="343"/>
      <c r="P9" s="343"/>
      <c r="Q9" s="343"/>
      <c r="R9" s="343"/>
      <c r="S9" s="343"/>
      <c r="T9" s="343"/>
    </row>
    <row r="10" customFormat="false" ht="36.75" hidden="false" customHeight="true" outlineLevel="0" collapsed="false">
      <c r="B10" s="358" t="s">
        <v>4</v>
      </c>
      <c r="C10" s="359" t="s">
        <v>179</v>
      </c>
      <c r="D10" s="491" t="n">
        <v>12434</v>
      </c>
      <c r="E10" s="361" t="n">
        <v>9345</v>
      </c>
      <c r="F10" s="360" t="n">
        <v>1076</v>
      </c>
      <c r="G10" s="360" t="n">
        <v>840</v>
      </c>
      <c r="H10" s="360" t="n">
        <v>384</v>
      </c>
      <c r="I10" s="360" t="n">
        <v>170</v>
      </c>
      <c r="J10" s="360" t="n">
        <v>39</v>
      </c>
      <c r="K10" s="360" t="n">
        <v>362</v>
      </c>
      <c r="L10" s="361" t="n">
        <v>218</v>
      </c>
      <c r="M10" s="362" t="n">
        <v>2701</v>
      </c>
      <c r="N10" s="343"/>
      <c r="O10" s="343"/>
      <c r="P10" s="343"/>
      <c r="Q10" s="343"/>
      <c r="R10" s="343"/>
      <c r="S10" s="343"/>
      <c r="T10" s="343"/>
    </row>
    <row r="11" customFormat="false" ht="31.5" hidden="false" customHeight="true" outlineLevel="0" collapsed="false">
      <c r="B11" s="363"/>
      <c r="C11" s="364" t="s">
        <v>113</v>
      </c>
      <c r="D11" s="493" t="n">
        <v>100</v>
      </c>
      <c r="E11" s="371" t="n">
        <v>75.1568280521152</v>
      </c>
      <c r="F11" s="370" t="n">
        <v>8.65369149107286</v>
      </c>
      <c r="G11" s="370" t="n">
        <v>6.75566993726878</v>
      </c>
      <c r="H11" s="370" t="n">
        <v>3.08830625703716</v>
      </c>
      <c r="I11" s="370" t="n">
        <v>1.36721891587582</v>
      </c>
      <c r="J11" s="370" t="n">
        <v>0.313656104230336</v>
      </c>
      <c r="K11" s="370" t="n">
        <v>2.9113720443944</v>
      </c>
      <c r="L11" s="371" t="n">
        <v>1.75325719800547</v>
      </c>
      <c r="M11" s="372"/>
      <c r="O11" s="343"/>
      <c r="P11" s="343"/>
      <c r="Q11" s="343"/>
      <c r="R11" s="343"/>
      <c r="S11" s="343"/>
      <c r="T11" s="343"/>
    </row>
    <row r="12" customFormat="false" ht="36.75" hidden="false" customHeight="true" outlineLevel="0" collapsed="false">
      <c r="B12" s="358" t="s">
        <v>5</v>
      </c>
      <c r="C12" s="359" t="s">
        <v>179</v>
      </c>
      <c r="D12" s="491" t="n">
        <v>13191</v>
      </c>
      <c r="E12" s="361" t="n">
        <v>9643</v>
      </c>
      <c r="F12" s="360" t="n">
        <v>1164</v>
      </c>
      <c r="G12" s="360" t="n">
        <v>1111</v>
      </c>
      <c r="H12" s="360" t="n">
        <v>426</v>
      </c>
      <c r="I12" s="360" t="n">
        <v>158</v>
      </c>
      <c r="J12" s="360" t="n">
        <v>57</v>
      </c>
      <c r="K12" s="360" t="n">
        <v>382</v>
      </c>
      <c r="L12" s="361" t="n">
        <v>250</v>
      </c>
      <c r="M12" s="362" t="n">
        <v>3062</v>
      </c>
      <c r="N12" s="110"/>
      <c r="O12" s="343"/>
      <c r="P12" s="343"/>
      <c r="Q12" s="343"/>
      <c r="R12" s="343"/>
      <c r="S12" s="343"/>
      <c r="T12" s="343"/>
    </row>
    <row r="13" customFormat="false" ht="31.5" hidden="false" customHeight="true" outlineLevel="0" collapsed="false">
      <c r="B13" s="363"/>
      <c r="C13" s="364" t="s">
        <v>113</v>
      </c>
      <c r="D13" s="493" t="n">
        <v>100</v>
      </c>
      <c r="E13" s="371" t="n">
        <v>73.1028731711015</v>
      </c>
      <c r="F13" s="370" t="n">
        <v>8.82419831703434</v>
      </c>
      <c r="G13" s="370" t="n">
        <v>8.42240921840649</v>
      </c>
      <c r="H13" s="370" t="n">
        <v>3.22947464180123</v>
      </c>
      <c r="I13" s="370" t="n">
        <v>1.19778636949435</v>
      </c>
      <c r="J13" s="370" t="n">
        <v>0.432112804184671</v>
      </c>
      <c r="K13" s="370" t="n">
        <v>2.89591388067622</v>
      </c>
      <c r="L13" s="371" t="n">
        <v>1.89523159730119</v>
      </c>
      <c r="M13" s="372"/>
      <c r="O13" s="343"/>
      <c r="P13" s="343"/>
      <c r="Q13" s="343"/>
      <c r="R13" s="343"/>
      <c r="S13" s="343"/>
      <c r="T13" s="343"/>
    </row>
    <row r="14" customFormat="false" ht="36.75" hidden="false" customHeight="true" outlineLevel="0" collapsed="false">
      <c r="B14" s="358" t="s">
        <v>6</v>
      </c>
      <c r="C14" s="359" t="s">
        <v>179</v>
      </c>
      <c r="D14" s="494" t="n">
        <v>14902</v>
      </c>
      <c r="E14" s="495" t="n">
        <v>10273</v>
      </c>
      <c r="F14" s="382" t="n">
        <v>1601</v>
      </c>
      <c r="G14" s="382" t="n">
        <v>1437</v>
      </c>
      <c r="H14" s="382" t="n">
        <v>575</v>
      </c>
      <c r="I14" s="382" t="n">
        <v>142</v>
      </c>
      <c r="J14" s="382" t="n">
        <v>222</v>
      </c>
      <c r="K14" s="382" t="n">
        <v>380</v>
      </c>
      <c r="L14" s="495" t="n">
        <v>272</v>
      </c>
      <c r="M14" s="496" t="n">
        <v>3837</v>
      </c>
      <c r="O14" s="343"/>
      <c r="P14" s="343"/>
      <c r="Q14" s="343"/>
      <c r="R14" s="343"/>
      <c r="S14" s="343"/>
      <c r="T14" s="343"/>
    </row>
    <row r="15" customFormat="false" ht="31.5" hidden="false" customHeight="true" outlineLevel="0" collapsed="false">
      <c r="B15" s="363"/>
      <c r="C15" s="364" t="s">
        <v>113</v>
      </c>
      <c r="D15" s="497" t="n">
        <v>100</v>
      </c>
      <c r="E15" s="498" t="n">
        <v>68.9370554288015</v>
      </c>
      <c r="F15" s="499" t="n">
        <v>10.7435243591464</v>
      </c>
      <c r="G15" s="499" t="n">
        <v>9.64300093947121</v>
      </c>
      <c r="H15" s="499" t="n">
        <v>3.8585424775198</v>
      </c>
      <c r="I15" s="499" t="n">
        <v>0.952892229230976</v>
      </c>
      <c r="J15" s="499" t="n">
        <v>1.48973292175547</v>
      </c>
      <c r="K15" s="499" t="n">
        <v>2.54999328949134</v>
      </c>
      <c r="L15" s="498" t="n">
        <v>1.82525835458328</v>
      </c>
      <c r="M15" s="372"/>
      <c r="N15" s="342" t="s">
        <v>194</v>
      </c>
      <c r="O15" s="343"/>
      <c r="P15" s="343"/>
      <c r="Q15" s="343"/>
      <c r="R15" s="343"/>
      <c r="S15" s="343"/>
      <c r="T15" s="343"/>
    </row>
    <row r="16" customFormat="false" ht="36.75" hidden="false" customHeight="true" outlineLevel="0" collapsed="false">
      <c r="B16" s="358" t="s">
        <v>7</v>
      </c>
      <c r="C16" s="359" t="s">
        <v>179</v>
      </c>
      <c r="D16" s="491" t="n">
        <v>14369</v>
      </c>
      <c r="E16" s="361" t="n">
        <v>9610</v>
      </c>
      <c r="F16" s="360" t="n">
        <v>1926</v>
      </c>
      <c r="G16" s="360" t="n">
        <v>1329</v>
      </c>
      <c r="H16" s="360" t="n">
        <v>593</v>
      </c>
      <c r="I16" s="360" t="n">
        <v>125</v>
      </c>
      <c r="J16" s="360" t="n">
        <v>184</v>
      </c>
      <c r="K16" s="360" t="n">
        <v>325</v>
      </c>
      <c r="L16" s="361" t="n">
        <v>277</v>
      </c>
      <c r="M16" s="362" t="n">
        <v>3894</v>
      </c>
      <c r="N16" s="342"/>
      <c r="O16" s="343"/>
      <c r="P16" s="343"/>
      <c r="Q16" s="343"/>
      <c r="R16" s="343"/>
      <c r="S16" s="343"/>
    </row>
    <row r="17" customFormat="false" ht="31.5" hidden="false" customHeight="true" outlineLevel="0" collapsed="false">
      <c r="B17" s="363"/>
      <c r="C17" s="364" t="s">
        <v>113</v>
      </c>
      <c r="D17" s="500" t="n">
        <v>100</v>
      </c>
      <c r="E17" s="371" t="n">
        <v>66.8800890806598</v>
      </c>
      <c r="F17" s="370" t="n">
        <v>13.403855522305</v>
      </c>
      <c r="G17" s="370" t="n">
        <v>9.24907787598302</v>
      </c>
      <c r="H17" s="370" t="n">
        <v>4.12693994014893</v>
      </c>
      <c r="I17" s="370" t="n">
        <v>0.869928317906605</v>
      </c>
      <c r="J17" s="370" t="n">
        <v>1.28053448395852</v>
      </c>
      <c r="K17" s="370" t="n">
        <v>2.26181362655717</v>
      </c>
      <c r="L17" s="371" t="n">
        <v>1.92776115248104</v>
      </c>
      <c r="M17" s="372"/>
      <c r="N17" s="342"/>
      <c r="O17" s="343"/>
      <c r="P17" s="343"/>
      <c r="Q17" s="343"/>
      <c r="R17" s="343"/>
      <c r="S17" s="343"/>
    </row>
    <row r="18" customFormat="false" ht="12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</sheetData>
  <mergeCells count="3">
    <mergeCell ref="B2:M2"/>
    <mergeCell ref="M4:M5"/>
    <mergeCell ref="N15:N17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3" width="2.49"/>
    <col collapsed="false" customWidth="true" hidden="false" outlineLevel="0" max="2" min="2" style="3" width="12.62"/>
    <col collapsed="false" customWidth="true" hidden="false" outlineLevel="0" max="4" min="3" style="3" width="8.86"/>
    <col collapsed="false" customWidth="true" hidden="false" outlineLevel="0" max="5" min="5" style="3" width="8.99"/>
    <col collapsed="false" customWidth="true" hidden="false" outlineLevel="0" max="6" min="6" style="3" width="0.36"/>
    <col collapsed="false" customWidth="true" hidden="false" outlineLevel="0" max="7" min="7" style="3" width="8.99"/>
    <col collapsed="false" customWidth="true" hidden="false" outlineLevel="0" max="9" min="8" style="3" width="8.86"/>
    <col collapsed="false" customWidth="true" hidden="false" outlineLevel="0" max="10" min="10" style="3" width="8.99"/>
    <col collapsed="false" customWidth="true" hidden="false" outlineLevel="0" max="11" min="11" style="3" width="0.36"/>
    <col collapsed="false" customWidth="true" hidden="false" outlineLevel="0" max="12" min="12" style="3" width="8.99"/>
    <col collapsed="false" customWidth="true" hidden="false" outlineLevel="0" max="14" min="13" style="3" width="8.86"/>
    <col collapsed="false" customWidth="true" hidden="false" outlineLevel="0" max="15" min="15" style="3" width="8.99"/>
    <col collapsed="false" customWidth="true" hidden="false" outlineLevel="0" max="16" min="16" style="3" width="0.36"/>
    <col collapsed="false" customWidth="true" hidden="false" outlineLevel="0" max="17" min="17" style="3" width="8.99"/>
    <col collapsed="false" customWidth="true" hidden="false" outlineLevel="0" max="19" min="18" style="3" width="8.86"/>
    <col collapsed="false" customWidth="true" hidden="false" outlineLevel="0" max="20" min="20" style="3" width="8.99"/>
    <col collapsed="false" customWidth="true" hidden="false" outlineLevel="0" max="21" min="21" style="3" width="0.36"/>
    <col collapsed="false" customWidth="true" hidden="false" outlineLevel="0" max="22" min="22" style="3" width="8.99"/>
    <col collapsed="false" customWidth="true" hidden="false" outlineLevel="0" max="24" min="23" style="3" width="8.86"/>
    <col collapsed="false" customWidth="true" hidden="false" outlineLevel="0" max="25" min="25" style="3" width="8.12"/>
    <col collapsed="false" customWidth="true" hidden="false" outlineLevel="0" max="26" min="26" style="3" width="0.36"/>
    <col collapsed="false" customWidth="true" hidden="false" outlineLevel="0" max="27" min="27" style="3" width="8.12"/>
    <col collapsed="false" customWidth="true" hidden="false" outlineLevel="0" max="28" min="28" style="3" width="1.49"/>
    <col collapsed="false" customWidth="false" hidden="false" outlineLevel="0" max="257" min="29" style="3" width="10.62"/>
  </cols>
  <sheetData>
    <row r="1" customFormat="false" ht="12.75" hidden="false" customHeight="true" outlineLevel="0" collapsed="false">
      <c r="X1" s="501"/>
      <c r="AA1" s="7" t="s">
        <v>195</v>
      </c>
    </row>
    <row r="2" customFormat="false" ht="16.5" hidden="false" customHeight="true" outlineLevel="0" collapsed="false">
      <c r="D2" s="502" t="s">
        <v>196</v>
      </c>
      <c r="F2" s="34"/>
      <c r="K2" s="34"/>
      <c r="Z2" s="34"/>
    </row>
    <row r="3" customFormat="false" ht="14.25" hidden="false" customHeight="true" outlineLevel="0" collapsed="false">
      <c r="A3" s="388"/>
      <c r="B3" s="389"/>
      <c r="C3" s="390" t="s">
        <v>3</v>
      </c>
      <c r="D3" s="390"/>
      <c r="E3" s="390"/>
      <c r="F3" s="390"/>
      <c r="G3" s="390"/>
      <c r="H3" s="390" t="s">
        <v>4</v>
      </c>
      <c r="I3" s="390"/>
      <c r="J3" s="390"/>
      <c r="K3" s="390"/>
      <c r="L3" s="390"/>
      <c r="M3" s="390" t="s">
        <v>5</v>
      </c>
      <c r="N3" s="390"/>
      <c r="O3" s="390"/>
      <c r="P3" s="390"/>
      <c r="Q3" s="390"/>
      <c r="R3" s="390" t="s">
        <v>6</v>
      </c>
      <c r="S3" s="390"/>
      <c r="T3" s="390"/>
      <c r="U3" s="390"/>
      <c r="V3" s="390"/>
      <c r="W3" s="390" t="s">
        <v>7</v>
      </c>
      <c r="X3" s="390"/>
      <c r="Y3" s="390"/>
      <c r="Z3" s="390"/>
      <c r="AA3" s="390"/>
    </row>
    <row r="4" customFormat="false" ht="12.75" hidden="false" customHeight="true" outlineLevel="0" collapsed="false">
      <c r="A4" s="391"/>
      <c r="B4" s="392"/>
      <c r="C4" s="503" t="s">
        <v>9</v>
      </c>
      <c r="D4" s="504" t="s">
        <v>10</v>
      </c>
      <c r="E4" s="395" t="s">
        <v>183</v>
      </c>
      <c r="F4" s="396"/>
      <c r="G4" s="397"/>
      <c r="H4" s="503" t="s">
        <v>9</v>
      </c>
      <c r="I4" s="504" t="s">
        <v>10</v>
      </c>
      <c r="J4" s="395" t="s">
        <v>183</v>
      </c>
      <c r="K4" s="396"/>
      <c r="L4" s="397"/>
      <c r="M4" s="503" t="s">
        <v>9</v>
      </c>
      <c r="N4" s="504" t="s">
        <v>10</v>
      </c>
      <c r="O4" s="395" t="s">
        <v>183</v>
      </c>
      <c r="P4" s="396"/>
      <c r="Q4" s="397"/>
      <c r="R4" s="505" t="s">
        <v>9</v>
      </c>
      <c r="S4" s="504" t="s">
        <v>10</v>
      </c>
      <c r="T4" s="395" t="s">
        <v>183</v>
      </c>
      <c r="U4" s="396"/>
      <c r="V4" s="397"/>
      <c r="W4" s="505" t="s">
        <v>9</v>
      </c>
      <c r="X4" s="504" t="s">
        <v>10</v>
      </c>
      <c r="Y4" s="395" t="s">
        <v>183</v>
      </c>
      <c r="Z4" s="396"/>
      <c r="AA4" s="397"/>
    </row>
    <row r="5" customFormat="false" ht="12.75" hidden="false" customHeight="true" outlineLevel="0" collapsed="false">
      <c r="A5" s="391"/>
      <c r="B5" s="398" t="s">
        <v>8</v>
      </c>
      <c r="C5" s="506"/>
      <c r="D5" s="507"/>
      <c r="E5" s="399" t="s">
        <v>184</v>
      </c>
      <c r="F5" s="399"/>
      <c r="G5" s="400" t="s">
        <v>185</v>
      </c>
      <c r="H5" s="506"/>
      <c r="I5" s="507"/>
      <c r="J5" s="401" t="s">
        <v>184</v>
      </c>
      <c r="K5" s="401"/>
      <c r="L5" s="402" t="s">
        <v>185</v>
      </c>
      <c r="M5" s="506"/>
      <c r="N5" s="507"/>
      <c r="O5" s="401" t="s">
        <v>184</v>
      </c>
      <c r="P5" s="401"/>
      <c r="Q5" s="402" t="s">
        <v>185</v>
      </c>
      <c r="R5" s="508"/>
      <c r="S5" s="507"/>
      <c r="T5" s="399" t="s">
        <v>184</v>
      </c>
      <c r="U5" s="399"/>
      <c r="V5" s="400" t="s">
        <v>185</v>
      </c>
      <c r="W5" s="508"/>
      <c r="X5" s="507"/>
      <c r="Y5" s="399" t="s">
        <v>184</v>
      </c>
      <c r="Z5" s="399"/>
      <c r="AA5" s="400" t="s">
        <v>185</v>
      </c>
    </row>
    <row r="6" s="28" customFormat="true" ht="11.45" hidden="false" customHeight="true" outlineLevel="0" collapsed="false">
      <c r="A6" s="24" t="s">
        <v>13</v>
      </c>
      <c r="B6" s="24"/>
      <c r="C6" s="509" t="n">
        <v>13893</v>
      </c>
      <c r="D6" s="510" t="n">
        <v>11548</v>
      </c>
      <c r="E6" s="406" t="n">
        <v>0</v>
      </c>
      <c r="F6" s="407"/>
      <c r="G6" s="409" t="n">
        <v>0</v>
      </c>
      <c r="H6" s="509" t="n">
        <v>14360</v>
      </c>
      <c r="I6" s="510" t="n">
        <v>12019</v>
      </c>
      <c r="J6" s="406" t="n">
        <v>0</v>
      </c>
      <c r="K6" s="407"/>
      <c r="L6" s="409" t="n">
        <v>0</v>
      </c>
      <c r="M6" s="509" t="n">
        <v>14851</v>
      </c>
      <c r="N6" s="510" t="n">
        <v>12673</v>
      </c>
      <c r="O6" s="406" t="n">
        <v>0</v>
      </c>
      <c r="P6" s="407"/>
      <c r="Q6" s="409" t="n">
        <v>0</v>
      </c>
      <c r="R6" s="509" t="n">
        <v>16297</v>
      </c>
      <c r="S6" s="511" t="n">
        <v>14071</v>
      </c>
      <c r="T6" s="447" t="n">
        <v>87.426326129666</v>
      </c>
      <c r="U6" s="512"/>
      <c r="V6" s="437" t="n">
        <v>85.7730416900355</v>
      </c>
      <c r="W6" s="509" t="n">
        <v>15927</v>
      </c>
      <c r="X6" s="511" t="n">
        <v>13462</v>
      </c>
      <c r="Y6" s="447" t="n">
        <v>85.4</v>
      </c>
      <c r="Z6" s="513"/>
      <c r="AA6" s="437" t="n">
        <v>84.1</v>
      </c>
    </row>
    <row r="7" s="34" customFormat="true" ht="12" hidden="false" customHeight="true" outlineLevel="0" collapsed="false">
      <c r="A7" s="29" t="s">
        <v>14</v>
      </c>
      <c r="B7" s="30"/>
      <c r="C7" s="414" t="n">
        <v>0</v>
      </c>
      <c r="D7" s="406" t="n">
        <v>0</v>
      </c>
      <c r="E7" s="406" t="n">
        <v>0</v>
      </c>
      <c r="F7" s="415"/>
      <c r="G7" s="409" t="n">
        <v>0</v>
      </c>
      <c r="H7" s="414" t="n">
        <v>0</v>
      </c>
      <c r="I7" s="406" t="n">
        <v>0</v>
      </c>
      <c r="J7" s="514" t="n">
        <v>0</v>
      </c>
      <c r="K7" s="460"/>
      <c r="L7" s="515" t="n">
        <v>0</v>
      </c>
      <c r="M7" s="414" t="n">
        <v>0</v>
      </c>
      <c r="N7" s="406" t="n">
        <v>0</v>
      </c>
      <c r="O7" s="514" t="n">
        <v>0</v>
      </c>
      <c r="P7" s="460"/>
      <c r="Q7" s="515" t="n">
        <v>0</v>
      </c>
      <c r="R7" s="406" t="n">
        <v>1060</v>
      </c>
      <c r="S7" s="406" t="n">
        <v>936</v>
      </c>
      <c r="T7" s="447" t="n">
        <v>88.3018867924528</v>
      </c>
      <c r="U7" s="516"/>
      <c r="V7" s="408" t="n">
        <v>0</v>
      </c>
      <c r="W7" s="406" t="n">
        <v>1060</v>
      </c>
      <c r="X7" s="406" t="n">
        <v>908</v>
      </c>
      <c r="Y7" s="447" t="n">
        <v>85.6603773584906</v>
      </c>
      <c r="Z7" s="516"/>
      <c r="AA7" s="408" t="n">
        <v>0</v>
      </c>
    </row>
    <row r="8" s="34" customFormat="true" ht="12" hidden="false" customHeight="true" outlineLevel="0" collapsed="false">
      <c r="A8" s="35" t="s">
        <v>15</v>
      </c>
      <c r="B8" s="36"/>
      <c r="C8" s="418" t="n">
        <v>47</v>
      </c>
      <c r="D8" s="419" t="n">
        <v>40</v>
      </c>
      <c r="E8" s="420" t="n">
        <v>85.1063829787234</v>
      </c>
      <c r="F8" s="420"/>
      <c r="G8" s="421" t="n">
        <v>0</v>
      </c>
      <c r="H8" s="418" t="n">
        <v>49</v>
      </c>
      <c r="I8" s="419" t="n">
        <v>40</v>
      </c>
      <c r="J8" s="422" t="n">
        <v>81.6326530612245</v>
      </c>
      <c r="K8" s="417"/>
      <c r="L8" s="469" t="n">
        <v>0</v>
      </c>
      <c r="M8" s="418" t="n">
        <v>45</v>
      </c>
      <c r="N8" s="419" t="n">
        <v>36</v>
      </c>
      <c r="O8" s="422" t="n">
        <v>80</v>
      </c>
      <c r="P8" s="417"/>
      <c r="Q8" s="469" t="n">
        <v>0</v>
      </c>
      <c r="R8" s="419" t="n">
        <v>47</v>
      </c>
      <c r="S8" s="419" t="n">
        <v>41</v>
      </c>
      <c r="T8" s="422" t="n">
        <v>87.2340425531915</v>
      </c>
      <c r="U8" s="422"/>
      <c r="V8" s="421" t="n">
        <v>0</v>
      </c>
      <c r="W8" s="419" t="n">
        <v>45</v>
      </c>
      <c r="X8" s="419" t="n">
        <v>43</v>
      </c>
      <c r="Y8" s="422" t="n">
        <v>95.5555555555556</v>
      </c>
      <c r="Z8" s="422"/>
      <c r="AA8" s="421" t="n">
        <v>0</v>
      </c>
    </row>
    <row r="9" s="34" customFormat="true" ht="12" hidden="false" customHeight="true" outlineLevel="0" collapsed="false">
      <c r="A9" s="41" t="s">
        <v>16</v>
      </c>
      <c r="B9" s="36"/>
      <c r="C9" s="418" t="n">
        <v>22</v>
      </c>
      <c r="D9" s="419" t="n">
        <v>16</v>
      </c>
      <c r="E9" s="425" t="n">
        <v>72.7272727272727</v>
      </c>
      <c r="F9" s="425"/>
      <c r="G9" s="421" t="n">
        <v>0</v>
      </c>
      <c r="H9" s="418" t="n">
        <v>27</v>
      </c>
      <c r="I9" s="419" t="n">
        <v>23</v>
      </c>
      <c r="J9" s="426" t="n">
        <v>85.1851851851852</v>
      </c>
      <c r="K9" s="417"/>
      <c r="L9" s="421" t="n">
        <v>0</v>
      </c>
      <c r="M9" s="418" t="n">
        <v>25</v>
      </c>
      <c r="N9" s="419" t="n">
        <v>22</v>
      </c>
      <c r="O9" s="426" t="n">
        <v>88</v>
      </c>
      <c r="P9" s="417"/>
      <c r="Q9" s="421" t="n">
        <v>0</v>
      </c>
      <c r="R9" s="419" t="n">
        <v>22</v>
      </c>
      <c r="S9" s="419" t="n">
        <v>20</v>
      </c>
      <c r="T9" s="422" t="n">
        <v>90.9090909090909</v>
      </c>
      <c r="U9" s="426"/>
      <c r="V9" s="438" t="n">
        <v>0</v>
      </c>
      <c r="W9" s="419" t="n">
        <v>22</v>
      </c>
      <c r="X9" s="419" t="n">
        <v>20</v>
      </c>
      <c r="Y9" s="422" t="n">
        <v>90.9090909090909</v>
      </c>
      <c r="Z9" s="426"/>
      <c r="AA9" s="438" t="n">
        <v>0</v>
      </c>
    </row>
    <row r="10" s="34" customFormat="true" ht="12" hidden="false" customHeight="true" outlineLevel="0" collapsed="false">
      <c r="A10" s="41" t="s">
        <v>17</v>
      </c>
      <c r="B10" s="36"/>
      <c r="C10" s="418" t="n">
        <v>13</v>
      </c>
      <c r="D10" s="419" t="n">
        <v>12</v>
      </c>
      <c r="E10" s="425" t="n">
        <v>92.3076923076923</v>
      </c>
      <c r="F10" s="425"/>
      <c r="G10" s="421" t="n">
        <v>0</v>
      </c>
      <c r="H10" s="418" t="n">
        <v>15</v>
      </c>
      <c r="I10" s="419" t="n">
        <v>13</v>
      </c>
      <c r="J10" s="426" t="n">
        <v>86.6666666666667</v>
      </c>
      <c r="K10" s="417"/>
      <c r="L10" s="421" t="n">
        <v>0</v>
      </c>
      <c r="M10" s="418" t="n">
        <v>18</v>
      </c>
      <c r="N10" s="419" t="n">
        <v>17</v>
      </c>
      <c r="O10" s="426" t="n">
        <v>94.4444444444444</v>
      </c>
      <c r="P10" s="417"/>
      <c r="Q10" s="421" t="n">
        <v>0</v>
      </c>
      <c r="R10" s="419" t="n">
        <v>12</v>
      </c>
      <c r="S10" s="419" t="n">
        <v>11</v>
      </c>
      <c r="T10" s="422" t="n">
        <v>91.6666666666667</v>
      </c>
      <c r="U10" s="426"/>
      <c r="V10" s="438" t="n">
        <v>0</v>
      </c>
      <c r="W10" s="419" t="n">
        <v>10</v>
      </c>
      <c r="X10" s="419" t="n">
        <v>8</v>
      </c>
      <c r="Y10" s="422" t="n">
        <v>80</v>
      </c>
      <c r="Z10" s="426"/>
      <c r="AA10" s="438" t="n">
        <v>0</v>
      </c>
    </row>
    <row r="11" s="34" customFormat="true" ht="12" hidden="false" customHeight="true" outlineLevel="0" collapsed="false">
      <c r="A11" s="41" t="s">
        <v>18</v>
      </c>
      <c r="B11" s="36"/>
      <c r="C11" s="418" t="n">
        <v>82</v>
      </c>
      <c r="D11" s="419" t="n">
        <v>79</v>
      </c>
      <c r="E11" s="425" t="n">
        <v>96.3414634146342</v>
      </c>
      <c r="F11" s="425"/>
      <c r="G11" s="421" t="n">
        <v>0</v>
      </c>
      <c r="H11" s="418" t="n">
        <v>83</v>
      </c>
      <c r="I11" s="419" t="n">
        <v>68</v>
      </c>
      <c r="J11" s="426" t="n">
        <v>81.9277108433735</v>
      </c>
      <c r="K11" s="417"/>
      <c r="L11" s="421" t="n">
        <v>0</v>
      </c>
      <c r="M11" s="418" t="n">
        <v>86</v>
      </c>
      <c r="N11" s="419" t="n">
        <v>75</v>
      </c>
      <c r="O11" s="426" t="n">
        <v>87.2093023255814</v>
      </c>
      <c r="P11" s="417"/>
      <c r="Q11" s="421" t="n">
        <v>0</v>
      </c>
      <c r="R11" s="419" t="n">
        <v>86</v>
      </c>
      <c r="S11" s="419" t="n">
        <v>73</v>
      </c>
      <c r="T11" s="422" t="n">
        <v>84.8837209302326</v>
      </c>
      <c r="U11" s="426"/>
      <c r="V11" s="438" t="n">
        <v>0</v>
      </c>
      <c r="W11" s="419" t="n">
        <v>92</v>
      </c>
      <c r="X11" s="419" t="n">
        <v>75</v>
      </c>
      <c r="Y11" s="422" t="n">
        <v>81.5217391304348</v>
      </c>
      <c r="Z11" s="426"/>
      <c r="AA11" s="438" t="n">
        <v>0</v>
      </c>
    </row>
    <row r="12" s="34" customFormat="true" ht="12" hidden="false" customHeight="true" outlineLevel="0" collapsed="false">
      <c r="A12" s="41" t="s">
        <v>19</v>
      </c>
      <c r="B12" s="36"/>
      <c r="C12" s="418" t="n">
        <v>122</v>
      </c>
      <c r="D12" s="419" t="n">
        <v>112</v>
      </c>
      <c r="E12" s="425" t="n">
        <v>91.8032786885246</v>
      </c>
      <c r="F12" s="425"/>
      <c r="G12" s="421" t="n">
        <v>0</v>
      </c>
      <c r="H12" s="418" t="n">
        <v>124</v>
      </c>
      <c r="I12" s="419" t="n">
        <v>114</v>
      </c>
      <c r="J12" s="426" t="n">
        <v>91.9354838709677</v>
      </c>
      <c r="K12" s="417"/>
      <c r="L12" s="421" t="n">
        <v>0</v>
      </c>
      <c r="M12" s="418" t="n">
        <v>106</v>
      </c>
      <c r="N12" s="419" t="n">
        <v>97</v>
      </c>
      <c r="O12" s="426" t="n">
        <v>91.5094339622642</v>
      </c>
      <c r="P12" s="417"/>
      <c r="Q12" s="421" t="n">
        <v>0</v>
      </c>
      <c r="R12" s="419" t="n">
        <v>112</v>
      </c>
      <c r="S12" s="419" t="n">
        <v>98</v>
      </c>
      <c r="T12" s="422" t="n">
        <v>87.5</v>
      </c>
      <c r="U12" s="426"/>
      <c r="V12" s="438" t="n">
        <v>0</v>
      </c>
      <c r="W12" s="419" t="n">
        <v>122</v>
      </c>
      <c r="X12" s="419" t="n">
        <v>113</v>
      </c>
      <c r="Y12" s="422" t="n">
        <v>92.6229508196721</v>
      </c>
      <c r="Z12" s="426"/>
      <c r="AA12" s="438" t="n">
        <v>0</v>
      </c>
    </row>
    <row r="13" s="34" customFormat="true" ht="12" hidden="false" customHeight="true" outlineLevel="0" collapsed="false">
      <c r="A13" s="41" t="s">
        <v>20</v>
      </c>
      <c r="B13" s="36"/>
      <c r="C13" s="418" t="n">
        <v>0</v>
      </c>
      <c r="D13" s="419" t="n">
        <v>0</v>
      </c>
      <c r="E13" s="419" t="n">
        <v>0</v>
      </c>
      <c r="F13" s="425"/>
      <c r="G13" s="421" t="n">
        <v>0</v>
      </c>
      <c r="H13" s="418" t="n">
        <v>0</v>
      </c>
      <c r="I13" s="419" t="n">
        <v>0</v>
      </c>
      <c r="J13" s="426" t="n">
        <v>0</v>
      </c>
      <c r="K13" s="417"/>
      <c r="L13" s="421" t="n">
        <v>0</v>
      </c>
      <c r="M13" s="418" t="n">
        <v>0</v>
      </c>
      <c r="N13" s="419" t="n">
        <v>0</v>
      </c>
      <c r="O13" s="419" t="n">
        <v>0</v>
      </c>
      <c r="P13" s="417"/>
      <c r="Q13" s="421" t="n">
        <v>0</v>
      </c>
      <c r="R13" s="419" t="n">
        <v>707</v>
      </c>
      <c r="S13" s="419" t="n">
        <v>626</v>
      </c>
      <c r="T13" s="422" t="n">
        <v>88.5431400282886</v>
      </c>
      <c r="U13" s="426"/>
      <c r="V13" s="438" t="n">
        <v>0</v>
      </c>
      <c r="W13" s="419" t="n">
        <v>713</v>
      </c>
      <c r="X13" s="419" t="n">
        <v>597</v>
      </c>
      <c r="Y13" s="422" t="n">
        <v>83.7307152875175</v>
      </c>
      <c r="Z13" s="426"/>
      <c r="AA13" s="438" t="n">
        <v>0</v>
      </c>
    </row>
    <row r="14" s="34" customFormat="true" ht="12" hidden="false" customHeight="true" outlineLevel="0" collapsed="false">
      <c r="A14" s="41" t="s">
        <v>21</v>
      </c>
      <c r="B14" s="36"/>
      <c r="C14" s="418" t="n">
        <v>45</v>
      </c>
      <c r="D14" s="419" t="n">
        <v>37</v>
      </c>
      <c r="E14" s="425" t="n">
        <v>82.2222222222222</v>
      </c>
      <c r="F14" s="425"/>
      <c r="G14" s="421" t="n">
        <v>0</v>
      </c>
      <c r="H14" s="418" t="n">
        <v>41</v>
      </c>
      <c r="I14" s="419" t="n">
        <v>33</v>
      </c>
      <c r="J14" s="426" t="n">
        <v>80.4878048780488</v>
      </c>
      <c r="K14" s="417"/>
      <c r="L14" s="421" t="n">
        <v>0</v>
      </c>
      <c r="M14" s="418" t="n">
        <v>37</v>
      </c>
      <c r="N14" s="419" t="n">
        <v>31</v>
      </c>
      <c r="O14" s="426" t="n">
        <v>83.7837837837838</v>
      </c>
      <c r="P14" s="417"/>
      <c r="Q14" s="421" t="n">
        <v>0</v>
      </c>
      <c r="R14" s="419" t="n">
        <v>34</v>
      </c>
      <c r="S14" s="419" t="n">
        <v>30</v>
      </c>
      <c r="T14" s="422" t="n">
        <v>88.2352941176471</v>
      </c>
      <c r="U14" s="426"/>
      <c r="V14" s="438" t="n">
        <v>0</v>
      </c>
      <c r="W14" s="419" t="n">
        <v>32</v>
      </c>
      <c r="X14" s="419" t="n">
        <v>31</v>
      </c>
      <c r="Y14" s="422" t="n">
        <v>96.875</v>
      </c>
      <c r="Z14" s="426"/>
      <c r="AA14" s="438" t="n">
        <v>0</v>
      </c>
    </row>
    <row r="15" s="34" customFormat="true" ht="12" hidden="false" customHeight="true" outlineLevel="0" collapsed="false">
      <c r="A15" s="41" t="s">
        <v>22</v>
      </c>
      <c r="B15" s="36"/>
      <c r="C15" s="418" t="n">
        <v>20</v>
      </c>
      <c r="D15" s="419" t="n">
        <v>15</v>
      </c>
      <c r="E15" s="425" t="n">
        <v>75</v>
      </c>
      <c r="F15" s="425"/>
      <c r="G15" s="421" t="n">
        <v>0</v>
      </c>
      <c r="H15" s="418" t="n">
        <v>21</v>
      </c>
      <c r="I15" s="419" t="n">
        <v>19</v>
      </c>
      <c r="J15" s="426" t="n">
        <v>90.4761904761905</v>
      </c>
      <c r="K15" s="417"/>
      <c r="L15" s="421" t="n">
        <v>0</v>
      </c>
      <c r="M15" s="418" t="n">
        <v>22</v>
      </c>
      <c r="N15" s="419" t="n">
        <v>18</v>
      </c>
      <c r="O15" s="426" t="n">
        <v>81.8181818181818</v>
      </c>
      <c r="P15" s="417"/>
      <c r="Q15" s="421" t="n">
        <v>0</v>
      </c>
      <c r="R15" s="419" t="n">
        <v>18</v>
      </c>
      <c r="S15" s="419" t="n">
        <v>16</v>
      </c>
      <c r="T15" s="422" t="n">
        <v>88.8888888888889</v>
      </c>
      <c r="U15" s="426"/>
      <c r="V15" s="438" t="n">
        <v>0</v>
      </c>
      <c r="W15" s="419" t="n">
        <v>16</v>
      </c>
      <c r="X15" s="419" t="n">
        <v>13</v>
      </c>
      <c r="Y15" s="422" t="n">
        <v>81.25</v>
      </c>
      <c r="Z15" s="426"/>
      <c r="AA15" s="438" t="n">
        <v>0</v>
      </c>
    </row>
    <row r="16" s="34" customFormat="true" ht="12" hidden="false" customHeight="true" outlineLevel="0" collapsed="false">
      <c r="A16" s="43" t="s">
        <v>23</v>
      </c>
      <c r="B16" s="36"/>
      <c r="C16" s="418" t="n">
        <v>14</v>
      </c>
      <c r="D16" s="419" t="n">
        <v>10</v>
      </c>
      <c r="E16" s="430" t="n">
        <v>71.4285714285714</v>
      </c>
      <c r="F16" s="430"/>
      <c r="G16" s="421" t="n">
        <v>0</v>
      </c>
      <c r="H16" s="418" t="n">
        <v>17</v>
      </c>
      <c r="I16" s="419" t="n">
        <v>11</v>
      </c>
      <c r="J16" s="431" t="n">
        <v>64.7058823529412</v>
      </c>
      <c r="K16" s="417"/>
      <c r="L16" s="421" t="n">
        <v>0</v>
      </c>
      <c r="M16" s="418" t="n">
        <v>14</v>
      </c>
      <c r="N16" s="419" t="n">
        <v>14</v>
      </c>
      <c r="O16" s="431" t="n">
        <v>100</v>
      </c>
      <c r="P16" s="417"/>
      <c r="Q16" s="421" t="n">
        <v>0</v>
      </c>
      <c r="R16" s="419" t="n">
        <v>22</v>
      </c>
      <c r="S16" s="419" t="n">
        <v>21</v>
      </c>
      <c r="T16" s="422" t="n">
        <v>95.4545454545455</v>
      </c>
      <c r="U16" s="431"/>
      <c r="V16" s="438" t="n">
        <v>0</v>
      </c>
      <c r="W16" s="419" t="n">
        <v>8</v>
      </c>
      <c r="X16" s="419" t="n">
        <v>8</v>
      </c>
      <c r="Y16" s="422" t="n">
        <v>100</v>
      </c>
      <c r="Z16" s="431"/>
      <c r="AA16" s="438" t="n">
        <v>0</v>
      </c>
    </row>
    <row r="17" s="34" customFormat="true" ht="12" hidden="false" customHeight="true" outlineLevel="0" collapsed="false">
      <c r="A17" s="29" t="s">
        <v>24</v>
      </c>
      <c r="B17" s="30"/>
      <c r="C17" s="414" t="n">
        <v>5920</v>
      </c>
      <c r="D17" s="416" t="n">
        <v>4938</v>
      </c>
      <c r="E17" s="433" t="n">
        <v>82.5</v>
      </c>
      <c r="F17" s="434"/>
      <c r="G17" s="409" t="n">
        <v>84.7</v>
      </c>
      <c r="H17" s="414" t="n">
        <v>5805</v>
      </c>
      <c r="I17" s="416" t="n">
        <v>4881</v>
      </c>
      <c r="J17" s="435" t="n">
        <v>82.5</v>
      </c>
      <c r="K17" s="417"/>
      <c r="L17" s="436" t="n">
        <v>84.7</v>
      </c>
      <c r="M17" s="414" t="n">
        <v>5573</v>
      </c>
      <c r="N17" s="416" t="n">
        <v>4746</v>
      </c>
      <c r="O17" s="411" t="n">
        <v>84.2275371687136</v>
      </c>
      <c r="P17" s="460"/>
      <c r="Q17" s="413" t="n">
        <v>85.5191256830601</v>
      </c>
      <c r="R17" s="414" t="n">
        <v>5813</v>
      </c>
      <c r="S17" s="406" t="n">
        <v>4981</v>
      </c>
      <c r="T17" s="447" t="n">
        <v>83.5811247575954</v>
      </c>
      <c r="U17" s="517"/>
      <c r="V17" s="437" t="n">
        <v>86.4510079699953</v>
      </c>
      <c r="W17" s="414" t="n">
        <v>6113</v>
      </c>
      <c r="X17" s="406" t="n">
        <v>5104</v>
      </c>
      <c r="Y17" s="447" t="n">
        <v>79.7210300429185</v>
      </c>
      <c r="Z17" s="518"/>
      <c r="AA17" s="437" t="n">
        <v>85.1494469286891</v>
      </c>
    </row>
    <row r="18" s="34" customFormat="true" ht="12" hidden="false" customHeight="true" outlineLevel="0" collapsed="false">
      <c r="A18" s="35" t="s">
        <v>25</v>
      </c>
      <c r="B18" s="36"/>
      <c r="C18" s="418" t="n">
        <v>103</v>
      </c>
      <c r="D18" s="419" t="n">
        <v>88</v>
      </c>
      <c r="E18" s="420" t="n">
        <v>85.4368932038835</v>
      </c>
      <c r="F18" s="420"/>
      <c r="G18" s="421" t="n">
        <v>0</v>
      </c>
      <c r="H18" s="418" t="n">
        <v>110</v>
      </c>
      <c r="I18" s="419" t="n">
        <v>96</v>
      </c>
      <c r="J18" s="422" t="n">
        <v>87.2727272727273</v>
      </c>
      <c r="K18" s="417"/>
      <c r="L18" s="421" t="n">
        <v>0</v>
      </c>
      <c r="M18" s="418" t="n">
        <v>87</v>
      </c>
      <c r="N18" s="419" t="n">
        <v>86</v>
      </c>
      <c r="O18" s="422" t="n">
        <v>98.8505747126437</v>
      </c>
      <c r="P18" s="417"/>
      <c r="Q18" s="421" t="n">
        <v>0</v>
      </c>
      <c r="R18" s="419" t="n">
        <v>92</v>
      </c>
      <c r="S18" s="419" t="n">
        <v>89</v>
      </c>
      <c r="T18" s="422" t="n">
        <v>96.7391304347826</v>
      </c>
      <c r="U18" s="422"/>
      <c r="V18" s="438" t="n">
        <v>0</v>
      </c>
      <c r="W18" s="419" t="n">
        <v>89</v>
      </c>
      <c r="X18" s="419" t="n">
        <v>83</v>
      </c>
      <c r="Y18" s="422" t="n">
        <v>93.2584269662921</v>
      </c>
      <c r="Z18" s="422"/>
      <c r="AA18" s="438" t="n">
        <v>0</v>
      </c>
    </row>
    <row r="19" s="34" customFormat="true" ht="12" hidden="false" customHeight="true" outlineLevel="0" collapsed="false">
      <c r="A19" s="41" t="s">
        <v>26</v>
      </c>
      <c r="B19" s="36"/>
      <c r="C19" s="418" t="n">
        <v>61</v>
      </c>
      <c r="D19" s="419" t="n">
        <v>52</v>
      </c>
      <c r="E19" s="425" t="n">
        <v>85.2459016393443</v>
      </c>
      <c r="F19" s="425"/>
      <c r="G19" s="421" t="n">
        <v>0</v>
      </c>
      <c r="H19" s="418" t="n">
        <v>73</v>
      </c>
      <c r="I19" s="419" t="n">
        <v>61</v>
      </c>
      <c r="J19" s="426" t="n">
        <v>83.5616438356164</v>
      </c>
      <c r="K19" s="417"/>
      <c r="L19" s="421" t="n">
        <v>0</v>
      </c>
      <c r="M19" s="418" t="n">
        <v>61</v>
      </c>
      <c r="N19" s="419" t="n">
        <v>57</v>
      </c>
      <c r="O19" s="426" t="n">
        <v>93.4426229508197</v>
      </c>
      <c r="P19" s="417"/>
      <c r="Q19" s="421" t="n">
        <v>0</v>
      </c>
      <c r="R19" s="419" t="n">
        <v>82</v>
      </c>
      <c r="S19" s="419" t="n">
        <v>69</v>
      </c>
      <c r="T19" s="422" t="n">
        <v>84.1463414634146</v>
      </c>
      <c r="U19" s="426"/>
      <c r="V19" s="438" t="n">
        <v>0</v>
      </c>
      <c r="W19" s="419" t="n">
        <v>67</v>
      </c>
      <c r="X19" s="419" t="n">
        <v>58</v>
      </c>
      <c r="Y19" s="422" t="n">
        <v>86.5671641791045</v>
      </c>
      <c r="Z19" s="426"/>
      <c r="AA19" s="438" t="n">
        <v>0</v>
      </c>
    </row>
    <row r="20" s="34" customFormat="true" ht="12" hidden="false" customHeight="true" outlineLevel="0" collapsed="false">
      <c r="A20" s="41" t="s">
        <v>27</v>
      </c>
      <c r="B20" s="36"/>
      <c r="C20" s="418" t="n">
        <v>119</v>
      </c>
      <c r="D20" s="419" t="n">
        <v>90</v>
      </c>
      <c r="E20" s="419" t="n">
        <v>0</v>
      </c>
      <c r="F20" s="425"/>
      <c r="G20" s="439" t="n">
        <v>75.6302521008403</v>
      </c>
      <c r="H20" s="418" t="n">
        <v>125</v>
      </c>
      <c r="I20" s="419" t="n">
        <v>111</v>
      </c>
      <c r="J20" s="419" t="n">
        <v>0</v>
      </c>
      <c r="K20" s="417"/>
      <c r="L20" s="60" t="n">
        <v>88.8</v>
      </c>
      <c r="M20" s="418" t="n">
        <v>129</v>
      </c>
      <c r="N20" s="419" t="n">
        <v>111</v>
      </c>
      <c r="O20" s="419" t="n">
        <v>0</v>
      </c>
      <c r="P20" s="417"/>
      <c r="Q20" s="60" t="n">
        <v>86.046511627907</v>
      </c>
      <c r="R20" s="419" t="n">
        <v>127</v>
      </c>
      <c r="S20" s="419" t="n">
        <v>105</v>
      </c>
      <c r="T20" s="441" t="n">
        <v>0</v>
      </c>
      <c r="U20" s="426"/>
      <c r="V20" s="60" t="n">
        <v>82.6771653543307</v>
      </c>
      <c r="W20" s="419" t="n">
        <v>126</v>
      </c>
      <c r="X20" s="419" t="n">
        <v>95</v>
      </c>
      <c r="Y20" s="441" t="n">
        <v>0</v>
      </c>
      <c r="Z20" s="426"/>
      <c r="AA20" s="60" t="n">
        <v>75.3968253968254</v>
      </c>
    </row>
    <row r="21" s="34" customFormat="true" ht="12" hidden="false" customHeight="true" outlineLevel="0" collapsed="false">
      <c r="A21" s="43" t="s">
        <v>28</v>
      </c>
      <c r="B21" s="36"/>
      <c r="C21" s="418" t="n">
        <v>1409</v>
      </c>
      <c r="D21" s="419" t="n">
        <v>1153</v>
      </c>
      <c r="E21" s="425" t="n">
        <v>81.8310858765082</v>
      </c>
      <c r="F21" s="430"/>
      <c r="G21" s="421" t="n">
        <v>0</v>
      </c>
      <c r="H21" s="418" t="n">
        <v>1350</v>
      </c>
      <c r="I21" s="419" t="n">
        <v>1105</v>
      </c>
      <c r="J21" s="426" t="n">
        <v>81.8518518518519</v>
      </c>
      <c r="K21" s="417"/>
      <c r="L21" s="421" t="n">
        <v>0</v>
      </c>
      <c r="M21" s="418" t="n">
        <v>1268</v>
      </c>
      <c r="N21" s="419" t="n">
        <v>1046</v>
      </c>
      <c r="O21" s="426" t="n">
        <v>82.4921135646688</v>
      </c>
      <c r="P21" s="417"/>
      <c r="Q21" s="421" t="n">
        <v>0</v>
      </c>
      <c r="R21" s="457" t="n">
        <v>1216</v>
      </c>
      <c r="S21" s="458" t="n">
        <v>1006</v>
      </c>
      <c r="T21" s="519" t="n">
        <v>82.7302631578947</v>
      </c>
      <c r="U21" s="426"/>
      <c r="V21" s="60"/>
      <c r="W21" s="457" t="n">
        <v>1565</v>
      </c>
      <c r="X21" s="458" t="n">
        <v>1220</v>
      </c>
      <c r="Y21" s="519" t="n">
        <v>77.9552715654952</v>
      </c>
      <c r="Z21" s="426"/>
      <c r="AA21" s="60"/>
    </row>
    <row r="22" s="34" customFormat="true" ht="12" hidden="false" customHeight="true" outlineLevel="0" collapsed="false">
      <c r="A22" s="35" t="s">
        <v>33</v>
      </c>
      <c r="B22" s="36"/>
      <c r="C22" s="418" t="n">
        <v>1742</v>
      </c>
      <c r="D22" s="419" t="n">
        <v>1424</v>
      </c>
      <c r="E22" s="419" t="n">
        <v>0</v>
      </c>
      <c r="F22" s="420"/>
      <c r="G22" s="442" t="n">
        <v>81.7451205510907</v>
      </c>
      <c r="H22" s="418" t="n">
        <v>1759</v>
      </c>
      <c r="I22" s="419" t="n">
        <v>1450</v>
      </c>
      <c r="J22" s="419" t="n">
        <v>0</v>
      </c>
      <c r="K22" s="417"/>
      <c r="L22" s="60" t="n">
        <v>82.4332006822058</v>
      </c>
      <c r="M22" s="418" t="n">
        <v>1692</v>
      </c>
      <c r="N22" s="419" t="n">
        <v>1468</v>
      </c>
      <c r="O22" s="419" t="n">
        <v>0</v>
      </c>
      <c r="P22" s="417"/>
      <c r="Q22" s="60" t="n">
        <v>86.7612293144208</v>
      </c>
      <c r="R22" s="419" t="n">
        <v>1760</v>
      </c>
      <c r="S22" s="419" t="n">
        <v>1503</v>
      </c>
      <c r="T22" s="441" t="n">
        <v>0</v>
      </c>
      <c r="U22" s="422"/>
      <c r="V22" s="60" t="n">
        <v>85.3977272727273</v>
      </c>
      <c r="W22" s="419" t="n">
        <v>1786</v>
      </c>
      <c r="X22" s="419" t="n">
        <v>1508</v>
      </c>
      <c r="Y22" s="441" t="n">
        <v>0</v>
      </c>
      <c r="Z22" s="422"/>
      <c r="AA22" s="60" t="n">
        <v>84.434490481523</v>
      </c>
    </row>
    <row r="23" s="34" customFormat="true" ht="12" hidden="false" customHeight="true" outlineLevel="0" collapsed="false">
      <c r="A23" s="41" t="s">
        <v>34</v>
      </c>
      <c r="B23" s="36"/>
      <c r="C23" s="418" t="n">
        <v>453</v>
      </c>
      <c r="D23" s="419" t="n">
        <v>392</v>
      </c>
      <c r="E23" s="419" t="n">
        <v>0</v>
      </c>
      <c r="F23" s="425"/>
      <c r="G23" s="442" t="n">
        <v>86.5342163355408</v>
      </c>
      <c r="H23" s="418" t="n">
        <v>475</v>
      </c>
      <c r="I23" s="419" t="n">
        <v>430</v>
      </c>
      <c r="J23" s="419" t="n">
        <v>0</v>
      </c>
      <c r="K23" s="417"/>
      <c r="L23" s="60" t="n">
        <v>90.5263157894737</v>
      </c>
      <c r="M23" s="418" t="n">
        <v>428</v>
      </c>
      <c r="N23" s="419" t="n">
        <v>386</v>
      </c>
      <c r="O23" s="419" t="n">
        <v>0</v>
      </c>
      <c r="P23" s="417"/>
      <c r="Q23" s="60" t="n">
        <v>90.1869158878505</v>
      </c>
      <c r="R23" s="419" t="n">
        <v>477</v>
      </c>
      <c r="S23" s="419" t="n">
        <v>420</v>
      </c>
      <c r="T23" s="441" t="n">
        <v>0</v>
      </c>
      <c r="U23" s="426"/>
      <c r="V23" s="60" t="n">
        <v>88.0503144654088</v>
      </c>
      <c r="W23" s="419" t="n">
        <v>446</v>
      </c>
      <c r="X23" s="419" t="n">
        <v>393</v>
      </c>
      <c r="Y23" s="441" t="n">
        <v>0</v>
      </c>
      <c r="Z23" s="426"/>
      <c r="AA23" s="60" t="n">
        <v>88.1165919282511</v>
      </c>
    </row>
    <row r="24" s="34" customFormat="true" ht="12" hidden="false" customHeight="true" outlineLevel="0" collapsed="false">
      <c r="A24" s="41" t="s">
        <v>35</v>
      </c>
      <c r="B24" s="36"/>
      <c r="C24" s="418" t="n">
        <v>145</v>
      </c>
      <c r="D24" s="419" t="n">
        <v>122</v>
      </c>
      <c r="E24" s="419" t="n">
        <v>0</v>
      </c>
      <c r="F24" s="425"/>
      <c r="G24" s="442" t="n">
        <v>84.1379310344828</v>
      </c>
      <c r="H24" s="418" t="n">
        <v>142</v>
      </c>
      <c r="I24" s="419" t="n">
        <v>120</v>
      </c>
      <c r="J24" s="426" t="n">
        <v>84.5070422535211</v>
      </c>
      <c r="K24" s="417"/>
      <c r="L24" s="421" t="n">
        <v>0</v>
      </c>
      <c r="M24" s="418" t="n">
        <v>131</v>
      </c>
      <c r="N24" s="419" t="n">
        <v>114</v>
      </c>
      <c r="O24" s="426" t="n">
        <v>87.0229007633588</v>
      </c>
      <c r="P24" s="417"/>
      <c r="Q24" s="421" t="n">
        <v>0</v>
      </c>
      <c r="R24" s="419" t="n">
        <v>157</v>
      </c>
      <c r="S24" s="419" t="n">
        <v>129</v>
      </c>
      <c r="T24" s="520" t="n">
        <v>82.1656050955414</v>
      </c>
      <c r="U24" s="426"/>
      <c r="V24" s="60"/>
      <c r="W24" s="419" t="n">
        <v>143</v>
      </c>
      <c r="X24" s="419" t="n">
        <v>125</v>
      </c>
      <c r="Y24" s="520" t="n">
        <v>87.4125874125874</v>
      </c>
      <c r="Z24" s="426"/>
      <c r="AA24" s="60"/>
    </row>
    <row r="25" s="34" customFormat="true" ht="12" hidden="false" customHeight="true" outlineLevel="0" collapsed="false">
      <c r="A25" s="41" t="s">
        <v>36</v>
      </c>
      <c r="B25" s="36"/>
      <c r="C25" s="418" t="n">
        <v>347</v>
      </c>
      <c r="D25" s="419" t="n">
        <v>278</v>
      </c>
      <c r="E25" s="419" t="n">
        <v>0</v>
      </c>
      <c r="F25" s="425"/>
      <c r="G25" s="442" t="n">
        <v>80.1152737752161</v>
      </c>
      <c r="H25" s="418" t="n">
        <v>335</v>
      </c>
      <c r="I25" s="419" t="n">
        <v>280</v>
      </c>
      <c r="J25" s="419" t="n">
        <v>0</v>
      </c>
      <c r="K25" s="417"/>
      <c r="L25" s="60" t="n">
        <v>83.5820895522388</v>
      </c>
      <c r="M25" s="418" t="n">
        <v>313</v>
      </c>
      <c r="N25" s="419" t="n">
        <v>263</v>
      </c>
      <c r="O25" s="419" t="n">
        <v>0</v>
      </c>
      <c r="P25" s="417"/>
      <c r="Q25" s="60" t="n">
        <v>84.0255591054313</v>
      </c>
      <c r="R25" s="419" t="n">
        <v>315</v>
      </c>
      <c r="S25" s="419" t="n">
        <v>257</v>
      </c>
      <c r="T25" s="441" t="n">
        <v>0</v>
      </c>
      <c r="U25" s="426"/>
      <c r="V25" s="60" t="n">
        <v>81.5873015873016</v>
      </c>
      <c r="W25" s="419" t="n">
        <v>340</v>
      </c>
      <c r="X25" s="419" t="n">
        <v>296</v>
      </c>
      <c r="Y25" s="441" t="n">
        <v>0</v>
      </c>
      <c r="Z25" s="426"/>
      <c r="AA25" s="60" t="n">
        <v>87.0588235294118</v>
      </c>
    </row>
    <row r="26" s="34" customFormat="true" ht="12" hidden="false" customHeight="true" outlineLevel="0" collapsed="false">
      <c r="A26" s="41" t="s">
        <v>37</v>
      </c>
      <c r="B26" s="36"/>
      <c r="C26" s="418" t="n">
        <v>198</v>
      </c>
      <c r="D26" s="419" t="n">
        <v>169</v>
      </c>
      <c r="E26" s="419" t="n">
        <v>0</v>
      </c>
      <c r="F26" s="425"/>
      <c r="G26" s="442" t="n">
        <v>85.3535353535354</v>
      </c>
      <c r="H26" s="418" t="n">
        <v>202</v>
      </c>
      <c r="I26" s="419" t="n">
        <v>173</v>
      </c>
      <c r="J26" s="419" t="n">
        <v>0</v>
      </c>
      <c r="K26" s="417"/>
      <c r="L26" s="60" t="n">
        <v>85.6435643564357</v>
      </c>
      <c r="M26" s="418" t="n">
        <v>192</v>
      </c>
      <c r="N26" s="419" t="n">
        <v>165</v>
      </c>
      <c r="O26" s="419" t="n">
        <v>0</v>
      </c>
      <c r="P26" s="417"/>
      <c r="Q26" s="60" t="n">
        <v>85.9375</v>
      </c>
      <c r="R26" s="419" t="n">
        <v>187</v>
      </c>
      <c r="S26" s="419" t="n">
        <v>172</v>
      </c>
      <c r="T26" s="441" t="n">
        <v>0</v>
      </c>
      <c r="U26" s="426"/>
      <c r="V26" s="60" t="n">
        <v>91.9786096256685</v>
      </c>
      <c r="W26" s="419" t="n">
        <v>185</v>
      </c>
      <c r="X26" s="419" t="n">
        <v>153</v>
      </c>
      <c r="Y26" s="441" t="n">
        <v>0</v>
      </c>
      <c r="Z26" s="426"/>
      <c r="AA26" s="60" t="n">
        <v>82.7027027027027</v>
      </c>
    </row>
    <row r="27" s="34" customFormat="true" ht="12" hidden="false" customHeight="true" outlineLevel="0" collapsed="false">
      <c r="A27" s="41" t="s">
        <v>38</v>
      </c>
      <c r="B27" s="36"/>
      <c r="C27" s="418" t="n">
        <v>157</v>
      </c>
      <c r="D27" s="419" t="n">
        <v>147</v>
      </c>
      <c r="E27" s="419" t="n">
        <v>0</v>
      </c>
      <c r="F27" s="425"/>
      <c r="G27" s="442" t="n">
        <v>93.6305732484076</v>
      </c>
      <c r="H27" s="418" t="n">
        <v>144</v>
      </c>
      <c r="I27" s="419" t="n">
        <v>129</v>
      </c>
      <c r="J27" s="419" t="n">
        <v>0</v>
      </c>
      <c r="K27" s="417"/>
      <c r="L27" s="60" t="n">
        <v>89.5833333333333</v>
      </c>
      <c r="M27" s="418" t="n">
        <v>164</v>
      </c>
      <c r="N27" s="419" t="n">
        <v>146</v>
      </c>
      <c r="O27" s="419" t="n">
        <v>0</v>
      </c>
      <c r="P27" s="417"/>
      <c r="Q27" s="60" t="n">
        <v>89.0243902439025</v>
      </c>
      <c r="R27" s="419" t="n">
        <v>175</v>
      </c>
      <c r="S27" s="419" t="n">
        <v>159</v>
      </c>
      <c r="T27" s="441" t="n">
        <v>0</v>
      </c>
      <c r="U27" s="426"/>
      <c r="V27" s="60" t="n">
        <v>90.8571428571429</v>
      </c>
      <c r="W27" s="419" t="n">
        <v>201</v>
      </c>
      <c r="X27" s="419" t="n">
        <v>195</v>
      </c>
      <c r="Y27" s="441" t="n">
        <v>0</v>
      </c>
      <c r="Z27" s="426"/>
      <c r="AA27" s="60" t="n">
        <v>97.0149253731343</v>
      </c>
    </row>
    <row r="28" s="34" customFormat="true" ht="12" hidden="false" customHeight="true" outlineLevel="0" collapsed="false">
      <c r="A28" s="43" t="s">
        <v>39</v>
      </c>
      <c r="B28" s="36"/>
      <c r="C28" s="418" t="n">
        <v>1186</v>
      </c>
      <c r="D28" s="419" t="n">
        <v>1023</v>
      </c>
      <c r="E28" s="419" t="n">
        <v>0</v>
      </c>
      <c r="F28" s="430"/>
      <c r="G28" s="444" t="n">
        <v>86.256323777403</v>
      </c>
      <c r="H28" s="418" t="n">
        <v>1090</v>
      </c>
      <c r="I28" s="419" t="n">
        <v>926</v>
      </c>
      <c r="J28" s="419" t="n">
        <v>0</v>
      </c>
      <c r="K28" s="417"/>
      <c r="L28" s="50" t="n">
        <v>84.954128440367</v>
      </c>
      <c r="M28" s="418" t="n">
        <v>1108</v>
      </c>
      <c r="N28" s="419" t="n">
        <v>904</v>
      </c>
      <c r="O28" s="419" t="n">
        <v>0</v>
      </c>
      <c r="P28" s="417"/>
      <c r="Q28" s="50" t="n">
        <v>81.5884476534296</v>
      </c>
      <c r="R28" s="419" t="n">
        <v>1225</v>
      </c>
      <c r="S28" s="419" t="n">
        <v>1072</v>
      </c>
      <c r="T28" s="441" t="n">
        <v>0</v>
      </c>
      <c r="U28" s="431"/>
      <c r="V28" s="60" t="n">
        <v>87.5102040816327</v>
      </c>
      <c r="W28" s="419" t="n">
        <v>1165</v>
      </c>
      <c r="X28" s="419" t="n">
        <v>978</v>
      </c>
      <c r="Y28" s="441" t="n">
        <v>0</v>
      </c>
      <c r="Z28" s="431"/>
      <c r="AA28" s="60" t="n">
        <v>83.9484978540773</v>
      </c>
    </row>
    <row r="29" s="34" customFormat="true" ht="12" hidden="false" customHeight="true" outlineLevel="0" collapsed="false">
      <c r="A29" s="29" t="s">
        <v>40</v>
      </c>
      <c r="B29" s="30"/>
      <c r="C29" s="414" t="n">
        <v>5204</v>
      </c>
      <c r="D29" s="406" t="n">
        <v>4172</v>
      </c>
      <c r="E29" s="415" t="n">
        <v>83.4</v>
      </c>
      <c r="F29" s="434"/>
      <c r="G29" s="445" t="n">
        <v>79.6</v>
      </c>
      <c r="H29" s="414" t="n">
        <v>5244</v>
      </c>
      <c r="I29" s="406" t="n">
        <v>4178</v>
      </c>
      <c r="J29" s="446" t="n">
        <v>83.4</v>
      </c>
      <c r="K29" s="417"/>
      <c r="L29" s="436" t="n">
        <v>79.6</v>
      </c>
      <c r="M29" s="414" t="n">
        <v>4859</v>
      </c>
      <c r="N29" s="406" t="n">
        <v>4072</v>
      </c>
      <c r="O29" s="521" t="n">
        <v>84.8</v>
      </c>
      <c r="P29" s="460"/>
      <c r="Q29" s="413" t="n">
        <v>83.7769328263625</v>
      </c>
      <c r="R29" s="406" t="n">
        <v>4991</v>
      </c>
      <c r="S29" s="406" t="n">
        <v>4160</v>
      </c>
      <c r="T29" s="447" t="n">
        <v>85.1851851851852</v>
      </c>
      <c r="U29" s="517"/>
      <c r="V29" s="437" t="n">
        <v>83.2990115321252</v>
      </c>
      <c r="W29" s="406" t="n">
        <v>4813</v>
      </c>
      <c r="X29" s="406" t="n">
        <v>3921</v>
      </c>
      <c r="Y29" s="447" t="n">
        <v>78.7234042553192</v>
      </c>
      <c r="Z29" s="518"/>
      <c r="AA29" s="437" t="n">
        <v>81.5496575342466</v>
      </c>
    </row>
    <row r="30" s="34" customFormat="true" ht="12" hidden="false" customHeight="true" outlineLevel="0" collapsed="false">
      <c r="A30" s="35" t="s">
        <v>41</v>
      </c>
      <c r="B30" s="36"/>
      <c r="C30" s="448" t="n">
        <v>3540</v>
      </c>
      <c r="D30" s="449" t="n">
        <v>2743</v>
      </c>
      <c r="E30" s="419" t="n">
        <v>0</v>
      </c>
      <c r="F30" s="420"/>
      <c r="G30" s="442" t="n">
        <v>77.4858757062147</v>
      </c>
      <c r="H30" s="448" t="n">
        <v>3582</v>
      </c>
      <c r="I30" s="449" t="n">
        <v>2718</v>
      </c>
      <c r="J30" s="419" t="n">
        <v>0</v>
      </c>
      <c r="K30" s="417"/>
      <c r="L30" s="60" t="n">
        <v>75.8793969849246</v>
      </c>
      <c r="M30" s="448" t="n">
        <v>3240</v>
      </c>
      <c r="N30" s="449" t="n">
        <v>2633</v>
      </c>
      <c r="O30" s="419" t="n">
        <v>0</v>
      </c>
      <c r="P30" s="417"/>
      <c r="Q30" s="60" t="n">
        <v>81.2654320987654</v>
      </c>
      <c r="R30" s="449" t="n">
        <v>3352</v>
      </c>
      <c r="S30" s="449" t="n">
        <v>2676</v>
      </c>
      <c r="T30" s="441" t="n">
        <v>0</v>
      </c>
      <c r="U30" s="422"/>
      <c r="V30" s="60" t="n">
        <v>79.8329355608592</v>
      </c>
      <c r="W30" s="449" t="n">
        <v>3230</v>
      </c>
      <c r="X30" s="449" t="n">
        <v>2507</v>
      </c>
      <c r="Y30" s="441" t="n">
        <v>0</v>
      </c>
      <c r="Z30" s="422"/>
      <c r="AA30" s="60" t="n">
        <v>77.6160990712074</v>
      </c>
    </row>
    <row r="31" s="34" customFormat="true" ht="12" hidden="false" customHeight="true" outlineLevel="0" collapsed="false">
      <c r="A31" s="41" t="s">
        <v>42</v>
      </c>
      <c r="B31" s="36"/>
      <c r="C31" s="418" t="n">
        <v>1514</v>
      </c>
      <c r="D31" s="419" t="n">
        <v>1301</v>
      </c>
      <c r="E31" s="419" t="n">
        <v>0</v>
      </c>
      <c r="F31" s="425"/>
      <c r="G31" s="442" t="n">
        <v>85.9313077939234</v>
      </c>
      <c r="H31" s="418" t="n">
        <v>1517</v>
      </c>
      <c r="I31" s="419" t="n">
        <v>1339</v>
      </c>
      <c r="J31" s="419" t="n">
        <v>0</v>
      </c>
      <c r="K31" s="417"/>
      <c r="L31" s="60" t="n">
        <v>88.2663150955834</v>
      </c>
      <c r="M31" s="418" t="n">
        <v>1494</v>
      </c>
      <c r="N31" s="419" t="n">
        <v>1333</v>
      </c>
      <c r="O31" s="419" t="n">
        <v>0</v>
      </c>
      <c r="P31" s="417"/>
      <c r="Q31" s="60" t="n">
        <v>89.2235609103079</v>
      </c>
      <c r="R31" s="419" t="n">
        <v>1504</v>
      </c>
      <c r="S31" s="419" t="n">
        <v>1369</v>
      </c>
      <c r="T31" s="441" t="n">
        <v>0</v>
      </c>
      <c r="U31" s="426"/>
      <c r="V31" s="60" t="n">
        <v>91.0239361702128</v>
      </c>
      <c r="W31" s="419" t="n">
        <v>1442</v>
      </c>
      <c r="X31" s="419" t="n">
        <v>1303</v>
      </c>
      <c r="Y31" s="441" t="n">
        <v>0</v>
      </c>
      <c r="Z31" s="426"/>
      <c r="AA31" s="60" t="n">
        <v>90.3606102635229</v>
      </c>
    </row>
    <row r="32" s="34" customFormat="true" ht="12" hidden="false" customHeight="true" outlineLevel="0" collapsed="false">
      <c r="A32" s="41" t="s">
        <v>43</v>
      </c>
      <c r="B32" s="36"/>
      <c r="C32" s="418" t="n">
        <v>92</v>
      </c>
      <c r="D32" s="419" t="n">
        <v>75</v>
      </c>
      <c r="E32" s="425" t="n">
        <v>81.5217391304348</v>
      </c>
      <c r="F32" s="425"/>
      <c r="G32" s="421" t="n">
        <v>0</v>
      </c>
      <c r="H32" s="418" t="n">
        <v>95</v>
      </c>
      <c r="I32" s="419" t="n">
        <v>78</v>
      </c>
      <c r="J32" s="426" t="n">
        <v>82.1052631578947</v>
      </c>
      <c r="K32" s="417"/>
      <c r="L32" s="421" t="n">
        <v>0</v>
      </c>
      <c r="M32" s="418" t="n">
        <v>90</v>
      </c>
      <c r="N32" s="419" t="n">
        <v>74</v>
      </c>
      <c r="O32" s="426" t="n">
        <v>82.2222222222222</v>
      </c>
      <c r="P32" s="417"/>
      <c r="Q32" s="421" t="n">
        <v>0</v>
      </c>
      <c r="R32" s="419" t="n">
        <v>84</v>
      </c>
      <c r="S32" s="419" t="n">
        <v>67</v>
      </c>
      <c r="T32" s="426" t="n">
        <v>79.7619047619048</v>
      </c>
      <c r="U32" s="426"/>
      <c r="V32" s="438" t="n">
        <v>0</v>
      </c>
      <c r="W32" s="419" t="n">
        <v>91</v>
      </c>
      <c r="X32" s="419" t="n">
        <v>73</v>
      </c>
      <c r="Y32" s="426" t="n">
        <v>80.2197802197802</v>
      </c>
      <c r="Z32" s="426"/>
      <c r="AA32" s="438" t="n">
        <v>0</v>
      </c>
    </row>
    <row r="33" s="34" customFormat="true" ht="12" hidden="false" customHeight="true" outlineLevel="0" collapsed="false">
      <c r="A33" s="41" t="s">
        <v>44</v>
      </c>
      <c r="B33" s="36"/>
      <c r="C33" s="418" t="n">
        <v>7</v>
      </c>
      <c r="D33" s="419" t="n">
        <v>7</v>
      </c>
      <c r="E33" s="425" t="n">
        <v>100</v>
      </c>
      <c r="F33" s="425"/>
      <c r="G33" s="421" t="n">
        <v>0</v>
      </c>
      <c r="H33" s="418" t="n">
        <v>9</v>
      </c>
      <c r="I33" s="419" t="n">
        <v>8</v>
      </c>
      <c r="J33" s="426" t="n">
        <v>88.8888888888889</v>
      </c>
      <c r="K33" s="417"/>
      <c r="L33" s="421" t="n">
        <v>0</v>
      </c>
      <c r="M33" s="418" t="n">
        <v>7</v>
      </c>
      <c r="N33" s="419" t="n">
        <v>6</v>
      </c>
      <c r="O33" s="426" t="n">
        <v>85.7142857142857</v>
      </c>
      <c r="P33" s="417"/>
      <c r="Q33" s="421" t="n">
        <v>0</v>
      </c>
      <c r="R33" s="419" t="n">
        <v>10</v>
      </c>
      <c r="S33" s="419" t="n">
        <v>10</v>
      </c>
      <c r="T33" s="426" t="n">
        <v>100</v>
      </c>
      <c r="U33" s="426"/>
      <c r="V33" s="438" t="n">
        <v>0</v>
      </c>
      <c r="W33" s="419" t="n">
        <v>11</v>
      </c>
      <c r="X33" s="419" t="n">
        <v>9</v>
      </c>
      <c r="Y33" s="426" t="n">
        <v>81.8181818181818</v>
      </c>
      <c r="Z33" s="426"/>
      <c r="AA33" s="438" t="n">
        <v>0</v>
      </c>
    </row>
    <row r="34" s="34" customFormat="true" ht="12" hidden="false" customHeight="true" outlineLevel="0" collapsed="false">
      <c r="A34" s="41" t="s">
        <v>45</v>
      </c>
      <c r="B34" s="36"/>
      <c r="C34" s="418" t="n">
        <v>12</v>
      </c>
      <c r="D34" s="419" t="n">
        <v>9</v>
      </c>
      <c r="E34" s="425" t="n">
        <v>75</v>
      </c>
      <c r="F34" s="425"/>
      <c r="G34" s="421" t="n">
        <v>0</v>
      </c>
      <c r="H34" s="418" t="n">
        <v>11</v>
      </c>
      <c r="I34" s="419" t="n">
        <v>10</v>
      </c>
      <c r="J34" s="426" t="n">
        <v>90.9090909090909</v>
      </c>
      <c r="K34" s="417"/>
      <c r="L34" s="421" t="n">
        <v>0</v>
      </c>
      <c r="M34" s="418" t="n">
        <v>5</v>
      </c>
      <c r="N34" s="419" t="n">
        <v>5</v>
      </c>
      <c r="O34" s="426" t="n">
        <v>100</v>
      </c>
      <c r="P34" s="417"/>
      <c r="Q34" s="421" t="n">
        <v>0</v>
      </c>
      <c r="R34" s="419" t="n">
        <v>15</v>
      </c>
      <c r="S34" s="419" t="n">
        <v>15</v>
      </c>
      <c r="T34" s="426" t="n">
        <v>100</v>
      </c>
      <c r="U34" s="426"/>
      <c r="V34" s="438" t="n">
        <v>0</v>
      </c>
      <c r="W34" s="419" t="n">
        <v>6</v>
      </c>
      <c r="X34" s="419" t="n">
        <v>4</v>
      </c>
      <c r="Y34" s="426" t="n">
        <v>66.6666666666667</v>
      </c>
      <c r="Z34" s="426"/>
      <c r="AA34" s="438" t="n">
        <v>0</v>
      </c>
    </row>
    <row r="35" s="34" customFormat="true" ht="12" hidden="false" customHeight="true" outlineLevel="0" collapsed="false">
      <c r="A35" s="41" t="s">
        <v>46</v>
      </c>
      <c r="B35" s="36"/>
      <c r="C35" s="418" t="n">
        <v>12</v>
      </c>
      <c r="D35" s="419" t="n">
        <v>12</v>
      </c>
      <c r="E35" s="425" t="n">
        <v>100</v>
      </c>
      <c r="F35" s="425"/>
      <c r="G35" s="421" t="n">
        <v>0</v>
      </c>
      <c r="H35" s="418" t="n">
        <v>7</v>
      </c>
      <c r="I35" s="419" t="n">
        <v>5</v>
      </c>
      <c r="J35" s="426" t="n">
        <v>71.4285714285714</v>
      </c>
      <c r="K35" s="417"/>
      <c r="L35" s="421" t="n">
        <v>0</v>
      </c>
      <c r="M35" s="418" t="n">
        <v>3</v>
      </c>
      <c r="N35" s="419" t="n">
        <v>2</v>
      </c>
      <c r="O35" s="426" t="n">
        <v>66.6666666666667</v>
      </c>
      <c r="P35" s="417"/>
      <c r="Q35" s="421" t="n">
        <v>0</v>
      </c>
      <c r="R35" s="419" t="n">
        <v>9</v>
      </c>
      <c r="S35" s="419" t="n">
        <v>7</v>
      </c>
      <c r="T35" s="426" t="n">
        <v>77.7777777777778</v>
      </c>
      <c r="U35" s="426"/>
      <c r="V35" s="438" t="n">
        <v>0</v>
      </c>
      <c r="W35" s="419" t="n">
        <v>8</v>
      </c>
      <c r="X35" s="419" t="n">
        <v>5</v>
      </c>
      <c r="Y35" s="426" t="n">
        <v>62.5</v>
      </c>
      <c r="Z35" s="426"/>
      <c r="AA35" s="438" t="n">
        <v>0</v>
      </c>
    </row>
    <row r="36" s="34" customFormat="true" ht="12" hidden="false" customHeight="true" outlineLevel="0" collapsed="false">
      <c r="A36" s="41" t="s">
        <v>47</v>
      </c>
      <c r="B36" s="36"/>
      <c r="C36" s="418" t="n">
        <v>5</v>
      </c>
      <c r="D36" s="419" t="n">
        <v>5</v>
      </c>
      <c r="E36" s="425" t="n">
        <v>100</v>
      </c>
      <c r="F36" s="425"/>
      <c r="G36" s="421" t="n">
        <v>0</v>
      </c>
      <c r="H36" s="418" t="n">
        <v>2</v>
      </c>
      <c r="I36" s="419" t="n">
        <v>2</v>
      </c>
      <c r="J36" s="426" t="n">
        <v>100</v>
      </c>
      <c r="K36" s="417"/>
      <c r="L36" s="421" t="n">
        <v>0</v>
      </c>
      <c r="M36" s="418" t="n">
        <v>3</v>
      </c>
      <c r="N36" s="419" t="n">
        <v>2</v>
      </c>
      <c r="O36" s="426" t="n">
        <v>66.6666666666667</v>
      </c>
      <c r="P36" s="417"/>
      <c r="Q36" s="421" t="n">
        <v>0</v>
      </c>
      <c r="R36" s="419" t="n">
        <v>2</v>
      </c>
      <c r="S36" s="419" t="n">
        <v>2</v>
      </c>
      <c r="T36" s="426" t="n">
        <v>100</v>
      </c>
      <c r="U36" s="426"/>
      <c r="V36" s="438" t="n">
        <v>0</v>
      </c>
      <c r="W36" s="419" t="n">
        <v>1</v>
      </c>
      <c r="X36" s="419" t="n">
        <v>1</v>
      </c>
      <c r="Y36" s="426" t="n">
        <v>100</v>
      </c>
      <c r="Z36" s="426"/>
      <c r="AA36" s="438" t="n">
        <v>0</v>
      </c>
    </row>
    <row r="37" s="34" customFormat="true" ht="12" hidden="false" customHeight="true" outlineLevel="0" collapsed="false">
      <c r="A37" s="41" t="s">
        <v>48</v>
      </c>
      <c r="B37" s="36"/>
      <c r="C37" s="418" t="n">
        <v>19</v>
      </c>
      <c r="D37" s="419" t="n">
        <v>17</v>
      </c>
      <c r="E37" s="425" t="n">
        <v>89.4736842105263</v>
      </c>
      <c r="F37" s="425"/>
      <c r="G37" s="421" t="n">
        <v>0</v>
      </c>
      <c r="H37" s="418" t="n">
        <v>10</v>
      </c>
      <c r="I37" s="419" t="n">
        <v>10</v>
      </c>
      <c r="J37" s="426" t="n">
        <v>100</v>
      </c>
      <c r="K37" s="417"/>
      <c r="L37" s="421" t="n">
        <v>0</v>
      </c>
      <c r="M37" s="418" t="n">
        <v>13</v>
      </c>
      <c r="N37" s="419" t="n">
        <v>13</v>
      </c>
      <c r="O37" s="426" t="n">
        <v>100</v>
      </c>
      <c r="P37" s="417"/>
      <c r="Q37" s="421" t="n">
        <v>0</v>
      </c>
      <c r="R37" s="419" t="n">
        <v>12</v>
      </c>
      <c r="S37" s="419" t="n">
        <v>11</v>
      </c>
      <c r="T37" s="426" t="n">
        <v>91.6666666666667</v>
      </c>
      <c r="U37" s="426"/>
      <c r="V37" s="438" t="n">
        <v>0</v>
      </c>
      <c r="W37" s="419" t="n">
        <v>17</v>
      </c>
      <c r="X37" s="419" t="n">
        <v>15</v>
      </c>
      <c r="Y37" s="426" t="n">
        <v>88.2352941176471</v>
      </c>
      <c r="Z37" s="426"/>
      <c r="AA37" s="438" t="n">
        <v>0</v>
      </c>
    </row>
    <row r="38" s="34" customFormat="true" ht="12" hidden="false" customHeight="true" outlineLevel="0" collapsed="false">
      <c r="A38" s="43" t="s">
        <v>49</v>
      </c>
      <c r="B38" s="36"/>
      <c r="C38" s="448" t="n">
        <v>3</v>
      </c>
      <c r="D38" s="449" t="n">
        <v>3</v>
      </c>
      <c r="E38" s="430" t="n">
        <v>100</v>
      </c>
      <c r="F38" s="430"/>
      <c r="G38" s="421" t="n">
        <v>0</v>
      </c>
      <c r="H38" s="448" t="n">
        <v>11</v>
      </c>
      <c r="I38" s="449" t="n">
        <v>8</v>
      </c>
      <c r="J38" s="431" t="n">
        <v>72.7272727272727</v>
      </c>
      <c r="K38" s="417"/>
      <c r="L38" s="421" t="n">
        <v>0</v>
      </c>
      <c r="M38" s="448" t="n">
        <v>4</v>
      </c>
      <c r="N38" s="449" t="n">
        <v>4</v>
      </c>
      <c r="O38" s="431" t="n">
        <v>100</v>
      </c>
      <c r="P38" s="417"/>
      <c r="Q38" s="421" t="n">
        <v>0</v>
      </c>
      <c r="R38" s="449" t="n">
        <v>3</v>
      </c>
      <c r="S38" s="449" t="n">
        <v>3</v>
      </c>
      <c r="T38" s="426" t="n">
        <v>100</v>
      </c>
      <c r="U38" s="431"/>
      <c r="V38" s="438" t="n">
        <v>0</v>
      </c>
      <c r="W38" s="449" t="n">
        <v>7</v>
      </c>
      <c r="X38" s="449" t="n">
        <v>4</v>
      </c>
      <c r="Y38" s="426" t="n">
        <v>57.1428571428571</v>
      </c>
      <c r="Z38" s="431"/>
      <c r="AA38" s="438" t="n">
        <v>0</v>
      </c>
    </row>
    <row r="39" s="34" customFormat="true" ht="12" hidden="false" customHeight="true" outlineLevel="0" collapsed="false">
      <c r="A39" s="29" t="s">
        <v>50</v>
      </c>
      <c r="B39" s="30"/>
      <c r="C39" s="414" t="n">
        <v>0</v>
      </c>
      <c r="D39" s="406" t="n">
        <v>0</v>
      </c>
      <c r="E39" s="406" t="n">
        <v>0</v>
      </c>
      <c r="F39" s="415"/>
      <c r="G39" s="409" t="n">
        <v>0</v>
      </c>
      <c r="H39" s="414" t="n">
        <v>0</v>
      </c>
      <c r="I39" s="406" t="n">
        <v>0</v>
      </c>
      <c r="J39" s="406" t="n">
        <v>0</v>
      </c>
      <c r="K39" s="417"/>
      <c r="L39" s="409" t="n">
        <v>0</v>
      </c>
      <c r="M39" s="414" t="n">
        <v>0</v>
      </c>
      <c r="N39" s="406" t="n">
        <v>0</v>
      </c>
      <c r="O39" s="406" t="n">
        <v>0</v>
      </c>
      <c r="P39" s="460"/>
      <c r="Q39" s="409" t="n">
        <v>0</v>
      </c>
      <c r="R39" s="406" t="n">
        <v>3121</v>
      </c>
      <c r="S39" s="406" t="n">
        <v>2776</v>
      </c>
      <c r="T39" s="447" t="n">
        <v>86.2783171521036</v>
      </c>
      <c r="U39" s="446"/>
      <c r="V39" s="437" t="n">
        <v>91.5609137055838</v>
      </c>
      <c r="W39" s="522" t="s">
        <v>150</v>
      </c>
      <c r="X39" s="522" t="s">
        <v>150</v>
      </c>
      <c r="Y39" s="447" t="n">
        <v>88.5</v>
      </c>
      <c r="Z39" s="523"/>
      <c r="AA39" s="437" t="n">
        <v>88.6238532110092</v>
      </c>
    </row>
    <row r="40" s="34" customFormat="true" ht="12" hidden="false" customHeight="true" outlineLevel="0" collapsed="false">
      <c r="A40" s="35" t="s">
        <v>51</v>
      </c>
      <c r="B40" s="36"/>
      <c r="C40" s="451" t="n">
        <v>0</v>
      </c>
      <c r="D40" s="452" t="n">
        <v>0</v>
      </c>
      <c r="E40" s="419" t="n">
        <v>0</v>
      </c>
      <c r="F40" s="420"/>
      <c r="G40" s="421" t="n">
        <v>0</v>
      </c>
      <c r="H40" s="451" t="n">
        <v>0</v>
      </c>
      <c r="I40" s="452" t="n">
        <v>0</v>
      </c>
      <c r="J40" s="419" t="n">
        <v>0</v>
      </c>
      <c r="K40" s="417"/>
      <c r="L40" s="421" t="n">
        <v>0</v>
      </c>
      <c r="M40" s="451" t="n">
        <v>0</v>
      </c>
      <c r="N40" s="452" t="n">
        <v>0</v>
      </c>
      <c r="O40" s="419" t="n">
        <v>0</v>
      </c>
      <c r="P40" s="460"/>
      <c r="Q40" s="421" t="n">
        <v>0</v>
      </c>
      <c r="R40" s="452" t="n">
        <v>381</v>
      </c>
      <c r="S40" s="452" t="n">
        <v>319</v>
      </c>
      <c r="T40" s="441" t="n">
        <v>0</v>
      </c>
      <c r="U40" s="422"/>
      <c r="V40" s="524" t="n">
        <v>83.7270341207349</v>
      </c>
      <c r="W40" s="452" t="n">
        <v>376</v>
      </c>
      <c r="X40" s="452" t="n">
        <v>325</v>
      </c>
      <c r="Y40" s="441" t="n">
        <v>0</v>
      </c>
      <c r="Z40" s="422"/>
      <c r="AA40" s="524" t="n">
        <v>86.436170212766</v>
      </c>
    </row>
    <row r="41" s="34" customFormat="true" ht="12" hidden="false" customHeight="true" outlineLevel="0" collapsed="false">
      <c r="A41" s="41" t="s">
        <v>52</v>
      </c>
      <c r="B41" s="36"/>
      <c r="C41" s="418" t="n">
        <v>0</v>
      </c>
      <c r="D41" s="419" t="n">
        <v>0</v>
      </c>
      <c r="E41" s="419" t="n">
        <v>0</v>
      </c>
      <c r="F41" s="425"/>
      <c r="G41" s="421" t="n">
        <v>0</v>
      </c>
      <c r="H41" s="418" t="n">
        <v>0</v>
      </c>
      <c r="I41" s="419" t="n">
        <v>0</v>
      </c>
      <c r="J41" s="419" t="n">
        <v>0</v>
      </c>
      <c r="K41" s="417"/>
      <c r="L41" s="421" t="n">
        <v>0</v>
      </c>
      <c r="M41" s="418" t="n">
        <v>814</v>
      </c>
      <c r="N41" s="419" t="n">
        <v>683</v>
      </c>
      <c r="O41" s="419" t="n">
        <v>0</v>
      </c>
      <c r="P41" s="417"/>
      <c r="Q41" s="60" t="n">
        <v>83.9066339066339</v>
      </c>
      <c r="R41" s="419" t="n">
        <v>750</v>
      </c>
      <c r="S41" s="419" t="n">
        <v>707</v>
      </c>
      <c r="T41" s="419" t="n">
        <v>0</v>
      </c>
      <c r="U41" s="426"/>
      <c r="V41" s="524" t="n">
        <v>94.2666666666667</v>
      </c>
      <c r="W41" s="419" t="n">
        <v>782</v>
      </c>
      <c r="X41" s="419" t="n">
        <v>713</v>
      </c>
      <c r="Y41" s="419" t="n">
        <v>0</v>
      </c>
      <c r="Z41" s="426"/>
      <c r="AA41" s="524" t="n">
        <v>91.1764705882353</v>
      </c>
    </row>
    <row r="42" s="34" customFormat="true" ht="12" hidden="false" customHeight="true" outlineLevel="0" collapsed="false">
      <c r="A42" s="41" t="s">
        <v>53</v>
      </c>
      <c r="B42" s="36"/>
      <c r="C42" s="418" t="n">
        <v>0</v>
      </c>
      <c r="D42" s="419" t="n">
        <v>0</v>
      </c>
      <c r="E42" s="419" t="n">
        <v>0</v>
      </c>
      <c r="F42" s="425"/>
      <c r="G42" s="421" t="n">
        <v>0</v>
      </c>
      <c r="H42" s="418" t="n">
        <v>675</v>
      </c>
      <c r="I42" s="419" t="n">
        <v>584</v>
      </c>
      <c r="J42" s="426" t="n">
        <v>86.5185185185185</v>
      </c>
      <c r="K42" s="417"/>
      <c r="L42" s="421" t="n">
        <v>0</v>
      </c>
      <c r="M42" s="418" t="n">
        <v>718</v>
      </c>
      <c r="N42" s="419" t="n">
        <v>612</v>
      </c>
      <c r="O42" s="426" t="n">
        <v>85.2367688022284</v>
      </c>
      <c r="P42" s="417"/>
      <c r="Q42" s="421" t="n">
        <v>0</v>
      </c>
      <c r="R42" s="419" t="n">
        <v>680</v>
      </c>
      <c r="S42" s="419" t="n">
        <v>587</v>
      </c>
      <c r="T42" s="426" t="n">
        <v>86.3235294117647</v>
      </c>
      <c r="U42" s="426"/>
      <c r="V42" s="438" t="n">
        <v>0</v>
      </c>
      <c r="W42" s="456" t="s">
        <v>150</v>
      </c>
      <c r="X42" s="456" t="s">
        <v>150</v>
      </c>
      <c r="Y42" s="456" t="s">
        <v>150</v>
      </c>
      <c r="Z42" s="426"/>
      <c r="AA42" s="438" t="n">
        <v>0</v>
      </c>
    </row>
    <row r="43" s="34" customFormat="true" ht="12" hidden="false" customHeight="true" outlineLevel="0" collapsed="false">
      <c r="A43" s="43" t="s">
        <v>54</v>
      </c>
      <c r="B43" s="36"/>
      <c r="C43" s="457"/>
      <c r="D43" s="458"/>
      <c r="E43" s="458"/>
      <c r="F43" s="459"/>
      <c r="G43" s="421"/>
      <c r="H43" s="418" t="n">
        <v>0</v>
      </c>
      <c r="I43" s="419" t="n">
        <v>0</v>
      </c>
      <c r="J43" s="419" t="n">
        <v>0</v>
      </c>
      <c r="K43" s="417"/>
      <c r="L43" s="421" t="n">
        <v>0</v>
      </c>
      <c r="M43" s="418" t="n">
        <v>250</v>
      </c>
      <c r="N43" s="419" t="n">
        <v>205</v>
      </c>
      <c r="O43" s="426" t="n">
        <v>82</v>
      </c>
      <c r="P43" s="417"/>
      <c r="Q43" s="421" t="n">
        <v>0</v>
      </c>
      <c r="R43" s="418" t="n">
        <v>318</v>
      </c>
      <c r="S43" s="419" t="n">
        <v>251</v>
      </c>
      <c r="T43" s="426" t="n">
        <v>78.9308176100629</v>
      </c>
      <c r="U43" s="525"/>
      <c r="V43" s="438"/>
      <c r="W43" s="418" t="n">
        <v>287</v>
      </c>
      <c r="X43" s="419" t="n">
        <v>255</v>
      </c>
      <c r="Y43" s="426" t="n">
        <v>88.8501742160279</v>
      </c>
      <c r="Z43" s="525"/>
      <c r="AA43" s="438"/>
    </row>
    <row r="44" s="34" customFormat="true" ht="12" hidden="false" customHeight="true" outlineLevel="0" collapsed="false">
      <c r="A44" s="62"/>
      <c r="B44" s="47" t="s">
        <v>55</v>
      </c>
      <c r="C44" s="418" t="n">
        <v>0</v>
      </c>
      <c r="D44" s="419" t="n">
        <v>0</v>
      </c>
      <c r="E44" s="419" t="n">
        <v>0</v>
      </c>
      <c r="F44" s="425"/>
      <c r="G44" s="421" t="n">
        <v>0</v>
      </c>
      <c r="H44" s="462"/>
      <c r="I44" s="463"/>
      <c r="J44" s="464"/>
      <c r="K44" s="464"/>
      <c r="L44" s="50"/>
      <c r="M44" s="462"/>
      <c r="N44" s="463"/>
      <c r="O44" s="464"/>
      <c r="P44" s="464"/>
      <c r="Q44" s="50"/>
      <c r="R44" s="526"/>
      <c r="S44" s="527"/>
      <c r="T44" s="464"/>
      <c r="U44" s="464"/>
      <c r="V44" s="528"/>
      <c r="W44" s="526"/>
      <c r="X44" s="527"/>
      <c r="Y44" s="464"/>
      <c r="Z44" s="464"/>
      <c r="AA44" s="528"/>
    </row>
    <row r="45" s="34" customFormat="true" ht="12" hidden="false" customHeight="true" outlineLevel="0" collapsed="false">
      <c r="A45" s="63"/>
      <c r="B45" s="55" t="s">
        <v>56</v>
      </c>
      <c r="C45" s="418" t="n">
        <v>84</v>
      </c>
      <c r="D45" s="419" t="n">
        <v>61</v>
      </c>
      <c r="E45" s="440" t="n">
        <v>72.6190476190476</v>
      </c>
      <c r="F45" s="425"/>
      <c r="G45" s="421" t="n">
        <v>0</v>
      </c>
      <c r="H45" s="466"/>
      <c r="I45" s="467"/>
      <c r="J45" s="468"/>
      <c r="K45" s="468"/>
      <c r="L45" s="58"/>
      <c r="M45" s="466"/>
      <c r="N45" s="467"/>
      <c r="O45" s="468"/>
      <c r="P45" s="468"/>
      <c r="Q45" s="58"/>
      <c r="R45" s="529"/>
      <c r="S45" s="530"/>
      <c r="T45" s="468"/>
      <c r="U45" s="468"/>
      <c r="V45" s="531"/>
      <c r="W45" s="529"/>
      <c r="X45" s="530"/>
      <c r="Y45" s="468"/>
      <c r="Z45" s="468"/>
      <c r="AA45" s="531"/>
    </row>
    <row r="46" s="34" customFormat="true" ht="12" hidden="false" customHeight="true" outlineLevel="0" collapsed="false">
      <c r="A46" s="43" t="s">
        <v>57</v>
      </c>
      <c r="B46" s="36"/>
      <c r="C46" s="457"/>
      <c r="D46" s="458"/>
      <c r="E46" s="461"/>
      <c r="F46" s="459"/>
      <c r="G46" s="421"/>
      <c r="H46" s="418" t="n">
        <v>348</v>
      </c>
      <c r="I46" s="419" t="n">
        <v>301</v>
      </c>
      <c r="J46" s="426" t="n">
        <v>86.4942528735632</v>
      </c>
      <c r="K46" s="417"/>
      <c r="L46" s="421" t="n">
        <v>0</v>
      </c>
      <c r="M46" s="418" t="n">
        <v>365</v>
      </c>
      <c r="N46" s="419" t="n">
        <v>305</v>
      </c>
      <c r="O46" s="426" t="n">
        <v>83.5616438356164</v>
      </c>
      <c r="P46" s="417"/>
      <c r="Q46" s="421" t="n">
        <v>0</v>
      </c>
      <c r="R46" s="418" t="n">
        <v>355</v>
      </c>
      <c r="S46" s="419" t="n">
        <v>325</v>
      </c>
      <c r="T46" s="426" t="n">
        <v>91.5492957746479</v>
      </c>
      <c r="U46" s="525"/>
      <c r="V46" s="438"/>
      <c r="W46" s="418" t="n">
        <v>388</v>
      </c>
      <c r="X46" s="419" t="n">
        <v>343</v>
      </c>
      <c r="Y46" s="426" t="n">
        <v>88.4020618556701</v>
      </c>
      <c r="Z46" s="525"/>
      <c r="AA46" s="438"/>
    </row>
    <row r="47" s="34" customFormat="true" ht="12" hidden="false" customHeight="true" outlineLevel="0" collapsed="false">
      <c r="A47" s="46"/>
      <c r="B47" s="47" t="s">
        <v>58</v>
      </c>
      <c r="C47" s="418" t="n">
        <v>152</v>
      </c>
      <c r="D47" s="419" t="n">
        <v>121</v>
      </c>
      <c r="E47" s="419" t="n">
        <v>0</v>
      </c>
      <c r="F47" s="425"/>
      <c r="G47" s="442" t="n">
        <v>79.6052631578947</v>
      </c>
      <c r="H47" s="462"/>
      <c r="I47" s="463"/>
      <c r="J47" s="464"/>
      <c r="K47" s="464"/>
      <c r="L47" s="50"/>
      <c r="M47" s="462"/>
      <c r="N47" s="463"/>
      <c r="O47" s="464"/>
      <c r="P47" s="464"/>
      <c r="Q47" s="50"/>
      <c r="R47" s="526"/>
      <c r="S47" s="527"/>
      <c r="T47" s="532"/>
      <c r="U47" s="464"/>
      <c r="V47" s="50"/>
      <c r="W47" s="526"/>
      <c r="X47" s="527"/>
      <c r="Y47" s="532"/>
      <c r="Z47" s="464"/>
      <c r="AA47" s="50"/>
    </row>
    <row r="48" s="34" customFormat="true" ht="12" hidden="false" customHeight="true" outlineLevel="0" collapsed="false">
      <c r="A48" s="46"/>
      <c r="B48" s="52" t="s">
        <v>59</v>
      </c>
      <c r="C48" s="418" t="n">
        <v>37</v>
      </c>
      <c r="D48" s="419" t="n">
        <v>33</v>
      </c>
      <c r="E48" s="440" t="n">
        <v>89.1891891891892</v>
      </c>
      <c r="F48" s="425"/>
      <c r="G48" s="421" t="n">
        <v>0</v>
      </c>
      <c r="H48" s="470"/>
      <c r="I48" s="471"/>
      <c r="J48" s="472"/>
      <c r="K48" s="472"/>
      <c r="L48" s="51"/>
      <c r="M48" s="470"/>
      <c r="N48" s="471"/>
      <c r="O48" s="472"/>
      <c r="P48" s="472"/>
      <c r="Q48" s="51"/>
      <c r="R48" s="533"/>
      <c r="S48" s="534"/>
      <c r="T48" s="472"/>
      <c r="U48" s="472"/>
      <c r="V48" s="535"/>
      <c r="W48" s="533"/>
      <c r="X48" s="534"/>
      <c r="Y48" s="472"/>
      <c r="Z48" s="472"/>
      <c r="AA48" s="535"/>
    </row>
    <row r="49" s="34" customFormat="true" ht="12" hidden="false" customHeight="true" outlineLevel="0" collapsed="false">
      <c r="A49" s="46"/>
      <c r="B49" s="52" t="s">
        <v>60</v>
      </c>
      <c r="C49" s="418" t="n">
        <v>105</v>
      </c>
      <c r="D49" s="419" t="n">
        <v>84</v>
      </c>
      <c r="E49" s="419" t="n">
        <v>0</v>
      </c>
      <c r="F49" s="425"/>
      <c r="G49" s="442" t="n">
        <v>80</v>
      </c>
      <c r="H49" s="470"/>
      <c r="I49" s="471"/>
      <c r="J49" s="472"/>
      <c r="K49" s="472"/>
      <c r="L49" s="51"/>
      <c r="M49" s="470"/>
      <c r="N49" s="471"/>
      <c r="O49" s="472"/>
      <c r="P49" s="472"/>
      <c r="Q49" s="51"/>
      <c r="R49" s="533"/>
      <c r="S49" s="534"/>
      <c r="T49" s="536"/>
      <c r="U49" s="472"/>
      <c r="V49" s="51"/>
      <c r="W49" s="533"/>
      <c r="X49" s="534"/>
      <c r="Y49" s="536"/>
      <c r="Z49" s="472"/>
      <c r="AA49" s="51"/>
    </row>
    <row r="50" s="34" customFormat="true" ht="12" hidden="false" customHeight="true" outlineLevel="0" collapsed="false">
      <c r="A50" s="35"/>
      <c r="B50" s="55" t="s">
        <v>61</v>
      </c>
      <c r="C50" s="418" t="n">
        <v>112</v>
      </c>
      <c r="D50" s="419" t="n">
        <v>96</v>
      </c>
      <c r="E50" s="419" t="n">
        <v>0</v>
      </c>
      <c r="F50" s="425"/>
      <c r="G50" s="442" t="n">
        <v>84.4919786096257</v>
      </c>
      <c r="H50" s="466"/>
      <c r="I50" s="467"/>
      <c r="J50" s="468"/>
      <c r="K50" s="468"/>
      <c r="L50" s="58"/>
      <c r="M50" s="466"/>
      <c r="N50" s="467"/>
      <c r="O50" s="468"/>
      <c r="P50" s="468"/>
      <c r="Q50" s="58"/>
      <c r="R50" s="529"/>
      <c r="S50" s="530"/>
      <c r="T50" s="537"/>
      <c r="U50" s="468"/>
      <c r="V50" s="58"/>
      <c r="W50" s="529"/>
      <c r="X50" s="530"/>
      <c r="Y50" s="537"/>
      <c r="Z50" s="468"/>
      <c r="AA50" s="58"/>
    </row>
    <row r="51" s="34" customFormat="true" ht="12" hidden="false" customHeight="true" outlineLevel="0" collapsed="false">
      <c r="A51" s="41" t="s">
        <v>62</v>
      </c>
      <c r="B51" s="36"/>
      <c r="C51" s="418" t="n">
        <v>187</v>
      </c>
      <c r="D51" s="419" t="n">
        <v>158</v>
      </c>
      <c r="E51" s="419" t="n">
        <v>0</v>
      </c>
      <c r="F51" s="425"/>
      <c r="G51" s="442" t="n">
        <v>85.7142857142857</v>
      </c>
      <c r="H51" s="418" t="n">
        <v>179</v>
      </c>
      <c r="I51" s="419" t="n">
        <v>170</v>
      </c>
      <c r="J51" s="419" t="n">
        <v>0</v>
      </c>
      <c r="K51" s="417"/>
      <c r="L51" s="60" t="n">
        <v>94.9720670391062</v>
      </c>
      <c r="M51" s="418" t="n">
        <v>163</v>
      </c>
      <c r="N51" s="419" t="n">
        <v>151</v>
      </c>
      <c r="O51" s="419" t="n">
        <v>0</v>
      </c>
      <c r="P51" s="417"/>
      <c r="Q51" s="60" t="n">
        <v>92.6380368098159</v>
      </c>
      <c r="R51" s="419" t="n">
        <v>192</v>
      </c>
      <c r="S51" s="419" t="n">
        <v>170</v>
      </c>
      <c r="T51" s="520" t="n">
        <v>88.5416666666667</v>
      </c>
      <c r="U51" s="426"/>
      <c r="V51" s="443" t="s">
        <v>150</v>
      </c>
      <c r="W51" s="419" t="n">
        <v>203</v>
      </c>
      <c r="X51" s="419" t="n">
        <v>190</v>
      </c>
      <c r="Y51" s="520" t="n">
        <v>93.5960591133005</v>
      </c>
      <c r="Z51" s="426"/>
      <c r="AA51" s="443" t="s">
        <v>150</v>
      </c>
    </row>
    <row r="52" s="34" customFormat="true" ht="12" hidden="false" customHeight="true" outlineLevel="0" collapsed="false">
      <c r="A52" s="43" t="s">
        <v>63</v>
      </c>
      <c r="B52" s="36"/>
      <c r="C52" s="418" t="n">
        <v>456</v>
      </c>
      <c r="D52" s="419" t="n">
        <v>417</v>
      </c>
      <c r="E52" s="419" t="n">
        <v>0</v>
      </c>
      <c r="F52" s="430"/>
      <c r="G52" s="442" t="n">
        <v>91.4473684210526</v>
      </c>
      <c r="H52" s="418" t="n">
        <v>486</v>
      </c>
      <c r="I52" s="419" t="n">
        <v>434</v>
      </c>
      <c r="J52" s="419" t="n">
        <v>0</v>
      </c>
      <c r="K52" s="417"/>
      <c r="L52" s="60" t="n">
        <v>89.3004115226338</v>
      </c>
      <c r="M52" s="418" t="n">
        <v>471</v>
      </c>
      <c r="N52" s="419" t="n">
        <v>419</v>
      </c>
      <c r="O52" s="419" t="n">
        <v>0</v>
      </c>
      <c r="P52" s="417"/>
      <c r="Q52" s="60" t="n">
        <v>88.9596602972399</v>
      </c>
      <c r="R52" s="419" t="n">
        <v>445</v>
      </c>
      <c r="S52" s="419" t="n">
        <v>417</v>
      </c>
      <c r="T52" s="441" t="n">
        <v>0</v>
      </c>
      <c r="U52" s="431"/>
      <c r="V52" s="538" t="n">
        <v>93.7078651685393</v>
      </c>
      <c r="W52" s="419" t="n">
        <v>477</v>
      </c>
      <c r="X52" s="419" t="n">
        <v>411</v>
      </c>
      <c r="Y52" s="441" t="n">
        <v>0</v>
      </c>
      <c r="Z52" s="431"/>
      <c r="AA52" s="538" t="n">
        <v>86.1635220125786</v>
      </c>
    </row>
    <row r="53" s="34" customFormat="true" ht="12" hidden="false" customHeight="true" outlineLevel="0" collapsed="false">
      <c r="A53" s="64" t="s">
        <v>64</v>
      </c>
      <c r="B53" s="65"/>
      <c r="C53" s="539" t="n">
        <v>613</v>
      </c>
      <c r="D53" s="540" t="n">
        <v>546</v>
      </c>
      <c r="E53" s="541" t="n">
        <v>89.0701468189233</v>
      </c>
      <c r="F53" s="434"/>
      <c r="G53" s="542" t="n">
        <v>0</v>
      </c>
      <c r="H53" s="414" t="n">
        <v>568</v>
      </c>
      <c r="I53" s="406" t="n">
        <v>506</v>
      </c>
      <c r="J53" s="446" t="n">
        <v>89.0845070422535</v>
      </c>
      <c r="K53" s="417"/>
      <c r="L53" s="409" t="n">
        <v>0</v>
      </c>
      <c r="M53" s="414" t="n">
        <v>603</v>
      </c>
      <c r="N53" s="406" t="n">
        <v>536</v>
      </c>
      <c r="O53" s="446" t="n">
        <v>88.8888888888889</v>
      </c>
      <c r="P53" s="417"/>
      <c r="Q53" s="409" t="n">
        <v>0</v>
      </c>
      <c r="R53" s="406" t="n">
        <v>600</v>
      </c>
      <c r="S53" s="406" t="n">
        <v>542</v>
      </c>
      <c r="T53" s="446" t="n">
        <v>90.3333333333333</v>
      </c>
      <c r="U53" s="417" t="s">
        <v>186</v>
      </c>
      <c r="V53" s="408" t="n">
        <v>0</v>
      </c>
      <c r="W53" s="406" t="n">
        <v>638</v>
      </c>
      <c r="X53" s="406" t="n">
        <v>557</v>
      </c>
      <c r="Y53" s="446" t="n">
        <v>87.3040752351097</v>
      </c>
      <c r="Z53" s="417" t="s">
        <v>186</v>
      </c>
      <c r="AA53" s="408" t="n">
        <v>0</v>
      </c>
    </row>
    <row r="54" s="34" customFormat="true" ht="12" hidden="false" customHeight="true" outlineLevel="0" collapsed="false">
      <c r="A54" s="64" t="s">
        <v>65</v>
      </c>
      <c r="B54" s="66"/>
      <c r="C54" s="543"/>
      <c r="D54" s="544"/>
      <c r="E54" s="474"/>
      <c r="F54" s="474"/>
      <c r="G54" s="475"/>
      <c r="H54" s="476" t="n">
        <v>553</v>
      </c>
      <c r="I54" s="460" t="n">
        <v>493</v>
      </c>
      <c r="J54" s="477" t="n">
        <v>89.1500904159132</v>
      </c>
      <c r="K54" s="417"/>
      <c r="L54" s="478" t="n">
        <v>0</v>
      </c>
      <c r="M54" s="476" t="n">
        <v>590</v>
      </c>
      <c r="N54" s="460" t="n">
        <v>524</v>
      </c>
      <c r="O54" s="477" t="n">
        <v>88.8135593220339</v>
      </c>
      <c r="P54" s="417"/>
      <c r="Q54" s="478" t="n">
        <v>0</v>
      </c>
      <c r="R54" s="451" t="n">
        <v>592</v>
      </c>
      <c r="S54" s="452" t="n">
        <v>535</v>
      </c>
      <c r="T54" s="477" t="n">
        <v>90.3716216216216</v>
      </c>
      <c r="U54" s="525"/>
      <c r="V54" s="545" t="s">
        <v>150</v>
      </c>
      <c r="W54" s="451" t="n">
        <v>626</v>
      </c>
      <c r="X54" s="452" t="n">
        <v>547</v>
      </c>
      <c r="Y54" s="477" t="n">
        <v>87.3801916932907</v>
      </c>
      <c r="Z54" s="525"/>
      <c r="AA54" s="545" t="s">
        <v>150</v>
      </c>
    </row>
    <row r="55" s="34" customFormat="true" ht="12" hidden="false" customHeight="true" outlineLevel="0" collapsed="false">
      <c r="A55" s="46"/>
      <c r="B55" s="47" t="s">
        <v>66</v>
      </c>
      <c r="C55" s="418" t="n">
        <v>425</v>
      </c>
      <c r="D55" s="419" t="n">
        <v>387</v>
      </c>
      <c r="E55" s="420" t="n">
        <v>91.0588235294118</v>
      </c>
      <c r="F55" s="420"/>
      <c r="G55" s="469" t="n">
        <v>0</v>
      </c>
      <c r="H55" s="462"/>
      <c r="I55" s="463"/>
      <c r="J55" s="472"/>
      <c r="K55" s="464"/>
      <c r="L55" s="51"/>
      <c r="M55" s="462"/>
      <c r="N55" s="463"/>
      <c r="O55" s="472"/>
      <c r="P55" s="464"/>
      <c r="Q55" s="51"/>
      <c r="R55" s="526"/>
      <c r="S55" s="527"/>
      <c r="T55" s="464"/>
      <c r="U55" s="464"/>
      <c r="V55" s="528"/>
      <c r="W55" s="526"/>
      <c r="X55" s="527"/>
      <c r="Y55" s="464"/>
      <c r="Z55" s="464"/>
      <c r="AA55" s="528"/>
    </row>
    <row r="56" s="34" customFormat="true" ht="12" hidden="false" customHeight="true" outlineLevel="0" collapsed="false">
      <c r="A56" s="46"/>
      <c r="B56" s="52" t="s">
        <v>67</v>
      </c>
      <c r="C56" s="418" t="n">
        <v>52</v>
      </c>
      <c r="D56" s="419" t="n">
        <v>45</v>
      </c>
      <c r="E56" s="425" t="n">
        <v>86.5384615384616</v>
      </c>
      <c r="F56" s="425"/>
      <c r="G56" s="421" t="n">
        <v>0</v>
      </c>
      <c r="H56" s="470"/>
      <c r="I56" s="471"/>
      <c r="J56" s="472"/>
      <c r="K56" s="472"/>
      <c r="L56" s="51"/>
      <c r="M56" s="470"/>
      <c r="N56" s="471"/>
      <c r="O56" s="472"/>
      <c r="P56" s="472"/>
      <c r="Q56" s="51"/>
      <c r="R56" s="533"/>
      <c r="S56" s="534"/>
      <c r="T56" s="472"/>
      <c r="U56" s="472"/>
      <c r="V56" s="535"/>
      <c r="W56" s="533"/>
      <c r="X56" s="534"/>
      <c r="Y56" s="472"/>
      <c r="Z56" s="472"/>
      <c r="AA56" s="535"/>
    </row>
    <row r="57" s="34" customFormat="true" ht="12" hidden="false" customHeight="true" outlineLevel="0" collapsed="false">
      <c r="A57" s="46"/>
      <c r="B57" s="52" t="s">
        <v>68</v>
      </c>
      <c r="C57" s="418" t="n">
        <v>31</v>
      </c>
      <c r="D57" s="419" t="n">
        <v>29</v>
      </c>
      <c r="E57" s="425" t="n">
        <v>93.5483870967742</v>
      </c>
      <c r="F57" s="425"/>
      <c r="G57" s="421" t="n">
        <v>0</v>
      </c>
      <c r="H57" s="470"/>
      <c r="I57" s="471"/>
      <c r="J57" s="472"/>
      <c r="K57" s="472"/>
      <c r="L57" s="51"/>
      <c r="M57" s="470"/>
      <c r="N57" s="471"/>
      <c r="O57" s="472"/>
      <c r="P57" s="472"/>
      <c r="Q57" s="51"/>
      <c r="R57" s="533"/>
      <c r="S57" s="534"/>
      <c r="T57" s="472"/>
      <c r="U57" s="472"/>
      <c r="V57" s="535"/>
      <c r="W57" s="533"/>
      <c r="X57" s="534"/>
      <c r="Y57" s="472"/>
      <c r="Z57" s="472"/>
      <c r="AA57" s="535"/>
    </row>
    <row r="58" s="34" customFormat="true" ht="12" hidden="false" customHeight="true" outlineLevel="0" collapsed="false">
      <c r="A58" s="46"/>
      <c r="B58" s="52" t="s">
        <v>69</v>
      </c>
      <c r="C58" s="418" t="n">
        <v>36</v>
      </c>
      <c r="D58" s="419" t="n">
        <v>29</v>
      </c>
      <c r="E58" s="425" t="n">
        <v>80.5555555555556</v>
      </c>
      <c r="F58" s="425"/>
      <c r="G58" s="421" t="n">
        <v>0</v>
      </c>
      <c r="H58" s="470"/>
      <c r="I58" s="471"/>
      <c r="J58" s="472"/>
      <c r="K58" s="472"/>
      <c r="L58" s="51"/>
      <c r="M58" s="470"/>
      <c r="N58" s="471"/>
      <c r="O58" s="472"/>
      <c r="P58" s="472"/>
      <c r="Q58" s="51"/>
      <c r="R58" s="533"/>
      <c r="S58" s="534"/>
      <c r="T58" s="472"/>
      <c r="U58" s="472"/>
      <c r="V58" s="535"/>
      <c r="W58" s="533"/>
      <c r="X58" s="534"/>
      <c r="Y58" s="472"/>
      <c r="Z58" s="472"/>
      <c r="AA58" s="535"/>
    </row>
    <row r="59" s="34" customFormat="true" ht="12" hidden="false" customHeight="true" outlineLevel="0" collapsed="false">
      <c r="A59" s="35"/>
      <c r="B59" s="55" t="s">
        <v>70</v>
      </c>
      <c r="C59" s="418" t="n">
        <v>53</v>
      </c>
      <c r="D59" s="419" t="n">
        <v>41</v>
      </c>
      <c r="E59" s="425" t="n">
        <v>77.3584905660377</v>
      </c>
      <c r="F59" s="425"/>
      <c r="G59" s="421" t="n">
        <v>0</v>
      </c>
      <c r="H59" s="466"/>
      <c r="I59" s="467"/>
      <c r="J59" s="468"/>
      <c r="K59" s="468"/>
      <c r="L59" s="58"/>
      <c r="M59" s="466"/>
      <c r="N59" s="467"/>
      <c r="O59" s="468"/>
      <c r="P59" s="468"/>
      <c r="Q59" s="58"/>
      <c r="R59" s="529"/>
      <c r="S59" s="530"/>
      <c r="T59" s="468"/>
      <c r="U59" s="468"/>
      <c r="V59" s="531"/>
      <c r="W59" s="529"/>
      <c r="X59" s="530"/>
      <c r="Y59" s="468"/>
      <c r="Z59" s="468"/>
      <c r="AA59" s="531"/>
    </row>
    <row r="60" s="34" customFormat="true" ht="12" hidden="false" customHeight="true" outlineLevel="0" collapsed="false">
      <c r="A60" s="43" t="s">
        <v>71</v>
      </c>
      <c r="B60" s="36"/>
      <c r="C60" s="418" t="n">
        <v>16</v>
      </c>
      <c r="D60" s="419" t="n">
        <v>15</v>
      </c>
      <c r="E60" s="430" t="n">
        <v>93.75</v>
      </c>
      <c r="F60" s="430"/>
      <c r="G60" s="421" t="n">
        <v>0</v>
      </c>
      <c r="H60" s="418" t="n">
        <v>15</v>
      </c>
      <c r="I60" s="419" t="n">
        <v>13</v>
      </c>
      <c r="J60" s="431" t="n">
        <v>86.6666666666667</v>
      </c>
      <c r="K60" s="417"/>
      <c r="L60" s="421" t="n">
        <v>0</v>
      </c>
      <c r="M60" s="418" t="n">
        <v>13</v>
      </c>
      <c r="N60" s="419" t="n">
        <v>12</v>
      </c>
      <c r="O60" s="431" t="n">
        <v>92.3076923076923</v>
      </c>
      <c r="P60" s="417"/>
      <c r="Q60" s="421" t="n">
        <v>0</v>
      </c>
      <c r="R60" s="419" t="n">
        <v>8</v>
      </c>
      <c r="S60" s="419" t="n">
        <v>7</v>
      </c>
      <c r="T60" s="468" t="n">
        <v>87.5</v>
      </c>
      <c r="U60" s="431" t="s">
        <v>187</v>
      </c>
      <c r="V60" s="438" t="n">
        <v>0</v>
      </c>
      <c r="W60" s="419" t="n">
        <v>12</v>
      </c>
      <c r="X60" s="419" t="n">
        <v>10</v>
      </c>
      <c r="Y60" s="468" t="n">
        <v>83.3333333333333</v>
      </c>
      <c r="Z60" s="431" t="s">
        <v>187</v>
      </c>
      <c r="AA60" s="438" t="n">
        <v>0</v>
      </c>
    </row>
    <row r="61" s="34" customFormat="true" ht="12" hidden="false" customHeight="true" outlineLevel="0" collapsed="false">
      <c r="A61" s="29" t="s">
        <v>72</v>
      </c>
      <c r="B61" s="30"/>
      <c r="C61" s="414" t="n">
        <v>658</v>
      </c>
      <c r="D61" s="406" t="n">
        <v>601</v>
      </c>
      <c r="E61" s="415" t="n">
        <v>91.3373860182371</v>
      </c>
      <c r="F61" s="434"/>
      <c r="G61" s="409" t="n">
        <v>0</v>
      </c>
      <c r="H61" s="414" t="n">
        <v>678</v>
      </c>
      <c r="I61" s="406" t="n">
        <v>644</v>
      </c>
      <c r="J61" s="446" t="n">
        <v>94.9852507374631</v>
      </c>
      <c r="K61" s="417"/>
      <c r="L61" s="409" t="n">
        <v>0</v>
      </c>
      <c r="M61" s="414" t="n">
        <v>682</v>
      </c>
      <c r="N61" s="406" t="n">
        <v>634</v>
      </c>
      <c r="O61" s="446" t="n">
        <v>92.9618768328446</v>
      </c>
      <c r="P61" s="417"/>
      <c r="Q61" s="409" t="n">
        <v>0</v>
      </c>
      <c r="R61" s="406" t="n">
        <v>712</v>
      </c>
      <c r="S61" s="406" t="n">
        <v>676</v>
      </c>
      <c r="T61" s="446" t="n">
        <v>94.9438202247191</v>
      </c>
      <c r="U61" s="417" t="s">
        <v>188</v>
      </c>
      <c r="V61" s="408" t="n">
        <v>0</v>
      </c>
      <c r="W61" s="406" t="n">
        <v>790</v>
      </c>
      <c r="X61" s="406" t="n">
        <v>735</v>
      </c>
      <c r="Y61" s="446" t="n">
        <v>93.0379746835443</v>
      </c>
      <c r="Z61" s="417" t="s">
        <v>188</v>
      </c>
      <c r="AA61" s="408" t="n">
        <v>0</v>
      </c>
    </row>
    <row r="62" s="34" customFormat="true" ht="12" hidden="false" customHeight="true" outlineLevel="0" collapsed="false">
      <c r="A62" s="35" t="s">
        <v>73</v>
      </c>
      <c r="B62" s="36"/>
      <c r="C62" s="418" t="n">
        <v>589</v>
      </c>
      <c r="D62" s="419" t="n">
        <v>536</v>
      </c>
      <c r="E62" s="420" t="n">
        <v>91.0016977928693</v>
      </c>
      <c r="F62" s="420"/>
      <c r="G62" s="469" t="n">
        <v>0</v>
      </c>
      <c r="H62" s="418" t="n">
        <v>611</v>
      </c>
      <c r="I62" s="419" t="n">
        <v>579</v>
      </c>
      <c r="J62" s="422" t="n">
        <v>94.7626841243863</v>
      </c>
      <c r="K62" s="417"/>
      <c r="L62" s="469" t="n">
        <v>0</v>
      </c>
      <c r="M62" s="418" t="n">
        <v>603</v>
      </c>
      <c r="N62" s="419" t="n">
        <v>560</v>
      </c>
      <c r="O62" s="422" t="n">
        <v>92.8689883913765</v>
      </c>
      <c r="P62" s="417"/>
      <c r="Q62" s="469" t="n">
        <v>0</v>
      </c>
      <c r="R62" s="419" t="n">
        <v>644</v>
      </c>
      <c r="S62" s="419" t="n">
        <v>611</v>
      </c>
      <c r="T62" s="422" t="n">
        <v>94.8757763975155</v>
      </c>
      <c r="U62" s="422" t="s">
        <v>189</v>
      </c>
      <c r="V62" s="531" t="n">
        <v>0</v>
      </c>
      <c r="W62" s="419" t="n">
        <v>704</v>
      </c>
      <c r="X62" s="419" t="n">
        <v>657</v>
      </c>
      <c r="Y62" s="422" t="n">
        <v>93.3238636363636</v>
      </c>
      <c r="Z62" s="422" t="s">
        <v>189</v>
      </c>
      <c r="AA62" s="531" t="n">
        <v>0</v>
      </c>
    </row>
    <row r="63" s="34" customFormat="true" ht="12" hidden="false" customHeight="true" outlineLevel="0" collapsed="false">
      <c r="A63" s="41" t="s">
        <v>74</v>
      </c>
      <c r="B63" s="36"/>
      <c r="C63" s="418" t="n">
        <v>51</v>
      </c>
      <c r="D63" s="419" t="n">
        <v>50</v>
      </c>
      <c r="E63" s="425" t="n">
        <v>98.0392156862745</v>
      </c>
      <c r="F63" s="425"/>
      <c r="G63" s="421" t="n">
        <v>0</v>
      </c>
      <c r="H63" s="418" t="n">
        <v>45</v>
      </c>
      <c r="I63" s="419" t="n">
        <v>44</v>
      </c>
      <c r="J63" s="426" t="n">
        <v>97.7777777777778</v>
      </c>
      <c r="K63" s="417"/>
      <c r="L63" s="421" t="n">
        <v>0</v>
      </c>
      <c r="M63" s="418" t="n">
        <v>64</v>
      </c>
      <c r="N63" s="419" t="n">
        <v>59</v>
      </c>
      <c r="O63" s="426" t="n">
        <v>92.1875</v>
      </c>
      <c r="P63" s="417"/>
      <c r="Q63" s="421" t="n">
        <v>0</v>
      </c>
      <c r="R63" s="419" t="n">
        <v>48</v>
      </c>
      <c r="S63" s="419" t="n">
        <v>47</v>
      </c>
      <c r="T63" s="422" t="n">
        <v>97.9166666666667</v>
      </c>
      <c r="U63" s="426" t="s">
        <v>190</v>
      </c>
      <c r="V63" s="438" t="n">
        <v>0</v>
      </c>
      <c r="W63" s="419" t="n">
        <v>71</v>
      </c>
      <c r="X63" s="419" t="n">
        <v>64</v>
      </c>
      <c r="Y63" s="422" t="n">
        <v>90.1408450704225</v>
      </c>
      <c r="Z63" s="426" t="s">
        <v>190</v>
      </c>
      <c r="AA63" s="438" t="n">
        <v>0</v>
      </c>
    </row>
    <row r="64" s="34" customFormat="true" ht="12" hidden="false" customHeight="true" outlineLevel="0" collapsed="false">
      <c r="A64" s="70" t="s">
        <v>75</v>
      </c>
      <c r="B64" s="71"/>
      <c r="C64" s="481" t="n">
        <v>18</v>
      </c>
      <c r="D64" s="482" t="n">
        <v>15</v>
      </c>
      <c r="E64" s="483" t="n">
        <v>83.3333333333333</v>
      </c>
      <c r="F64" s="483"/>
      <c r="G64" s="484" t="n">
        <v>0</v>
      </c>
      <c r="H64" s="481" t="n">
        <v>22</v>
      </c>
      <c r="I64" s="482" t="n">
        <v>21</v>
      </c>
      <c r="J64" s="485" t="n">
        <v>95.4545454545455</v>
      </c>
      <c r="K64" s="486"/>
      <c r="L64" s="484" t="n">
        <v>0</v>
      </c>
      <c r="M64" s="481" t="n">
        <v>15</v>
      </c>
      <c r="N64" s="482" t="n">
        <v>15</v>
      </c>
      <c r="O64" s="485" t="n">
        <v>100</v>
      </c>
      <c r="P64" s="486"/>
      <c r="Q64" s="484" t="n">
        <v>0</v>
      </c>
      <c r="R64" s="482" t="n">
        <v>20</v>
      </c>
      <c r="S64" s="482" t="n">
        <v>18</v>
      </c>
      <c r="T64" s="485" t="n">
        <v>90</v>
      </c>
      <c r="U64" s="485" t="s">
        <v>191</v>
      </c>
      <c r="V64" s="546" t="n">
        <v>0</v>
      </c>
      <c r="W64" s="482" t="n">
        <v>15</v>
      </c>
      <c r="X64" s="482" t="n">
        <v>14</v>
      </c>
      <c r="Y64" s="485" t="n">
        <v>93.3333333333333</v>
      </c>
      <c r="Z64" s="485" t="s">
        <v>191</v>
      </c>
      <c r="AA64" s="546" t="n">
        <v>0</v>
      </c>
    </row>
  </sheetData>
  <mergeCells count="6">
    <mergeCell ref="C3:G3"/>
    <mergeCell ref="H3:L3"/>
    <mergeCell ref="M3:Q3"/>
    <mergeCell ref="R3:V3"/>
    <mergeCell ref="W3:AA3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3" width="8.49"/>
    <col collapsed="false" customWidth="true" hidden="false" outlineLevel="0" max="3" min="3" style="547" width="7.24"/>
    <col collapsed="false" customWidth="true" hidden="false" outlineLevel="0" max="5" min="4" style="548" width="5.36"/>
    <col collapsed="false" customWidth="true" hidden="false" outlineLevel="0" max="7" min="6" style="547" width="8.12"/>
    <col collapsed="false" customWidth="true" hidden="false" outlineLevel="0" max="8" min="8" style="548" width="6.12"/>
    <col collapsed="false" customWidth="true" hidden="false" outlineLevel="0" max="9" min="9" style="548" width="5.87"/>
    <col collapsed="false" customWidth="true" hidden="false" outlineLevel="0" max="10" min="10" style="547" width="7.12"/>
    <col collapsed="false" customWidth="true" hidden="false" outlineLevel="0" max="12" min="11" style="548" width="5.36"/>
    <col collapsed="false" customWidth="true" hidden="false" outlineLevel="0" max="14" min="13" style="547" width="8.12"/>
    <col collapsed="false" customWidth="true" hidden="false" outlineLevel="0" max="15" min="15" style="548" width="6.12"/>
    <col collapsed="false" customWidth="true" hidden="false" outlineLevel="0" max="16" min="16" style="548" width="5.62"/>
    <col collapsed="false" customWidth="true" hidden="false" outlineLevel="0" max="17" min="17" style="547" width="7.12"/>
    <col collapsed="false" customWidth="true" hidden="false" outlineLevel="0" max="19" min="18" style="548" width="5.36"/>
    <col collapsed="false" customWidth="true" hidden="false" outlineLevel="0" max="21" min="20" style="547" width="8.12"/>
    <col collapsed="false" customWidth="true" hidden="false" outlineLevel="0" max="22" min="22" style="548" width="6.62"/>
    <col collapsed="false" customWidth="true" hidden="false" outlineLevel="0" max="23" min="23" style="548" width="5.62"/>
    <col collapsed="false" customWidth="true" hidden="false" outlineLevel="0" max="24" min="24" style="547" width="7.12"/>
    <col collapsed="false" customWidth="true" hidden="false" outlineLevel="0" max="26" min="25" style="549" width="5.36"/>
    <col collapsed="false" customWidth="true" hidden="false" outlineLevel="0" max="28" min="27" style="547" width="8.12"/>
    <col collapsed="false" customWidth="true" hidden="false" outlineLevel="0" max="29" min="29" style="549" width="6.12"/>
    <col collapsed="false" customWidth="true" hidden="false" outlineLevel="0" max="30" min="30" style="549" width="5.62"/>
  </cols>
  <sheetData>
    <row r="1" customFormat="false" ht="14.25" hidden="false" customHeight="false" outlineLevel="0" collapsed="false">
      <c r="AD1" s="7" t="s">
        <v>197</v>
      </c>
    </row>
    <row r="2" customFormat="false" ht="17.25" hidden="false" customHeight="true" outlineLevel="0" collapsed="false">
      <c r="B2" s="550" t="s">
        <v>198</v>
      </c>
      <c r="N2" s="3"/>
      <c r="X2" s="551"/>
      <c r="Y2" s="552"/>
      <c r="Z2" s="553"/>
      <c r="AA2" s="554"/>
      <c r="AB2" s="554"/>
      <c r="AC2" s="553"/>
    </row>
    <row r="3" s="557" customFormat="true" ht="21" hidden="false" customHeight="true" outlineLevel="0" collapsed="false">
      <c r="A3" s="555"/>
      <c r="B3" s="389"/>
      <c r="C3" s="556" t="s">
        <v>4</v>
      </c>
      <c r="D3" s="556"/>
      <c r="E3" s="556"/>
      <c r="F3" s="556"/>
      <c r="G3" s="556"/>
      <c r="H3" s="556"/>
      <c r="I3" s="556"/>
      <c r="J3" s="556" t="s">
        <v>5</v>
      </c>
      <c r="K3" s="556"/>
      <c r="L3" s="556"/>
      <c r="M3" s="556"/>
      <c r="N3" s="556"/>
      <c r="O3" s="556"/>
      <c r="P3" s="556"/>
      <c r="Q3" s="556" t="s">
        <v>6</v>
      </c>
      <c r="R3" s="556"/>
      <c r="S3" s="556"/>
      <c r="T3" s="556"/>
      <c r="U3" s="556"/>
      <c r="V3" s="556"/>
      <c r="W3" s="556"/>
      <c r="X3" s="556" t="s">
        <v>7</v>
      </c>
      <c r="Y3" s="556"/>
      <c r="Z3" s="556"/>
      <c r="AA3" s="556"/>
      <c r="AB3" s="556"/>
      <c r="AC3" s="556"/>
      <c r="AD3" s="556"/>
    </row>
    <row r="4" customFormat="false" ht="17.25" hidden="false" customHeight="true" outlineLevel="0" collapsed="false">
      <c r="A4" s="558"/>
      <c r="B4" s="392"/>
      <c r="C4" s="559"/>
      <c r="D4" s="560" t="s">
        <v>199</v>
      </c>
      <c r="E4" s="560"/>
      <c r="F4" s="561"/>
      <c r="G4" s="562" t="s">
        <v>200</v>
      </c>
      <c r="H4" s="562"/>
      <c r="I4" s="563"/>
      <c r="J4" s="559"/>
      <c r="K4" s="560" t="s">
        <v>199</v>
      </c>
      <c r="L4" s="560"/>
      <c r="M4" s="561"/>
      <c r="N4" s="562" t="s">
        <v>200</v>
      </c>
      <c r="O4" s="562"/>
      <c r="P4" s="563"/>
      <c r="Q4" s="559"/>
      <c r="R4" s="560" t="s">
        <v>199</v>
      </c>
      <c r="S4" s="560"/>
      <c r="T4" s="561"/>
      <c r="U4" s="562" t="s">
        <v>200</v>
      </c>
      <c r="V4" s="562"/>
      <c r="W4" s="563"/>
      <c r="X4" s="559"/>
      <c r="Y4" s="560" t="s">
        <v>199</v>
      </c>
      <c r="Z4" s="560"/>
      <c r="AA4" s="561"/>
      <c r="AB4" s="562" t="s">
        <v>200</v>
      </c>
      <c r="AC4" s="562"/>
      <c r="AD4" s="563"/>
    </row>
    <row r="5" customFormat="false" ht="21.75" hidden="false" customHeight="true" outlineLevel="0" collapsed="false">
      <c r="A5" s="558"/>
      <c r="B5" s="564"/>
      <c r="C5" s="565" t="s">
        <v>79</v>
      </c>
      <c r="D5" s="565" t="s">
        <v>201</v>
      </c>
      <c r="E5" s="565" t="s">
        <v>202</v>
      </c>
      <c r="F5" s="566" t="s">
        <v>83</v>
      </c>
      <c r="G5" s="565" t="s">
        <v>203</v>
      </c>
      <c r="H5" s="566" t="s">
        <v>204</v>
      </c>
      <c r="I5" s="566"/>
      <c r="J5" s="565" t="s">
        <v>79</v>
      </c>
      <c r="K5" s="565" t="s">
        <v>201</v>
      </c>
      <c r="L5" s="565" t="s">
        <v>202</v>
      </c>
      <c r="M5" s="566" t="s">
        <v>83</v>
      </c>
      <c r="N5" s="565" t="s">
        <v>203</v>
      </c>
      <c r="O5" s="566" t="s">
        <v>204</v>
      </c>
      <c r="P5" s="566"/>
      <c r="Q5" s="567" t="s">
        <v>79</v>
      </c>
      <c r="R5" s="565" t="s">
        <v>201</v>
      </c>
      <c r="S5" s="565" t="s">
        <v>202</v>
      </c>
      <c r="T5" s="566" t="s">
        <v>83</v>
      </c>
      <c r="U5" s="565" t="s">
        <v>203</v>
      </c>
      <c r="V5" s="566" t="s">
        <v>204</v>
      </c>
      <c r="W5" s="566"/>
      <c r="X5" s="567" t="s">
        <v>79</v>
      </c>
      <c r="Y5" s="565" t="s">
        <v>201</v>
      </c>
      <c r="Z5" s="565" t="s">
        <v>202</v>
      </c>
      <c r="AA5" s="566" t="s">
        <v>83</v>
      </c>
      <c r="AB5" s="565" t="s">
        <v>203</v>
      </c>
      <c r="AC5" s="566" t="s">
        <v>204</v>
      </c>
      <c r="AD5" s="566"/>
    </row>
    <row r="6" s="573" customFormat="true" ht="15.75" hidden="false" customHeight="true" outlineLevel="0" collapsed="false">
      <c r="A6" s="568"/>
      <c r="B6" s="18" t="s">
        <v>8</v>
      </c>
      <c r="C6" s="569" t="s">
        <v>205</v>
      </c>
      <c r="D6" s="569" t="s">
        <v>205</v>
      </c>
      <c r="E6" s="569" t="s">
        <v>206</v>
      </c>
      <c r="F6" s="570"/>
      <c r="G6" s="569" t="s">
        <v>207</v>
      </c>
      <c r="H6" s="571" t="s">
        <v>207</v>
      </c>
      <c r="I6" s="572" t="s">
        <v>206</v>
      </c>
      <c r="J6" s="569" t="s">
        <v>205</v>
      </c>
      <c r="K6" s="569" t="s">
        <v>205</v>
      </c>
      <c r="L6" s="569" t="s">
        <v>206</v>
      </c>
      <c r="M6" s="570"/>
      <c r="N6" s="569" t="s">
        <v>207</v>
      </c>
      <c r="O6" s="571" t="s">
        <v>207</v>
      </c>
      <c r="P6" s="572" t="s">
        <v>206</v>
      </c>
      <c r="Q6" s="569" t="s">
        <v>205</v>
      </c>
      <c r="R6" s="569" t="s">
        <v>205</v>
      </c>
      <c r="S6" s="569" t="s">
        <v>206</v>
      </c>
      <c r="T6" s="570"/>
      <c r="U6" s="569" t="s">
        <v>207</v>
      </c>
      <c r="V6" s="571" t="s">
        <v>207</v>
      </c>
      <c r="W6" s="572" t="s">
        <v>206</v>
      </c>
      <c r="X6" s="569" t="s">
        <v>205</v>
      </c>
      <c r="Y6" s="569" t="s">
        <v>205</v>
      </c>
      <c r="Z6" s="569" t="s">
        <v>206</v>
      </c>
      <c r="AA6" s="570"/>
      <c r="AB6" s="569" t="s">
        <v>207</v>
      </c>
      <c r="AC6" s="571" t="s">
        <v>207</v>
      </c>
      <c r="AD6" s="572" t="s">
        <v>206</v>
      </c>
    </row>
    <row r="7" s="581" customFormat="true" ht="15.75" hidden="false" customHeight="true" outlineLevel="0" collapsed="false">
      <c r="A7" s="24" t="s">
        <v>13</v>
      </c>
      <c r="B7" s="24"/>
      <c r="C7" s="574" t="n">
        <v>12019</v>
      </c>
      <c r="D7" s="575" t="n">
        <v>564</v>
      </c>
      <c r="E7" s="576" t="n">
        <v>4.69257009734587</v>
      </c>
      <c r="F7" s="575" t="n">
        <v>172890</v>
      </c>
      <c r="G7" s="575" t="n">
        <v>171263</v>
      </c>
      <c r="H7" s="575" t="n">
        <v>1627</v>
      </c>
      <c r="I7" s="577" t="n">
        <v>0.94106079009775</v>
      </c>
      <c r="J7" s="574" t="n">
        <v>12673</v>
      </c>
      <c r="K7" s="575" t="n">
        <v>532</v>
      </c>
      <c r="L7" s="576" t="n">
        <v>4.19790104947526</v>
      </c>
      <c r="M7" s="575" t="n">
        <v>180754</v>
      </c>
      <c r="N7" s="575" t="n">
        <v>179267</v>
      </c>
      <c r="O7" s="575" t="n">
        <v>1487</v>
      </c>
      <c r="P7" s="577" t="n">
        <v>0.822665058587915</v>
      </c>
      <c r="Q7" s="574" t="n">
        <v>14071</v>
      </c>
      <c r="R7" s="578" t="n">
        <v>538</v>
      </c>
      <c r="S7" s="579" t="n">
        <v>3.82346670456968</v>
      </c>
      <c r="T7" s="575" t="n">
        <v>202592</v>
      </c>
      <c r="U7" s="575" t="n">
        <v>201066</v>
      </c>
      <c r="V7" s="575" t="n">
        <v>1526</v>
      </c>
      <c r="W7" s="580" t="n">
        <v>0.75323803506555</v>
      </c>
      <c r="X7" s="574" t="n">
        <v>13462</v>
      </c>
      <c r="Y7" s="578" t="n">
        <v>495</v>
      </c>
      <c r="Z7" s="579" t="n">
        <v>3.68444510473927</v>
      </c>
      <c r="AA7" s="575" t="n">
        <v>195283</v>
      </c>
      <c r="AB7" s="575" t="n">
        <v>193803</v>
      </c>
      <c r="AC7" s="575" t="n">
        <v>1480</v>
      </c>
      <c r="AD7" s="580" t="n">
        <v>0.757882231246255</v>
      </c>
    </row>
    <row r="8" customFormat="false" ht="13.5" hidden="false" customHeight="true" outlineLevel="0" collapsed="false">
      <c r="A8" s="29" t="s">
        <v>14</v>
      </c>
      <c r="B8" s="30"/>
      <c r="C8" s="582" t="n">
        <v>0</v>
      </c>
      <c r="D8" s="583" t="n">
        <v>0</v>
      </c>
      <c r="E8" s="584" t="n">
        <v>0</v>
      </c>
      <c r="F8" s="583" t="n">
        <v>0</v>
      </c>
      <c r="G8" s="583" t="n">
        <v>0</v>
      </c>
      <c r="H8" s="583" t="n">
        <v>0</v>
      </c>
      <c r="I8" s="585" t="n">
        <v>0</v>
      </c>
      <c r="J8" s="582" t="n">
        <v>0</v>
      </c>
      <c r="K8" s="583" t="n">
        <v>0</v>
      </c>
      <c r="L8" s="584" t="n">
        <v>0</v>
      </c>
      <c r="M8" s="583" t="n">
        <v>0</v>
      </c>
      <c r="N8" s="583" t="n">
        <v>0</v>
      </c>
      <c r="O8" s="583" t="n">
        <v>0</v>
      </c>
      <c r="P8" s="585" t="n">
        <v>0</v>
      </c>
      <c r="Q8" s="582" t="n">
        <v>936</v>
      </c>
      <c r="R8" s="586" t="n">
        <v>42</v>
      </c>
      <c r="S8" s="587" t="n">
        <v>4.48717948717949</v>
      </c>
      <c r="T8" s="583" t="n">
        <v>13852</v>
      </c>
      <c r="U8" s="583" t="n">
        <v>13724</v>
      </c>
      <c r="V8" s="583" t="n">
        <v>128</v>
      </c>
      <c r="W8" s="588" t="n">
        <v>0.924054288189431</v>
      </c>
      <c r="X8" s="582" t="n">
        <v>908</v>
      </c>
      <c r="Y8" s="586" t="n">
        <v>49</v>
      </c>
      <c r="Z8" s="587" t="n">
        <v>5.39647577092511</v>
      </c>
      <c r="AA8" s="583" t="n">
        <v>13589</v>
      </c>
      <c r="AB8" s="583" t="n">
        <v>13440</v>
      </c>
      <c r="AC8" s="583" t="n">
        <v>149</v>
      </c>
      <c r="AD8" s="588" t="n">
        <v>1.09647509014644</v>
      </c>
    </row>
    <row r="9" customFormat="false" ht="13.5" hidden="false" customHeight="true" outlineLevel="0" collapsed="false">
      <c r="A9" s="35" t="s">
        <v>15</v>
      </c>
      <c r="B9" s="36"/>
      <c r="C9" s="589" t="n">
        <v>40</v>
      </c>
      <c r="D9" s="590" t="n">
        <v>1</v>
      </c>
      <c r="E9" s="591" t="n">
        <v>2.5</v>
      </c>
      <c r="F9" s="590" t="n">
        <v>585</v>
      </c>
      <c r="G9" s="590" t="n">
        <v>583</v>
      </c>
      <c r="H9" s="590" t="n">
        <v>2</v>
      </c>
      <c r="I9" s="592" t="n">
        <v>0.341880341880342</v>
      </c>
      <c r="J9" s="589" t="n">
        <v>36</v>
      </c>
      <c r="K9" s="590" t="n">
        <v>1</v>
      </c>
      <c r="L9" s="591" t="n">
        <v>2.77777777777778</v>
      </c>
      <c r="M9" s="590" t="n">
        <v>508</v>
      </c>
      <c r="N9" s="590" t="n">
        <v>507</v>
      </c>
      <c r="O9" s="590" t="n">
        <v>1</v>
      </c>
      <c r="P9" s="592" t="n">
        <v>0.196850393700787</v>
      </c>
      <c r="Q9" s="593" t="n">
        <v>41</v>
      </c>
      <c r="R9" s="594" t="n">
        <v>1</v>
      </c>
      <c r="S9" s="595" t="n">
        <v>2.4390243902439</v>
      </c>
      <c r="T9" s="596" t="n">
        <v>599</v>
      </c>
      <c r="U9" s="596" t="n">
        <v>591</v>
      </c>
      <c r="V9" s="596" t="n">
        <v>8</v>
      </c>
      <c r="W9" s="597" t="n">
        <v>1.3355592654424</v>
      </c>
      <c r="X9" s="593" t="n">
        <v>43</v>
      </c>
      <c r="Y9" s="594" t="n">
        <v>2</v>
      </c>
      <c r="Z9" s="595" t="n">
        <v>4.65116279069768</v>
      </c>
      <c r="AA9" s="596" t="n">
        <v>630</v>
      </c>
      <c r="AB9" s="596" t="n">
        <v>626</v>
      </c>
      <c r="AC9" s="596" t="n">
        <v>4</v>
      </c>
      <c r="AD9" s="597" t="n">
        <v>0.634920634920635</v>
      </c>
    </row>
    <row r="10" customFormat="false" ht="13.5" hidden="false" customHeight="true" outlineLevel="0" collapsed="false">
      <c r="A10" s="41" t="s">
        <v>16</v>
      </c>
      <c r="B10" s="36"/>
      <c r="C10" s="598" t="n">
        <v>23</v>
      </c>
      <c r="D10" s="599" t="n">
        <v>1</v>
      </c>
      <c r="E10" s="600" t="n">
        <v>4.34782608695652</v>
      </c>
      <c r="F10" s="599" t="n">
        <v>354</v>
      </c>
      <c r="G10" s="599" t="n">
        <v>353</v>
      </c>
      <c r="H10" s="599" t="n">
        <v>1</v>
      </c>
      <c r="I10" s="601" t="n">
        <v>0.282485875706215</v>
      </c>
      <c r="J10" s="598" t="n">
        <v>22</v>
      </c>
      <c r="K10" s="599" t="n">
        <v>2</v>
      </c>
      <c r="L10" s="600" t="n">
        <v>9.09090909090909</v>
      </c>
      <c r="M10" s="599" t="n">
        <v>333</v>
      </c>
      <c r="N10" s="599" t="n">
        <v>329</v>
      </c>
      <c r="O10" s="599" t="n">
        <v>4</v>
      </c>
      <c r="P10" s="601" t="n">
        <v>1.2012012012012</v>
      </c>
      <c r="Q10" s="598" t="n">
        <v>20</v>
      </c>
      <c r="R10" s="602" t="s">
        <v>150</v>
      </c>
      <c r="S10" s="603" t="s">
        <v>150</v>
      </c>
      <c r="T10" s="599" t="n">
        <v>276</v>
      </c>
      <c r="U10" s="599" t="n">
        <v>276</v>
      </c>
      <c r="V10" s="602" t="s">
        <v>150</v>
      </c>
      <c r="W10" s="602" t="s">
        <v>150</v>
      </c>
      <c r="X10" s="598" t="n">
        <v>20</v>
      </c>
      <c r="Y10" s="602" t="s">
        <v>150</v>
      </c>
      <c r="Z10" s="603" t="s">
        <v>150</v>
      </c>
      <c r="AA10" s="599" t="n">
        <v>308</v>
      </c>
      <c r="AB10" s="599" t="n">
        <v>308</v>
      </c>
      <c r="AC10" s="603" t="s">
        <v>150</v>
      </c>
      <c r="AD10" s="604" t="s">
        <v>150</v>
      </c>
    </row>
    <row r="11" customFormat="false" ht="13.5" hidden="false" customHeight="true" outlineLevel="0" collapsed="false">
      <c r="A11" s="41" t="s">
        <v>17</v>
      </c>
      <c r="B11" s="36"/>
      <c r="C11" s="598" t="n">
        <v>13</v>
      </c>
      <c r="D11" s="599" t="n">
        <v>2</v>
      </c>
      <c r="E11" s="600" t="n">
        <v>15.3846153846154</v>
      </c>
      <c r="F11" s="599" t="n">
        <v>197</v>
      </c>
      <c r="G11" s="599" t="n">
        <v>191</v>
      </c>
      <c r="H11" s="599" t="n">
        <v>6</v>
      </c>
      <c r="I11" s="601" t="n">
        <v>3.04568527918782</v>
      </c>
      <c r="J11" s="598" t="n">
        <v>17</v>
      </c>
      <c r="K11" s="599" t="n">
        <v>1</v>
      </c>
      <c r="L11" s="600" t="n">
        <v>5.88235294117647</v>
      </c>
      <c r="M11" s="599" t="n">
        <v>266</v>
      </c>
      <c r="N11" s="599" t="n">
        <v>265</v>
      </c>
      <c r="O11" s="599" t="n">
        <v>1</v>
      </c>
      <c r="P11" s="601" t="n">
        <v>0.37593984962406</v>
      </c>
      <c r="Q11" s="598" t="n">
        <v>11</v>
      </c>
      <c r="R11" s="602" t="n">
        <v>1</v>
      </c>
      <c r="S11" s="603" t="n">
        <v>9.09090909090909</v>
      </c>
      <c r="T11" s="599" t="n">
        <v>158</v>
      </c>
      <c r="U11" s="599" t="n">
        <v>154</v>
      </c>
      <c r="V11" s="599" t="n">
        <v>4</v>
      </c>
      <c r="W11" s="605" t="n">
        <v>2.53164556962025</v>
      </c>
      <c r="X11" s="598" t="n">
        <v>8</v>
      </c>
      <c r="Y11" s="602" t="s">
        <v>150</v>
      </c>
      <c r="Z11" s="603" t="s">
        <v>150</v>
      </c>
      <c r="AA11" s="599" t="n">
        <v>120</v>
      </c>
      <c r="AB11" s="599" t="n">
        <v>120</v>
      </c>
      <c r="AC11" s="603" t="s">
        <v>150</v>
      </c>
      <c r="AD11" s="604" t="s">
        <v>150</v>
      </c>
    </row>
    <row r="12" customFormat="false" ht="13.5" hidden="false" customHeight="true" outlineLevel="0" collapsed="false">
      <c r="A12" s="41" t="s">
        <v>18</v>
      </c>
      <c r="B12" s="36"/>
      <c r="C12" s="598" t="n">
        <v>68</v>
      </c>
      <c r="D12" s="599" t="n">
        <v>2</v>
      </c>
      <c r="E12" s="600" t="n">
        <v>2.94117647058824</v>
      </c>
      <c r="F12" s="599" t="n">
        <v>990</v>
      </c>
      <c r="G12" s="599" t="n">
        <v>982</v>
      </c>
      <c r="H12" s="599" t="n">
        <v>8</v>
      </c>
      <c r="I12" s="601" t="n">
        <v>0.808080808080808</v>
      </c>
      <c r="J12" s="598" t="n">
        <v>75</v>
      </c>
      <c r="K12" s="599" t="n">
        <v>1</v>
      </c>
      <c r="L12" s="600" t="n">
        <v>1.33333333333333</v>
      </c>
      <c r="M12" s="599" t="n">
        <v>1082</v>
      </c>
      <c r="N12" s="599" t="n">
        <v>1078</v>
      </c>
      <c r="O12" s="599" t="n">
        <v>4</v>
      </c>
      <c r="P12" s="601" t="n">
        <v>0.369685767097967</v>
      </c>
      <c r="Q12" s="598" t="n">
        <v>73</v>
      </c>
      <c r="R12" s="602" t="n">
        <v>1</v>
      </c>
      <c r="S12" s="603" t="n">
        <v>1.36986301369863</v>
      </c>
      <c r="T12" s="599" t="n">
        <v>1058</v>
      </c>
      <c r="U12" s="599" t="n">
        <v>1053</v>
      </c>
      <c r="V12" s="599" t="n">
        <v>5</v>
      </c>
      <c r="W12" s="605" t="n">
        <v>0.472589792060492</v>
      </c>
      <c r="X12" s="598" t="n">
        <v>75</v>
      </c>
      <c r="Y12" s="602" t="n">
        <v>3</v>
      </c>
      <c r="Z12" s="603" t="n">
        <v>4</v>
      </c>
      <c r="AA12" s="599" t="n">
        <v>1070</v>
      </c>
      <c r="AB12" s="599" t="n">
        <v>1060</v>
      </c>
      <c r="AC12" s="599" t="n">
        <v>10</v>
      </c>
      <c r="AD12" s="605" t="n">
        <v>0.934579439252336</v>
      </c>
    </row>
    <row r="13" customFormat="false" ht="13.5" hidden="false" customHeight="true" outlineLevel="0" collapsed="false">
      <c r="A13" s="41" t="s">
        <v>19</v>
      </c>
      <c r="B13" s="36"/>
      <c r="C13" s="598" t="n">
        <v>114</v>
      </c>
      <c r="D13" s="599" t="n">
        <v>11</v>
      </c>
      <c r="E13" s="600" t="n">
        <v>9.64912280701754</v>
      </c>
      <c r="F13" s="599" t="n">
        <v>1622</v>
      </c>
      <c r="G13" s="599" t="n">
        <v>1590</v>
      </c>
      <c r="H13" s="599" t="n">
        <v>32</v>
      </c>
      <c r="I13" s="601" t="n">
        <v>1.97287299630086</v>
      </c>
      <c r="J13" s="598" t="n">
        <v>97</v>
      </c>
      <c r="K13" s="599" t="n">
        <v>8</v>
      </c>
      <c r="L13" s="600" t="n">
        <v>8.24742268041237</v>
      </c>
      <c r="M13" s="599" t="n">
        <v>1403</v>
      </c>
      <c r="N13" s="599" t="n">
        <v>1377</v>
      </c>
      <c r="O13" s="599" t="n">
        <v>26</v>
      </c>
      <c r="P13" s="601" t="n">
        <v>1.85317177476835</v>
      </c>
      <c r="Q13" s="598" t="n">
        <v>98</v>
      </c>
      <c r="R13" s="602" t="n">
        <v>5</v>
      </c>
      <c r="S13" s="603" t="n">
        <v>5.10204081632653</v>
      </c>
      <c r="T13" s="599" t="n">
        <v>1412</v>
      </c>
      <c r="U13" s="599" t="n">
        <v>1399</v>
      </c>
      <c r="V13" s="599" t="n">
        <v>13</v>
      </c>
      <c r="W13" s="605" t="n">
        <v>0.920679886685553</v>
      </c>
      <c r="X13" s="598" t="n">
        <v>113</v>
      </c>
      <c r="Y13" s="602" t="n">
        <v>11</v>
      </c>
      <c r="Z13" s="603" t="n">
        <v>9.73451327433628</v>
      </c>
      <c r="AA13" s="599" t="n">
        <v>1628</v>
      </c>
      <c r="AB13" s="599" t="n">
        <v>1594</v>
      </c>
      <c r="AC13" s="599" t="n">
        <v>34</v>
      </c>
      <c r="AD13" s="605" t="n">
        <v>2.08845208845209</v>
      </c>
    </row>
    <row r="14" customFormat="false" ht="13.5" hidden="false" customHeight="true" outlineLevel="0" collapsed="false">
      <c r="A14" s="41" t="s">
        <v>20</v>
      </c>
      <c r="B14" s="36"/>
      <c r="C14" s="598" t="n">
        <v>0</v>
      </c>
      <c r="D14" s="599" t="n">
        <v>0</v>
      </c>
      <c r="E14" s="600" t="n">
        <v>0</v>
      </c>
      <c r="F14" s="599" t="n">
        <v>0</v>
      </c>
      <c r="G14" s="599" t="n">
        <v>0</v>
      </c>
      <c r="H14" s="599" t="n">
        <v>0</v>
      </c>
      <c r="I14" s="601" t="n">
        <v>0</v>
      </c>
      <c r="J14" s="598" t="n">
        <v>0</v>
      </c>
      <c r="K14" s="599" t="n">
        <v>0</v>
      </c>
      <c r="L14" s="600" t="n">
        <v>0</v>
      </c>
      <c r="M14" s="599" t="n">
        <v>0</v>
      </c>
      <c r="N14" s="599" t="n">
        <v>0</v>
      </c>
      <c r="O14" s="599" t="n">
        <v>0</v>
      </c>
      <c r="P14" s="601" t="n">
        <v>0</v>
      </c>
      <c r="Q14" s="598" t="n">
        <v>626</v>
      </c>
      <c r="R14" s="602" t="n">
        <v>32</v>
      </c>
      <c r="S14" s="603" t="n">
        <v>5.11182108626198</v>
      </c>
      <c r="T14" s="599" t="n">
        <v>9352</v>
      </c>
      <c r="U14" s="599" t="n">
        <v>9261</v>
      </c>
      <c r="V14" s="599" t="n">
        <v>91</v>
      </c>
      <c r="W14" s="605" t="n">
        <v>0.973053892215569</v>
      </c>
      <c r="X14" s="598" t="n">
        <v>597</v>
      </c>
      <c r="Y14" s="602" t="n">
        <v>31</v>
      </c>
      <c r="Z14" s="603" t="n">
        <v>5.19262981574539</v>
      </c>
      <c r="AA14" s="599" t="n">
        <v>9058</v>
      </c>
      <c r="AB14" s="599" t="n">
        <v>8961</v>
      </c>
      <c r="AC14" s="599" t="n">
        <v>97</v>
      </c>
      <c r="AD14" s="605" t="n">
        <v>1.07087657319497</v>
      </c>
    </row>
    <row r="15" customFormat="false" ht="13.5" hidden="false" customHeight="true" outlineLevel="0" collapsed="false">
      <c r="A15" s="41" t="s">
        <v>21</v>
      </c>
      <c r="B15" s="36"/>
      <c r="C15" s="598" t="n">
        <v>33</v>
      </c>
      <c r="D15" s="599" t="n">
        <v>1</v>
      </c>
      <c r="E15" s="600" t="n">
        <v>3.03030303030303</v>
      </c>
      <c r="F15" s="599" t="n">
        <v>511</v>
      </c>
      <c r="G15" s="599" t="n">
        <v>509</v>
      </c>
      <c r="H15" s="599" t="n">
        <v>2</v>
      </c>
      <c r="I15" s="601" t="n">
        <v>0.391389432485323</v>
      </c>
      <c r="J15" s="598" t="n">
        <v>31</v>
      </c>
      <c r="K15" s="599" t="n">
        <v>1</v>
      </c>
      <c r="L15" s="600" t="n">
        <v>3.2258064516129</v>
      </c>
      <c r="M15" s="599" t="n">
        <v>464</v>
      </c>
      <c r="N15" s="599" t="n">
        <v>460</v>
      </c>
      <c r="O15" s="599" t="n">
        <v>4</v>
      </c>
      <c r="P15" s="601" t="n">
        <v>0.862068965517241</v>
      </c>
      <c r="Q15" s="598" t="n">
        <v>30</v>
      </c>
      <c r="R15" s="602" t="s">
        <v>150</v>
      </c>
      <c r="S15" s="603" t="s">
        <v>150</v>
      </c>
      <c r="T15" s="599" t="n">
        <v>440</v>
      </c>
      <c r="U15" s="599" t="n">
        <v>440</v>
      </c>
      <c r="V15" s="602" t="s">
        <v>150</v>
      </c>
      <c r="W15" s="602" t="s">
        <v>150</v>
      </c>
      <c r="X15" s="598" t="n">
        <v>31</v>
      </c>
      <c r="Y15" s="602" t="n">
        <v>1</v>
      </c>
      <c r="Z15" s="603" t="n">
        <v>3.2258064516129</v>
      </c>
      <c r="AA15" s="599" t="n">
        <v>477</v>
      </c>
      <c r="AB15" s="599" t="n">
        <v>475</v>
      </c>
      <c r="AC15" s="599" t="n">
        <v>2</v>
      </c>
      <c r="AD15" s="605" t="n">
        <v>0.419287211740042</v>
      </c>
    </row>
    <row r="16" customFormat="false" ht="13.5" hidden="false" customHeight="true" outlineLevel="0" collapsed="false">
      <c r="A16" s="41" t="s">
        <v>22</v>
      </c>
      <c r="B16" s="36"/>
      <c r="C16" s="598" t="n">
        <v>19</v>
      </c>
      <c r="D16" s="599" t="n">
        <v>2</v>
      </c>
      <c r="E16" s="600" t="n">
        <v>10.5263157894737</v>
      </c>
      <c r="F16" s="599" t="n">
        <v>288</v>
      </c>
      <c r="G16" s="599" t="n">
        <v>285</v>
      </c>
      <c r="H16" s="599" t="n">
        <v>3</v>
      </c>
      <c r="I16" s="601" t="n">
        <v>1.04166666666667</v>
      </c>
      <c r="J16" s="598" t="n">
        <v>18</v>
      </c>
      <c r="K16" s="599" t="n">
        <v>1</v>
      </c>
      <c r="L16" s="600" t="n">
        <v>5.55555555555556</v>
      </c>
      <c r="M16" s="599" t="n">
        <v>251</v>
      </c>
      <c r="N16" s="599" t="n">
        <v>250</v>
      </c>
      <c r="O16" s="599" t="n">
        <v>1</v>
      </c>
      <c r="P16" s="601" t="n">
        <v>0.398406374501992</v>
      </c>
      <c r="Q16" s="598" t="n">
        <v>16</v>
      </c>
      <c r="R16" s="602" t="n">
        <v>2</v>
      </c>
      <c r="S16" s="603" t="n">
        <v>12.5</v>
      </c>
      <c r="T16" s="599" t="n">
        <v>241</v>
      </c>
      <c r="U16" s="599" t="n">
        <v>234</v>
      </c>
      <c r="V16" s="599" t="n">
        <v>7</v>
      </c>
      <c r="W16" s="605" t="n">
        <v>2.9045643153527</v>
      </c>
      <c r="X16" s="598" t="n">
        <v>13</v>
      </c>
      <c r="Y16" s="602" t="n">
        <v>1</v>
      </c>
      <c r="Z16" s="603" t="n">
        <v>7.69230769230769</v>
      </c>
      <c r="AA16" s="599" t="n">
        <v>184</v>
      </c>
      <c r="AB16" s="599" t="n">
        <v>182</v>
      </c>
      <c r="AC16" s="599" t="n">
        <v>2</v>
      </c>
      <c r="AD16" s="605" t="n">
        <v>1.08695652173913</v>
      </c>
    </row>
    <row r="17" customFormat="false" ht="13.5" hidden="false" customHeight="true" outlineLevel="0" collapsed="false">
      <c r="A17" s="43" t="s">
        <v>23</v>
      </c>
      <c r="B17" s="36"/>
      <c r="C17" s="606" t="n">
        <v>11</v>
      </c>
      <c r="D17" s="607" t="n">
        <v>0</v>
      </c>
      <c r="E17" s="608" t="n">
        <v>0</v>
      </c>
      <c r="F17" s="607" t="n">
        <v>162</v>
      </c>
      <c r="G17" s="607" t="n">
        <v>162</v>
      </c>
      <c r="H17" s="607" t="n">
        <v>0</v>
      </c>
      <c r="I17" s="609" t="n">
        <v>0</v>
      </c>
      <c r="J17" s="606" t="n">
        <v>14</v>
      </c>
      <c r="K17" s="607" t="n">
        <v>0</v>
      </c>
      <c r="L17" s="608" t="n">
        <v>0</v>
      </c>
      <c r="M17" s="607" t="n">
        <v>215</v>
      </c>
      <c r="N17" s="607" t="n">
        <v>215</v>
      </c>
      <c r="O17" s="607" t="n">
        <v>0</v>
      </c>
      <c r="P17" s="609" t="n">
        <v>0</v>
      </c>
      <c r="Q17" s="606" t="n">
        <v>21</v>
      </c>
      <c r="R17" s="610" t="s">
        <v>150</v>
      </c>
      <c r="S17" s="603" t="s">
        <v>150</v>
      </c>
      <c r="T17" s="607" t="n">
        <v>316</v>
      </c>
      <c r="U17" s="607" t="n">
        <v>316</v>
      </c>
      <c r="V17" s="602" t="s">
        <v>150</v>
      </c>
      <c r="W17" s="602" t="s">
        <v>150</v>
      </c>
      <c r="X17" s="606" t="n">
        <v>8</v>
      </c>
      <c r="Y17" s="610" t="s">
        <v>150</v>
      </c>
      <c r="Z17" s="603" t="s">
        <v>150</v>
      </c>
      <c r="AA17" s="607" t="n">
        <v>114</v>
      </c>
      <c r="AB17" s="607" t="n">
        <v>114</v>
      </c>
      <c r="AC17" s="603" t="s">
        <v>150</v>
      </c>
      <c r="AD17" s="604" t="s">
        <v>150</v>
      </c>
    </row>
    <row r="18" customFormat="false" ht="13.5" hidden="false" customHeight="true" outlineLevel="0" collapsed="false">
      <c r="A18" s="29" t="s">
        <v>24</v>
      </c>
      <c r="B18" s="30"/>
      <c r="C18" s="582" t="n">
        <v>4881</v>
      </c>
      <c r="D18" s="583" t="n">
        <v>200</v>
      </c>
      <c r="E18" s="584" t="n">
        <v>4.09752099979512</v>
      </c>
      <c r="F18" s="583" t="n">
        <v>68982</v>
      </c>
      <c r="G18" s="583" t="n">
        <v>68451</v>
      </c>
      <c r="H18" s="583" t="n">
        <v>531</v>
      </c>
      <c r="I18" s="585" t="n">
        <v>0.769766025919805</v>
      </c>
      <c r="J18" s="582" t="n">
        <v>4746</v>
      </c>
      <c r="K18" s="583" t="n">
        <v>177</v>
      </c>
      <c r="L18" s="584" t="n">
        <v>3.72945638432364</v>
      </c>
      <c r="M18" s="583" t="n">
        <v>67315</v>
      </c>
      <c r="N18" s="583" t="n">
        <v>66813</v>
      </c>
      <c r="O18" s="583" t="n">
        <v>502</v>
      </c>
      <c r="P18" s="585" t="n">
        <v>0.745747604545792</v>
      </c>
      <c r="Q18" s="582" t="n">
        <v>4981</v>
      </c>
      <c r="R18" s="583" t="n">
        <v>199</v>
      </c>
      <c r="S18" s="611" t="n">
        <v>3.99518169042361</v>
      </c>
      <c r="T18" s="583" t="n">
        <v>71360</v>
      </c>
      <c r="U18" s="583" t="n">
        <v>70788</v>
      </c>
      <c r="V18" s="583" t="n">
        <v>572</v>
      </c>
      <c r="W18" s="588" t="n">
        <v>0.801569506726457</v>
      </c>
      <c r="X18" s="582" t="n">
        <v>5104</v>
      </c>
      <c r="Y18" s="583" t="n">
        <v>165</v>
      </c>
      <c r="Z18" s="611" t="n">
        <v>3.2</v>
      </c>
      <c r="AA18" s="583" t="n">
        <v>73277</v>
      </c>
      <c r="AB18" s="583" t="n">
        <v>72756</v>
      </c>
      <c r="AC18" s="583" t="n">
        <v>521</v>
      </c>
      <c r="AD18" s="588" t="n">
        <v>0.711000723282885</v>
      </c>
    </row>
    <row r="19" customFormat="false" ht="13.5" hidden="false" customHeight="true" outlineLevel="0" collapsed="false">
      <c r="A19" s="35" t="s">
        <v>25</v>
      </c>
      <c r="B19" s="36"/>
      <c r="C19" s="589" t="n">
        <v>96</v>
      </c>
      <c r="D19" s="590" t="n">
        <v>3</v>
      </c>
      <c r="E19" s="591" t="n">
        <v>3.125</v>
      </c>
      <c r="F19" s="590" t="n">
        <v>1368</v>
      </c>
      <c r="G19" s="590" t="n">
        <v>1358</v>
      </c>
      <c r="H19" s="590" t="n">
        <v>10</v>
      </c>
      <c r="I19" s="592" t="n">
        <v>0.730994152046784</v>
      </c>
      <c r="J19" s="589" t="n">
        <v>86</v>
      </c>
      <c r="K19" s="590" t="n">
        <v>2</v>
      </c>
      <c r="L19" s="591" t="n">
        <v>2.32558139534884</v>
      </c>
      <c r="M19" s="590" t="n">
        <v>1218</v>
      </c>
      <c r="N19" s="590" t="n">
        <v>1213</v>
      </c>
      <c r="O19" s="590" t="n">
        <v>5</v>
      </c>
      <c r="P19" s="592" t="n">
        <v>0.410509031198686</v>
      </c>
      <c r="Q19" s="589" t="n">
        <v>89</v>
      </c>
      <c r="R19" s="590" t="n">
        <v>3</v>
      </c>
      <c r="S19" s="612" t="n">
        <v>3.37078651685393</v>
      </c>
      <c r="T19" s="590" t="n">
        <v>1212</v>
      </c>
      <c r="U19" s="590" t="n">
        <v>1207</v>
      </c>
      <c r="V19" s="590" t="n">
        <v>5</v>
      </c>
      <c r="W19" s="613" t="n">
        <v>0.412541254125413</v>
      </c>
      <c r="X19" s="589" t="n">
        <v>83</v>
      </c>
      <c r="Y19" s="590" t="n">
        <v>4</v>
      </c>
      <c r="Z19" s="612" t="n">
        <v>4.81927710843374</v>
      </c>
      <c r="AA19" s="590" t="n">
        <v>1137</v>
      </c>
      <c r="AB19" s="590" t="n">
        <v>1118</v>
      </c>
      <c r="AC19" s="590" t="n">
        <v>19</v>
      </c>
      <c r="AD19" s="613" t="n">
        <v>1.67106420404573</v>
      </c>
    </row>
    <row r="20" customFormat="false" ht="13.5" hidden="false" customHeight="true" outlineLevel="0" collapsed="false">
      <c r="A20" s="41" t="s">
        <v>26</v>
      </c>
      <c r="B20" s="36"/>
      <c r="C20" s="598" t="n">
        <v>61</v>
      </c>
      <c r="D20" s="599" t="n">
        <v>0</v>
      </c>
      <c r="E20" s="600" t="n">
        <v>0</v>
      </c>
      <c r="F20" s="599" t="n">
        <v>895</v>
      </c>
      <c r="G20" s="599" t="n">
        <v>895</v>
      </c>
      <c r="H20" s="599" t="n">
        <v>0</v>
      </c>
      <c r="I20" s="601" t="n">
        <v>0</v>
      </c>
      <c r="J20" s="598" t="n">
        <v>57</v>
      </c>
      <c r="K20" s="599" t="n">
        <v>2</v>
      </c>
      <c r="L20" s="600" t="n">
        <v>3.50877192982456</v>
      </c>
      <c r="M20" s="599" t="n">
        <v>823</v>
      </c>
      <c r="N20" s="599" t="n">
        <v>817</v>
      </c>
      <c r="O20" s="599" t="n">
        <v>6</v>
      </c>
      <c r="P20" s="601" t="n">
        <v>0.729040097205346</v>
      </c>
      <c r="Q20" s="598" t="n">
        <v>69</v>
      </c>
      <c r="R20" s="599" t="n">
        <v>2</v>
      </c>
      <c r="S20" s="614" t="n">
        <v>2.89855072463768</v>
      </c>
      <c r="T20" s="599" t="n">
        <v>990</v>
      </c>
      <c r="U20" s="599" t="n">
        <v>982</v>
      </c>
      <c r="V20" s="599" t="n">
        <v>8</v>
      </c>
      <c r="W20" s="605" t="n">
        <v>0.808080808080808</v>
      </c>
      <c r="X20" s="598" t="n">
        <v>58</v>
      </c>
      <c r="Y20" s="602" t="s">
        <v>150</v>
      </c>
      <c r="Z20" s="602" t="s">
        <v>150</v>
      </c>
      <c r="AA20" s="599" t="n">
        <v>893</v>
      </c>
      <c r="AB20" s="599" t="n">
        <v>893</v>
      </c>
      <c r="AC20" s="603" t="s">
        <v>150</v>
      </c>
      <c r="AD20" s="604" t="s">
        <v>150</v>
      </c>
    </row>
    <row r="21" customFormat="false" ht="13.5" hidden="false" customHeight="true" outlineLevel="0" collapsed="false">
      <c r="A21" s="41" t="s">
        <v>27</v>
      </c>
      <c r="B21" s="36"/>
      <c r="C21" s="598" t="n">
        <v>111</v>
      </c>
      <c r="D21" s="599" t="n">
        <v>2</v>
      </c>
      <c r="E21" s="600" t="n">
        <v>1.8018018018018</v>
      </c>
      <c r="F21" s="599" t="n">
        <v>1650</v>
      </c>
      <c r="G21" s="599" t="n">
        <v>1644</v>
      </c>
      <c r="H21" s="599" t="n">
        <v>6</v>
      </c>
      <c r="I21" s="601" t="n">
        <v>0.363636363636364</v>
      </c>
      <c r="J21" s="598" t="n">
        <v>111</v>
      </c>
      <c r="K21" s="599" t="n">
        <v>1</v>
      </c>
      <c r="L21" s="600" t="n">
        <v>0.900900900900901</v>
      </c>
      <c r="M21" s="599" t="n">
        <v>1645</v>
      </c>
      <c r="N21" s="599" t="n">
        <v>1641</v>
      </c>
      <c r="O21" s="599" t="n">
        <v>4</v>
      </c>
      <c r="P21" s="601" t="n">
        <v>0.243161094224924</v>
      </c>
      <c r="Q21" s="598" t="n">
        <v>105</v>
      </c>
      <c r="R21" s="599" t="n">
        <v>6</v>
      </c>
      <c r="S21" s="614" t="n">
        <v>5.71428571428571</v>
      </c>
      <c r="T21" s="599" t="n">
        <v>1570</v>
      </c>
      <c r="U21" s="599" t="n">
        <v>1560</v>
      </c>
      <c r="V21" s="599" t="n">
        <v>10</v>
      </c>
      <c r="W21" s="605" t="n">
        <v>0.636942675159236</v>
      </c>
      <c r="X21" s="598" t="n">
        <v>95</v>
      </c>
      <c r="Y21" s="602" t="s">
        <v>150</v>
      </c>
      <c r="Z21" s="602" t="s">
        <v>150</v>
      </c>
      <c r="AA21" s="599" t="n">
        <v>1432</v>
      </c>
      <c r="AB21" s="599" t="n">
        <v>1432</v>
      </c>
      <c r="AC21" s="603" t="s">
        <v>150</v>
      </c>
      <c r="AD21" s="604" t="s">
        <v>150</v>
      </c>
    </row>
    <row r="22" customFormat="false" ht="13.5" hidden="false" customHeight="true" outlineLevel="0" collapsed="false">
      <c r="A22" s="43" t="s">
        <v>28</v>
      </c>
      <c r="B22" s="36"/>
      <c r="C22" s="598" t="n">
        <v>1105</v>
      </c>
      <c r="D22" s="599" t="n">
        <v>52</v>
      </c>
      <c r="E22" s="600" t="n">
        <v>4.70588235294118</v>
      </c>
      <c r="F22" s="599" t="n">
        <v>15883</v>
      </c>
      <c r="G22" s="599" t="n">
        <v>15746</v>
      </c>
      <c r="H22" s="599" t="n">
        <v>137</v>
      </c>
      <c r="I22" s="601" t="n">
        <v>0.862557451363093</v>
      </c>
      <c r="J22" s="598" t="n">
        <v>1046</v>
      </c>
      <c r="K22" s="599" t="n">
        <v>38</v>
      </c>
      <c r="L22" s="600" t="n">
        <v>3.63288718929254</v>
      </c>
      <c r="M22" s="599" t="n">
        <v>15165</v>
      </c>
      <c r="N22" s="599" t="n">
        <v>15042</v>
      </c>
      <c r="O22" s="599" t="n">
        <v>123</v>
      </c>
      <c r="P22" s="601" t="n">
        <v>0.811078140454995</v>
      </c>
      <c r="Q22" s="598" t="n">
        <v>1006</v>
      </c>
      <c r="R22" s="599" t="n">
        <v>36</v>
      </c>
      <c r="S22" s="614" t="n">
        <v>3.57852882703777</v>
      </c>
      <c r="T22" s="599" t="n">
        <v>14929</v>
      </c>
      <c r="U22" s="599" t="n">
        <v>14812</v>
      </c>
      <c r="V22" s="599" t="n">
        <v>117</v>
      </c>
      <c r="W22" s="605" t="n">
        <v>0.783709558577266</v>
      </c>
      <c r="X22" s="598" t="n">
        <v>1220</v>
      </c>
      <c r="Y22" s="599" t="n">
        <v>46</v>
      </c>
      <c r="Z22" s="614" t="n">
        <v>3.77049180327869</v>
      </c>
      <c r="AA22" s="599" t="n">
        <v>17944</v>
      </c>
      <c r="AB22" s="599" t="n">
        <v>17790</v>
      </c>
      <c r="AC22" s="599" t="n">
        <v>154</v>
      </c>
      <c r="AD22" s="605" t="n">
        <v>0.858225590726705</v>
      </c>
    </row>
    <row r="23" customFormat="false" ht="13.5" hidden="false" customHeight="true" outlineLevel="0" collapsed="false">
      <c r="A23" s="35" t="s">
        <v>33</v>
      </c>
      <c r="B23" s="36"/>
      <c r="C23" s="598" t="n">
        <v>1450</v>
      </c>
      <c r="D23" s="599" t="n">
        <v>58</v>
      </c>
      <c r="E23" s="600" t="n">
        <v>4</v>
      </c>
      <c r="F23" s="599" t="n">
        <v>20472</v>
      </c>
      <c r="G23" s="599" t="n">
        <v>20307</v>
      </c>
      <c r="H23" s="599" t="n">
        <v>165</v>
      </c>
      <c r="I23" s="601" t="n">
        <v>0.805978898007034</v>
      </c>
      <c r="J23" s="598" t="n">
        <v>1468</v>
      </c>
      <c r="K23" s="599" t="n">
        <v>42</v>
      </c>
      <c r="L23" s="600" t="n">
        <v>2.86103542234332</v>
      </c>
      <c r="M23" s="599" t="n">
        <v>20496</v>
      </c>
      <c r="N23" s="599" t="n">
        <v>20381</v>
      </c>
      <c r="O23" s="599" t="n">
        <v>115</v>
      </c>
      <c r="P23" s="601" t="n">
        <v>0.561085089773614</v>
      </c>
      <c r="Q23" s="598" t="n">
        <v>1503</v>
      </c>
      <c r="R23" s="602" t="n">
        <v>59</v>
      </c>
      <c r="S23" s="603" t="n">
        <v>3.92548236859614</v>
      </c>
      <c r="T23" s="599" t="n">
        <v>21261</v>
      </c>
      <c r="U23" s="599" t="n">
        <v>21096</v>
      </c>
      <c r="V23" s="599" t="n">
        <v>165</v>
      </c>
      <c r="W23" s="605" t="n">
        <v>0.776068858473261</v>
      </c>
      <c r="X23" s="598" t="n">
        <v>1508</v>
      </c>
      <c r="Y23" s="602" t="n">
        <v>42</v>
      </c>
      <c r="Z23" s="603" t="n">
        <v>2.78514588859416</v>
      </c>
      <c r="AA23" s="599" t="n">
        <v>21326</v>
      </c>
      <c r="AB23" s="599" t="n">
        <v>21197</v>
      </c>
      <c r="AC23" s="599" t="n">
        <v>129</v>
      </c>
      <c r="AD23" s="605" t="n">
        <v>0.604895432805027</v>
      </c>
    </row>
    <row r="24" customFormat="false" ht="13.5" hidden="false" customHeight="true" outlineLevel="0" collapsed="false">
      <c r="A24" s="41" t="s">
        <v>34</v>
      </c>
      <c r="B24" s="36"/>
      <c r="C24" s="598" t="n">
        <v>430</v>
      </c>
      <c r="D24" s="599" t="n">
        <v>21</v>
      </c>
      <c r="E24" s="600" t="n">
        <v>4.88372093023256</v>
      </c>
      <c r="F24" s="599" t="n">
        <v>6103</v>
      </c>
      <c r="G24" s="599" t="n">
        <v>6049</v>
      </c>
      <c r="H24" s="599" t="n">
        <v>54</v>
      </c>
      <c r="I24" s="601" t="n">
        <v>0.88481074881206</v>
      </c>
      <c r="J24" s="598" t="n">
        <v>386</v>
      </c>
      <c r="K24" s="599" t="n">
        <v>13</v>
      </c>
      <c r="L24" s="600" t="n">
        <v>3.36787564766839</v>
      </c>
      <c r="M24" s="599" t="n">
        <v>5529</v>
      </c>
      <c r="N24" s="599" t="n">
        <v>5499</v>
      </c>
      <c r="O24" s="599" t="n">
        <v>30</v>
      </c>
      <c r="P24" s="601" t="n">
        <v>0.542593597395551</v>
      </c>
      <c r="Q24" s="598" t="n">
        <v>420</v>
      </c>
      <c r="R24" s="602" t="n">
        <v>15</v>
      </c>
      <c r="S24" s="603" t="n">
        <v>3.57142857142857</v>
      </c>
      <c r="T24" s="599" t="n">
        <v>5946</v>
      </c>
      <c r="U24" s="599" t="n">
        <v>5903</v>
      </c>
      <c r="V24" s="599" t="n">
        <v>43</v>
      </c>
      <c r="W24" s="605" t="n">
        <v>0.723175243861419</v>
      </c>
      <c r="X24" s="598" t="n">
        <v>393</v>
      </c>
      <c r="Y24" s="602" t="n">
        <v>5</v>
      </c>
      <c r="Z24" s="603" t="n">
        <v>1.27226463104326</v>
      </c>
      <c r="AA24" s="599" t="n">
        <v>5480</v>
      </c>
      <c r="AB24" s="599" t="n">
        <v>5465</v>
      </c>
      <c r="AC24" s="599" t="n">
        <v>15</v>
      </c>
      <c r="AD24" s="605" t="n">
        <v>0.273722627737226</v>
      </c>
    </row>
    <row r="25" customFormat="false" ht="13.5" hidden="false" customHeight="true" outlineLevel="0" collapsed="false">
      <c r="A25" s="41" t="s">
        <v>35</v>
      </c>
      <c r="B25" s="36"/>
      <c r="C25" s="598" t="n">
        <v>120</v>
      </c>
      <c r="D25" s="599" t="n">
        <v>8</v>
      </c>
      <c r="E25" s="600" t="n">
        <v>6.66666666666667</v>
      </c>
      <c r="F25" s="599" t="n">
        <v>1738</v>
      </c>
      <c r="G25" s="599" t="n">
        <v>1716</v>
      </c>
      <c r="H25" s="599" t="n">
        <v>22</v>
      </c>
      <c r="I25" s="601" t="n">
        <v>1.26582278481013</v>
      </c>
      <c r="J25" s="598" t="n">
        <v>114</v>
      </c>
      <c r="K25" s="599" t="n">
        <v>4</v>
      </c>
      <c r="L25" s="600" t="n">
        <v>3.50877192982456</v>
      </c>
      <c r="M25" s="599" t="n">
        <v>1698</v>
      </c>
      <c r="N25" s="599" t="n">
        <v>1687</v>
      </c>
      <c r="O25" s="599" t="n">
        <v>11</v>
      </c>
      <c r="P25" s="601" t="n">
        <v>0.647820965842167</v>
      </c>
      <c r="Q25" s="598" t="n">
        <v>129</v>
      </c>
      <c r="R25" s="602" t="n">
        <v>5</v>
      </c>
      <c r="S25" s="603" t="n">
        <v>3.87596899224806</v>
      </c>
      <c r="T25" s="599" t="n">
        <v>1865</v>
      </c>
      <c r="U25" s="599" t="n">
        <v>1853</v>
      </c>
      <c r="V25" s="599" t="n">
        <v>12</v>
      </c>
      <c r="W25" s="605" t="n">
        <v>0.64343163538874</v>
      </c>
      <c r="X25" s="598" t="n">
        <v>125</v>
      </c>
      <c r="Y25" s="602" t="n">
        <v>4</v>
      </c>
      <c r="Z25" s="603" t="n">
        <v>3.2</v>
      </c>
      <c r="AA25" s="599" t="n">
        <v>1831</v>
      </c>
      <c r="AB25" s="599" t="n">
        <v>1823</v>
      </c>
      <c r="AC25" s="599" t="n">
        <v>8</v>
      </c>
      <c r="AD25" s="605" t="n">
        <v>0.436919716002185</v>
      </c>
    </row>
    <row r="26" customFormat="false" ht="13.5" hidden="false" customHeight="true" outlineLevel="0" collapsed="false">
      <c r="A26" s="41" t="s">
        <v>36</v>
      </c>
      <c r="B26" s="36"/>
      <c r="C26" s="598" t="n">
        <v>280</v>
      </c>
      <c r="D26" s="599" t="n">
        <v>12</v>
      </c>
      <c r="E26" s="600" t="n">
        <v>4.28571428571429</v>
      </c>
      <c r="F26" s="599" t="n">
        <v>3871</v>
      </c>
      <c r="G26" s="599" t="n">
        <v>3842</v>
      </c>
      <c r="H26" s="599" t="n">
        <v>29</v>
      </c>
      <c r="I26" s="601" t="n">
        <v>0.749160423663136</v>
      </c>
      <c r="J26" s="598" t="n">
        <v>263</v>
      </c>
      <c r="K26" s="599" t="n">
        <v>13</v>
      </c>
      <c r="L26" s="600" t="n">
        <v>4.94296577946768</v>
      </c>
      <c r="M26" s="599" t="n">
        <v>3733</v>
      </c>
      <c r="N26" s="599" t="n">
        <v>3697</v>
      </c>
      <c r="O26" s="599" t="n">
        <v>36</v>
      </c>
      <c r="P26" s="601" t="n">
        <v>0.964371818912403</v>
      </c>
      <c r="Q26" s="598" t="n">
        <v>257</v>
      </c>
      <c r="R26" s="602" t="n">
        <v>9</v>
      </c>
      <c r="S26" s="603" t="n">
        <v>3.50194552529183</v>
      </c>
      <c r="T26" s="599" t="n">
        <v>3653</v>
      </c>
      <c r="U26" s="599" t="n">
        <v>3635</v>
      </c>
      <c r="V26" s="599" t="n">
        <v>18</v>
      </c>
      <c r="W26" s="605" t="n">
        <v>0.492745688475226</v>
      </c>
      <c r="X26" s="598" t="n">
        <v>296</v>
      </c>
      <c r="Y26" s="602" t="n">
        <v>8</v>
      </c>
      <c r="Z26" s="603" t="n">
        <v>2.7027027027027</v>
      </c>
      <c r="AA26" s="599" t="n">
        <v>4315</v>
      </c>
      <c r="AB26" s="599" t="n">
        <v>4299</v>
      </c>
      <c r="AC26" s="599" t="n">
        <v>16</v>
      </c>
      <c r="AD26" s="605" t="n">
        <v>0.370799536500579</v>
      </c>
    </row>
    <row r="27" customFormat="false" ht="13.5" hidden="false" customHeight="true" outlineLevel="0" collapsed="false">
      <c r="A27" s="41" t="s">
        <v>37</v>
      </c>
      <c r="B27" s="36"/>
      <c r="C27" s="598" t="n">
        <v>173</v>
      </c>
      <c r="D27" s="599" t="n">
        <v>2</v>
      </c>
      <c r="E27" s="600" t="n">
        <v>1.15606936416185</v>
      </c>
      <c r="F27" s="599" t="n">
        <v>2443</v>
      </c>
      <c r="G27" s="599" t="n">
        <v>2438</v>
      </c>
      <c r="H27" s="599" t="n">
        <v>5</v>
      </c>
      <c r="I27" s="601" t="n">
        <v>0.204666393778142</v>
      </c>
      <c r="J27" s="598" t="n">
        <v>165</v>
      </c>
      <c r="K27" s="599" t="n">
        <v>6</v>
      </c>
      <c r="L27" s="600" t="n">
        <v>3.63636363636364</v>
      </c>
      <c r="M27" s="599" t="n">
        <v>2402</v>
      </c>
      <c r="N27" s="599" t="n">
        <v>2388</v>
      </c>
      <c r="O27" s="599" t="n">
        <v>14</v>
      </c>
      <c r="P27" s="601" t="n">
        <v>0.582847626977519</v>
      </c>
      <c r="Q27" s="598" t="n">
        <v>172</v>
      </c>
      <c r="R27" s="602" t="n">
        <v>5</v>
      </c>
      <c r="S27" s="603" t="n">
        <v>2.90697674418605</v>
      </c>
      <c r="T27" s="599" t="n">
        <v>2501</v>
      </c>
      <c r="U27" s="599" t="n">
        <v>2483</v>
      </c>
      <c r="V27" s="599" t="n">
        <v>18</v>
      </c>
      <c r="W27" s="605" t="n">
        <v>0.719712115153938</v>
      </c>
      <c r="X27" s="598" t="n">
        <v>153</v>
      </c>
      <c r="Y27" s="602" t="n">
        <v>6</v>
      </c>
      <c r="Z27" s="603" t="n">
        <v>3.92156862745098</v>
      </c>
      <c r="AA27" s="599" t="n">
        <v>2214</v>
      </c>
      <c r="AB27" s="599" t="n">
        <v>2201</v>
      </c>
      <c r="AC27" s="599" t="n">
        <v>13</v>
      </c>
      <c r="AD27" s="605" t="n">
        <v>0.587172538392051</v>
      </c>
    </row>
    <row r="28" customFormat="false" ht="13.5" hidden="false" customHeight="true" outlineLevel="0" collapsed="false">
      <c r="A28" s="41" t="s">
        <v>38</v>
      </c>
      <c r="B28" s="36"/>
      <c r="C28" s="598" t="n">
        <v>129</v>
      </c>
      <c r="D28" s="599" t="n">
        <v>4</v>
      </c>
      <c r="E28" s="600" t="n">
        <v>3.10077519379845</v>
      </c>
      <c r="F28" s="599" t="n">
        <v>1843</v>
      </c>
      <c r="G28" s="599" t="n">
        <v>1832</v>
      </c>
      <c r="H28" s="599" t="n">
        <v>11</v>
      </c>
      <c r="I28" s="601" t="n">
        <v>0.596852957135106</v>
      </c>
      <c r="J28" s="598" t="n">
        <v>146</v>
      </c>
      <c r="K28" s="599" t="n">
        <v>0</v>
      </c>
      <c r="L28" s="600" t="n">
        <v>0</v>
      </c>
      <c r="M28" s="599" t="n">
        <v>2031</v>
      </c>
      <c r="N28" s="599" t="n">
        <v>2031</v>
      </c>
      <c r="O28" s="599" t="n">
        <v>0</v>
      </c>
      <c r="P28" s="601" t="n">
        <v>0</v>
      </c>
      <c r="Q28" s="598" t="n">
        <v>159</v>
      </c>
      <c r="R28" s="602" t="n">
        <v>4</v>
      </c>
      <c r="S28" s="603" t="n">
        <v>2.51572327044025</v>
      </c>
      <c r="T28" s="599" t="n">
        <v>2194</v>
      </c>
      <c r="U28" s="599" t="n">
        <v>2175</v>
      </c>
      <c r="V28" s="599" t="n">
        <v>19</v>
      </c>
      <c r="W28" s="605" t="n">
        <v>0.865998176845944</v>
      </c>
      <c r="X28" s="598" t="n">
        <v>195</v>
      </c>
      <c r="Y28" s="602" t="n">
        <v>2</v>
      </c>
      <c r="Z28" s="603" t="n">
        <v>1.02564102564103</v>
      </c>
      <c r="AA28" s="599" t="n">
        <v>2734</v>
      </c>
      <c r="AB28" s="599" t="n">
        <v>2724</v>
      </c>
      <c r="AC28" s="599" t="n">
        <v>10</v>
      </c>
      <c r="AD28" s="605" t="n">
        <v>0.365764447695684</v>
      </c>
    </row>
    <row r="29" customFormat="false" ht="13.5" hidden="false" customHeight="true" outlineLevel="0" collapsed="false">
      <c r="A29" s="43" t="s">
        <v>39</v>
      </c>
      <c r="B29" s="36"/>
      <c r="C29" s="606" t="n">
        <v>926</v>
      </c>
      <c r="D29" s="607" t="n">
        <v>38</v>
      </c>
      <c r="E29" s="608" t="n">
        <v>4.1036717062635</v>
      </c>
      <c r="F29" s="607" t="n">
        <v>12716</v>
      </c>
      <c r="G29" s="607" t="n">
        <v>12624</v>
      </c>
      <c r="H29" s="607" t="n">
        <v>92</v>
      </c>
      <c r="I29" s="609" t="n">
        <v>0.723497955331865</v>
      </c>
      <c r="J29" s="606" t="n">
        <v>904</v>
      </c>
      <c r="K29" s="607" t="n">
        <v>56</v>
      </c>
      <c r="L29" s="608" t="n">
        <v>6.19469026548673</v>
      </c>
      <c r="M29" s="607" t="n">
        <v>12575</v>
      </c>
      <c r="N29" s="607" t="n">
        <v>12417</v>
      </c>
      <c r="O29" s="607" t="n">
        <v>158</v>
      </c>
      <c r="P29" s="609" t="n">
        <v>1.25646123260437</v>
      </c>
      <c r="Q29" s="606" t="n">
        <v>1072</v>
      </c>
      <c r="R29" s="610" t="n">
        <v>55</v>
      </c>
      <c r="S29" s="603" t="n">
        <v>5.13059701492537</v>
      </c>
      <c r="T29" s="607" t="n">
        <v>15239</v>
      </c>
      <c r="U29" s="607" t="n">
        <v>15082</v>
      </c>
      <c r="V29" s="607" t="n">
        <v>157</v>
      </c>
      <c r="W29" s="615" t="n">
        <v>1.03025132882735</v>
      </c>
      <c r="X29" s="606" t="n">
        <v>978</v>
      </c>
      <c r="Y29" s="610" t="n">
        <v>48</v>
      </c>
      <c r="Z29" s="603" t="n">
        <v>4.9</v>
      </c>
      <c r="AA29" s="607" t="n">
        <v>13971</v>
      </c>
      <c r="AB29" s="607" t="n">
        <v>13814</v>
      </c>
      <c r="AC29" s="607" t="n">
        <v>157</v>
      </c>
      <c r="AD29" s="615" t="n">
        <v>1.12375635244435</v>
      </c>
    </row>
    <row r="30" customFormat="false" ht="13.5" hidden="false" customHeight="true" outlineLevel="0" collapsed="false">
      <c r="A30" s="29" t="s">
        <v>40</v>
      </c>
      <c r="B30" s="30"/>
      <c r="C30" s="582" t="n">
        <v>4178</v>
      </c>
      <c r="D30" s="583" t="n">
        <v>202</v>
      </c>
      <c r="E30" s="584" t="n">
        <v>4.8348492101484</v>
      </c>
      <c r="F30" s="583" t="n">
        <v>61549</v>
      </c>
      <c r="G30" s="583" t="n">
        <v>60946</v>
      </c>
      <c r="H30" s="583" t="n">
        <v>603</v>
      </c>
      <c r="I30" s="585" t="n">
        <v>0.979707225137695</v>
      </c>
      <c r="J30" s="582" t="n">
        <v>4072</v>
      </c>
      <c r="K30" s="583" t="n">
        <v>198</v>
      </c>
      <c r="L30" s="584" t="n">
        <v>4.86247544204322</v>
      </c>
      <c r="M30" s="583" t="n">
        <v>59331</v>
      </c>
      <c r="N30" s="583" t="n">
        <v>58758</v>
      </c>
      <c r="O30" s="583" t="n">
        <v>573</v>
      </c>
      <c r="P30" s="585" t="n">
        <v>0.965768316731557</v>
      </c>
      <c r="Q30" s="582" t="n">
        <v>4160</v>
      </c>
      <c r="R30" s="586" t="n">
        <v>149</v>
      </c>
      <c r="S30" s="587" t="n">
        <v>3.58173076923077</v>
      </c>
      <c r="T30" s="583" t="n">
        <v>60856</v>
      </c>
      <c r="U30" s="583" t="n">
        <v>60426</v>
      </c>
      <c r="V30" s="583" t="n">
        <v>430</v>
      </c>
      <c r="W30" s="588" t="n">
        <v>0.706586039174445</v>
      </c>
      <c r="X30" s="582" t="n">
        <v>3921</v>
      </c>
      <c r="Y30" s="586" t="n">
        <v>155</v>
      </c>
      <c r="Z30" s="587" t="n">
        <v>3.95307319561336</v>
      </c>
      <c r="AA30" s="583" t="n">
        <v>58042</v>
      </c>
      <c r="AB30" s="583" t="n">
        <v>57583</v>
      </c>
      <c r="AC30" s="583" t="n">
        <v>459</v>
      </c>
      <c r="AD30" s="588" t="n">
        <v>0.7908066572482</v>
      </c>
    </row>
    <row r="31" customFormat="false" ht="13.5" hidden="false" customHeight="true" outlineLevel="0" collapsed="false">
      <c r="A31" s="35" t="s">
        <v>41</v>
      </c>
      <c r="B31" s="36"/>
      <c r="C31" s="589" t="n">
        <v>2718</v>
      </c>
      <c r="D31" s="590" t="n">
        <v>114</v>
      </c>
      <c r="E31" s="591" t="n">
        <v>4.19426048565121</v>
      </c>
      <c r="F31" s="590" t="n">
        <v>40045</v>
      </c>
      <c r="G31" s="590" t="n">
        <v>39685</v>
      </c>
      <c r="H31" s="590" t="n">
        <v>360</v>
      </c>
      <c r="I31" s="592" t="n">
        <v>0.898988637782495</v>
      </c>
      <c r="J31" s="589" t="n">
        <v>2633</v>
      </c>
      <c r="K31" s="590" t="n">
        <v>113</v>
      </c>
      <c r="L31" s="591" t="n">
        <v>4.29168249145462</v>
      </c>
      <c r="M31" s="590" t="n">
        <v>38607</v>
      </c>
      <c r="N31" s="590" t="n">
        <v>38289</v>
      </c>
      <c r="O31" s="590" t="n">
        <v>318</v>
      </c>
      <c r="P31" s="592" t="n">
        <v>0.823684823995649</v>
      </c>
      <c r="Q31" s="589" t="n">
        <v>2676</v>
      </c>
      <c r="R31" s="616" t="n">
        <v>100</v>
      </c>
      <c r="S31" s="617" t="n">
        <v>3.73692077727952</v>
      </c>
      <c r="T31" s="590" t="n">
        <v>39749</v>
      </c>
      <c r="U31" s="590" t="n">
        <v>39454</v>
      </c>
      <c r="V31" s="590" t="n">
        <v>295</v>
      </c>
      <c r="W31" s="613" t="n">
        <v>0.742157035397117</v>
      </c>
      <c r="X31" s="589" t="n">
        <v>2507</v>
      </c>
      <c r="Y31" s="616" t="n">
        <v>105</v>
      </c>
      <c r="Z31" s="617" t="n">
        <v>4.18827283605904</v>
      </c>
      <c r="AA31" s="590" t="n">
        <v>38125</v>
      </c>
      <c r="AB31" s="590" t="n">
        <v>37808</v>
      </c>
      <c r="AC31" s="590" t="n">
        <v>317</v>
      </c>
      <c r="AD31" s="613" t="n">
        <v>0.831475409836066</v>
      </c>
    </row>
    <row r="32" customFormat="false" ht="13.5" hidden="false" customHeight="true" outlineLevel="0" collapsed="false">
      <c r="A32" s="41" t="s">
        <v>42</v>
      </c>
      <c r="B32" s="36"/>
      <c r="C32" s="598" t="n">
        <v>1339</v>
      </c>
      <c r="D32" s="599" t="n">
        <v>81</v>
      </c>
      <c r="E32" s="600" t="n">
        <v>6.04929051530993</v>
      </c>
      <c r="F32" s="599" t="n">
        <v>19690</v>
      </c>
      <c r="G32" s="599" t="n">
        <v>19463</v>
      </c>
      <c r="H32" s="599" t="n">
        <v>227</v>
      </c>
      <c r="I32" s="601" t="n">
        <v>1.15286947689182</v>
      </c>
      <c r="J32" s="598" t="n">
        <v>1333</v>
      </c>
      <c r="K32" s="599" t="n">
        <v>80</v>
      </c>
      <c r="L32" s="600" t="n">
        <v>6.00150037509377</v>
      </c>
      <c r="M32" s="599" t="n">
        <v>19142</v>
      </c>
      <c r="N32" s="599" t="n">
        <v>18899</v>
      </c>
      <c r="O32" s="599" t="n">
        <v>243</v>
      </c>
      <c r="P32" s="601" t="n">
        <v>1.2694598265594</v>
      </c>
      <c r="Q32" s="598" t="n">
        <v>1369</v>
      </c>
      <c r="R32" s="602" t="n">
        <v>44</v>
      </c>
      <c r="S32" s="603" t="n">
        <v>3.21402483564646</v>
      </c>
      <c r="T32" s="599" t="n">
        <v>19384</v>
      </c>
      <c r="U32" s="599" t="n">
        <v>19262</v>
      </c>
      <c r="V32" s="599" t="n">
        <v>122</v>
      </c>
      <c r="W32" s="605" t="n">
        <v>0.62938505984317</v>
      </c>
      <c r="X32" s="598" t="n">
        <v>1303</v>
      </c>
      <c r="Y32" s="602" t="n">
        <v>45</v>
      </c>
      <c r="Z32" s="603" t="n">
        <v>3.4535686876439</v>
      </c>
      <c r="AA32" s="599" t="n">
        <v>18242</v>
      </c>
      <c r="AB32" s="599" t="n">
        <v>18120</v>
      </c>
      <c r="AC32" s="599" t="n">
        <v>122</v>
      </c>
      <c r="AD32" s="605" t="n">
        <v>0.668786317289771</v>
      </c>
    </row>
    <row r="33" customFormat="false" ht="13.5" hidden="false" customHeight="true" outlineLevel="0" collapsed="false">
      <c r="A33" s="41" t="s">
        <v>43</v>
      </c>
      <c r="B33" s="36"/>
      <c r="C33" s="598" t="n">
        <v>78</v>
      </c>
      <c r="D33" s="599" t="n">
        <v>7</v>
      </c>
      <c r="E33" s="600" t="n">
        <v>8.97435897435897</v>
      </c>
      <c r="F33" s="599" t="n">
        <v>1158</v>
      </c>
      <c r="G33" s="599" t="n">
        <v>1142</v>
      </c>
      <c r="H33" s="599" t="n">
        <v>16</v>
      </c>
      <c r="I33" s="601" t="n">
        <v>1.38169257340242</v>
      </c>
      <c r="J33" s="598" t="n">
        <v>74</v>
      </c>
      <c r="K33" s="599" t="n">
        <v>4</v>
      </c>
      <c r="L33" s="600" t="n">
        <v>5.40540540540541</v>
      </c>
      <c r="M33" s="599" t="n">
        <v>1104</v>
      </c>
      <c r="N33" s="599" t="n">
        <v>1094</v>
      </c>
      <c r="O33" s="599" t="n">
        <v>10</v>
      </c>
      <c r="P33" s="601" t="n">
        <v>0.905797101449275</v>
      </c>
      <c r="Q33" s="598" t="n">
        <v>67</v>
      </c>
      <c r="R33" s="602" t="n">
        <v>3</v>
      </c>
      <c r="S33" s="603" t="n">
        <v>4.47761194029851</v>
      </c>
      <c r="T33" s="599" t="n">
        <v>1001</v>
      </c>
      <c r="U33" s="599" t="n">
        <v>993</v>
      </c>
      <c r="V33" s="599" t="n">
        <v>8</v>
      </c>
      <c r="W33" s="605" t="n">
        <v>0.799200799200799</v>
      </c>
      <c r="X33" s="598" t="n">
        <v>73</v>
      </c>
      <c r="Y33" s="602" t="n">
        <v>2</v>
      </c>
      <c r="Z33" s="603" t="n">
        <v>2.73972602739726</v>
      </c>
      <c r="AA33" s="599" t="n">
        <v>1106</v>
      </c>
      <c r="AB33" s="599" t="n">
        <v>1100</v>
      </c>
      <c r="AC33" s="599" t="n">
        <v>6</v>
      </c>
      <c r="AD33" s="605" t="n">
        <v>0.54249547920434</v>
      </c>
    </row>
    <row r="34" customFormat="false" ht="13.5" hidden="false" customHeight="true" outlineLevel="0" collapsed="false">
      <c r="A34" s="41" t="s">
        <v>44</v>
      </c>
      <c r="B34" s="36"/>
      <c r="C34" s="598" t="n">
        <v>8</v>
      </c>
      <c r="D34" s="599" t="n">
        <v>0</v>
      </c>
      <c r="E34" s="600" t="n">
        <v>0</v>
      </c>
      <c r="F34" s="599" t="n">
        <v>125</v>
      </c>
      <c r="G34" s="599" t="n">
        <v>125</v>
      </c>
      <c r="H34" s="599" t="n">
        <v>0</v>
      </c>
      <c r="I34" s="601" t="n">
        <v>0</v>
      </c>
      <c r="J34" s="598" t="n">
        <v>6</v>
      </c>
      <c r="K34" s="599" t="n">
        <v>0</v>
      </c>
      <c r="L34" s="600" t="n">
        <v>0</v>
      </c>
      <c r="M34" s="599" t="n">
        <v>102</v>
      </c>
      <c r="N34" s="599" t="n">
        <v>102</v>
      </c>
      <c r="O34" s="599" t="n">
        <v>0</v>
      </c>
      <c r="P34" s="601" t="n">
        <v>0</v>
      </c>
      <c r="Q34" s="598" t="n">
        <v>10</v>
      </c>
      <c r="R34" s="602" t="s">
        <v>150</v>
      </c>
      <c r="S34" s="603" t="s">
        <v>150</v>
      </c>
      <c r="T34" s="599" t="n">
        <v>149</v>
      </c>
      <c r="U34" s="599" t="n">
        <v>149</v>
      </c>
      <c r="V34" s="602" t="s">
        <v>150</v>
      </c>
      <c r="W34" s="602" t="s">
        <v>150</v>
      </c>
      <c r="X34" s="598" t="n">
        <v>9</v>
      </c>
      <c r="Y34" s="602" t="s">
        <v>150</v>
      </c>
      <c r="Z34" s="603" t="s">
        <v>150</v>
      </c>
      <c r="AA34" s="599" t="n">
        <v>117</v>
      </c>
      <c r="AB34" s="599" t="n">
        <v>117</v>
      </c>
      <c r="AC34" s="602" t="s">
        <v>150</v>
      </c>
      <c r="AD34" s="604" t="s">
        <v>150</v>
      </c>
    </row>
    <row r="35" customFormat="false" ht="13.5" hidden="false" customHeight="true" outlineLevel="0" collapsed="false">
      <c r="A35" s="41" t="s">
        <v>45</v>
      </c>
      <c r="B35" s="36"/>
      <c r="C35" s="598" t="n">
        <v>10</v>
      </c>
      <c r="D35" s="599" t="n">
        <v>0</v>
      </c>
      <c r="E35" s="600" t="n">
        <v>0</v>
      </c>
      <c r="F35" s="599" t="n">
        <v>151</v>
      </c>
      <c r="G35" s="599" t="n">
        <v>151</v>
      </c>
      <c r="H35" s="599" t="n">
        <v>0</v>
      </c>
      <c r="I35" s="601" t="n">
        <v>0</v>
      </c>
      <c r="J35" s="598" t="n">
        <v>5</v>
      </c>
      <c r="K35" s="599" t="n">
        <v>0</v>
      </c>
      <c r="L35" s="600" t="n">
        <v>0</v>
      </c>
      <c r="M35" s="599" t="n">
        <v>64</v>
      </c>
      <c r="N35" s="599" t="n">
        <v>64</v>
      </c>
      <c r="O35" s="599" t="n">
        <v>0</v>
      </c>
      <c r="P35" s="601" t="n">
        <v>0</v>
      </c>
      <c r="Q35" s="598" t="n">
        <v>15</v>
      </c>
      <c r="R35" s="602" t="s">
        <v>150</v>
      </c>
      <c r="S35" s="603" t="s">
        <v>150</v>
      </c>
      <c r="T35" s="599" t="n">
        <v>221</v>
      </c>
      <c r="U35" s="599" t="n">
        <v>221</v>
      </c>
      <c r="V35" s="602" t="s">
        <v>150</v>
      </c>
      <c r="W35" s="602" t="s">
        <v>150</v>
      </c>
      <c r="X35" s="598" t="n">
        <v>4</v>
      </c>
      <c r="Y35" s="602" t="s">
        <v>150</v>
      </c>
      <c r="Z35" s="603" t="s">
        <v>150</v>
      </c>
      <c r="AA35" s="599" t="n">
        <v>68</v>
      </c>
      <c r="AB35" s="599" t="n">
        <v>68</v>
      </c>
      <c r="AC35" s="602" t="s">
        <v>150</v>
      </c>
      <c r="AD35" s="604" t="s">
        <v>150</v>
      </c>
    </row>
    <row r="36" customFormat="false" ht="13.5" hidden="false" customHeight="true" outlineLevel="0" collapsed="false">
      <c r="A36" s="41" t="s">
        <v>46</v>
      </c>
      <c r="B36" s="36"/>
      <c r="C36" s="598" t="n">
        <v>5</v>
      </c>
      <c r="D36" s="599" t="n">
        <v>0</v>
      </c>
      <c r="E36" s="600" t="n">
        <v>0</v>
      </c>
      <c r="F36" s="599" t="n">
        <v>71</v>
      </c>
      <c r="G36" s="599" t="n">
        <v>71</v>
      </c>
      <c r="H36" s="599" t="n">
        <v>0</v>
      </c>
      <c r="I36" s="601" t="n">
        <v>0</v>
      </c>
      <c r="J36" s="598" t="n">
        <v>2</v>
      </c>
      <c r="K36" s="599" t="n">
        <v>0</v>
      </c>
      <c r="L36" s="600" t="n">
        <v>0</v>
      </c>
      <c r="M36" s="599" t="n">
        <v>30</v>
      </c>
      <c r="N36" s="599" t="n">
        <v>30</v>
      </c>
      <c r="O36" s="599" t="n">
        <v>0</v>
      </c>
      <c r="P36" s="601" t="n">
        <v>0</v>
      </c>
      <c r="Q36" s="598" t="n">
        <v>7</v>
      </c>
      <c r="R36" s="602" t="n">
        <v>1</v>
      </c>
      <c r="S36" s="603" t="n">
        <v>14.2857142857143</v>
      </c>
      <c r="T36" s="599" t="n">
        <v>108</v>
      </c>
      <c r="U36" s="599" t="n">
        <v>104</v>
      </c>
      <c r="V36" s="599" t="n">
        <v>4</v>
      </c>
      <c r="W36" s="605" t="n">
        <v>3.7037037037037</v>
      </c>
      <c r="X36" s="598" t="n">
        <v>5</v>
      </c>
      <c r="Y36" s="602" t="s">
        <v>150</v>
      </c>
      <c r="Z36" s="603" t="s">
        <v>150</v>
      </c>
      <c r="AA36" s="599" t="n">
        <v>73</v>
      </c>
      <c r="AB36" s="599" t="n">
        <v>73</v>
      </c>
      <c r="AC36" s="602" t="s">
        <v>150</v>
      </c>
      <c r="AD36" s="604" t="s">
        <v>150</v>
      </c>
    </row>
    <row r="37" customFormat="false" ht="13.5" hidden="false" customHeight="true" outlineLevel="0" collapsed="false">
      <c r="A37" s="41" t="s">
        <v>47</v>
      </c>
      <c r="B37" s="36"/>
      <c r="C37" s="598" t="n">
        <v>2</v>
      </c>
      <c r="D37" s="599" t="n">
        <v>0</v>
      </c>
      <c r="E37" s="600" t="n">
        <v>0</v>
      </c>
      <c r="F37" s="599" t="n">
        <v>26</v>
      </c>
      <c r="G37" s="599" t="n">
        <v>26</v>
      </c>
      <c r="H37" s="599" t="n">
        <v>0</v>
      </c>
      <c r="I37" s="601" t="n">
        <v>0</v>
      </c>
      <c r="J37" s="598" t="n">
        <v>2</v>
      </c>
      <c r="K37" s="599" t="n">
        <v>0</v>
      </c>
      <c r="L37" s="600" t="n">
        <v>0</v>
      </c>
      <c r="M37" s="599" t="n">
        <v>24</v>
      </c>
      <c r="N37" s="599" t="n">
        <v>24</v>
      </c>
      <c r="O37" s="599" t="n">
        <v>0</v>
      </c>
      <c r="P37" s="601" t="n">
        <v>0</v>
      </c>
      <c r="Q37" s="598" t="n">
        <v>2</v>
      </c>
      <c r="R37" s="602" t="s">
        <v>150</v>
      </c>
      <c r="S37" s="603" t="s">
        <v>150</v>
      </c>
      <c r="T37" s="599" t="n">
        <v>32</v>
      </c>
      <c r="U37" s="599" t="n">
        <v>32</v>
      </c>
      <c r="V37" s="602" t="s">
        <v>150</v>
      </c>
      <c r="W37" s="602" t="s">
        <v>150</v>
      </c>
      <c r="X37" s="598" t="n">
        <v>1</v>
      </c>
      <c r="Y37" s="602" t="s">
        <v>150</v>
      </c>
      <c r="Z37" s="603" t="s">
        <v>150</v>
      </c>
      <c r="AA37" s="599" t="n">
        <v>11</v>
      </c>
      <c r="AB37" s="599" t="n">
        <v>11</v>
      </c>
      <c r="AC37" s="602" t="s">
        <v>150</v>
      </c>
      <c r="AD37" s="604" t="s">
        <v>150</v>
      </c>
    </row>
    <row r="38" customFormat="false" ht="13.5" hidden="false" customHeight="true" outlineLevel="0" collapsed="false">
      <c r="A38" s="41" t="s">
        <v>48</v>
      </c>
      <c r="B38" s="36"/>
      <c r="C38" s="598" t="n">
        <v>10</v>
      </c>
      <c r="D38" s="599" t="n">
        <v>0</v>
      </c>
      <c r="E38" s="600" t="n">
        <v>0</v>
      </c>
      <c r="F38" s="599" t="n">
        <v>156</v>
      </c>
      <c r="G38" s="599" t="n">
        <v>156</v>
      </c>
      <c r="H38" s="599" t="n">
        <v>0</v>
      </c>
      <c r="I38" s="601" t="n">
        <v>0</v>
      </c>
      <c r="J38" s="598" t="n">
        <v>13</v>
      </c>
      <c r="K38" s="599" t="n">
        <v>1</v>
      </c>
      <c r="L38" s="600" t="n">
        <v>7.69230769230769</v>
      </c>
      <c r="M38" s="599" t="n">
        <v>196</v>
      </c>
      <c r="N38" s="599" t="n">
        <v>194</v>
      </c>
      <c r="O38" s="599" t="n">
        <v>2</v>
      </c>
      <c r="P38" s="601" t="n">
        <v>1.02040816326531</v>
      </c>
      <c r="Q38" s="598" t="n">
        <v>11</v>
      </c>
      <c r="R38" s="602" t="n">
        <v>1</v>
      </c>
      <c r="S38" s="603" t="n">
        <v>9.09090909090909</v>
      </c>
      <c r="T38" s="599" t="n">
        <v>170</v>
      </c>
      <c r="U38" s="599" t="n">
        <v>169</v>
      </c>
      <c r="V38" s="599" t="n">
        <v>1</v>
      </c>
      <c r="W38" s="605" t="n">
        <v>0.588235294117647</v>
      </c>
      <c r="X38" s="598" t="n">
        <v>15</v>
      </c>
      <c r="Y38" s="602" t="n">
        <v>3</v>
      </c>
      <c r="Z38" s="603" t="n">
        <v>20</v>
      </c>
      <c r="AA38" s="599" t="n">
        <v>241</v>
      </c>
      <c r="AB38" s="599" t="n">
        <v>227</v>
      </c>
      <c r="AC38" s="599" t="n">
        <v>14</v>
      </c>
      <c r="AD38" s="605" t="n">
        <v>5.80912863070539</v>
      </c>
    </row>
    <row r="39" customFormat="false" ht="13.5" hidden="false" customHeight="true" outlineLevel="0" collapsed="false">
      <c r="A39" s="43" t="s">
        <v>49</v>
      </c>
      <c r="B39" s="36"/>
      <c r="C39" s="606" t="n">
        <v>8</v>
      </c>
      <c r="D39" s="607" t="n">
        <v>0</v>
      </c>
      <c r="E39" s="608" t="n">
        <v>0</v>
      </c>
      <c r="F39" s="607" t="n">
        <v>127</v>
      </c>
      <c r="G39" s="607" t="n">
        <v>127</v>
      </c>
      <c r="H39" s="607" t="n">
        <v>0</v>
      </c>
      <c r="I39" s="609" t="n">
        <v>0</v>
      </c>
      <c r="J39" s="606" t="n">
        <v>4</v>
      </c>
      <c r="K39" s="607" t="n">
        <v>0</v>
      </c>
      <c r="L39" s="608" t="n">
        <v>0</v>
      </c>
      <c r="M39" s="607" t="n">
        <v>62</v>
      </c>
      <c r="N39" s="607" t="n">
        <v>62</v>
      </c>
      <c r="O39" s="607" t="n">
        <v>0</v>
      </c>
      <c r="P39" s="609" t="n">
        <v>0</v>
      </c>
      <c r="Q39" s="606" t="n">
        <v>3</v>
      </c>
      <c r="R39" s="616" t="s">
        <v>150</v>
      </c>
      <c r="S39" s="618" t="s">
        <v>150</v>
      </c>
      <c r="T39" s="607" t="n">
        <v>42</v>
      </c>
      <c r="U39" s="607" t="n">
        <v>42</v>
      </c>
      <c r="V39" s="602" t="s">
        <v>150</v>
      </c>
      <c r="W39" s="602" t="s">
        <v>150</v>
      </c>
      <c r="X39" s="606" t="n">
        <v>4</v>
      </c>
      <c r="Y39" s="616" t="s">
        <v>150</v>
      </c>
      <c r="Z39" s="618" t="s">
        <v>150</v>
      </c>
      <c r="AA39" s="607" t="n">
        <v>59</v>
      </c>
      <c r="AB39" s="607" t="n">
        <v>59</v>
      </c>
      <c r="AC39" s="602" t="s">
        <v>150</v>
      </c>
      <c r="AD39" s="604" t="s">
        <v>150</v>
      </c>
    </row>
    <row r="40" customFormat="false" ht="13.5" hidden="false" customHeight="true" outlineLevel="0" collapsed="false">
      <c r="A40" s="29" t="s">
        <v>50</v>
      </c>
      <c r="B40" s="30"/>
      <c r="C40" s="582" t="n">
        <v>1489</v>
      </c>
      <c r="D40" s="583" t="n">
        <v>73</v>
      </c>
      <c r="E40" s="584" t="n">
        <v>4.90261920752183</v>
      </c>
      <c r="F40" s="583" t="n">
        <v>21113</v>
      </c>
      <c r="G40" s="583" t="n">
        <v>20901</v>
      </c>
      <c r="H40" s="583" t="n">
        <v>212</v>
      </c>
      <c r="I40" s="585" t="n">
        <v>1.00412068393881</v>
      </c>
      <c r="J40" s="582" t="n">
        <v>0</v>
      </c>
      <c r="K40" s="583" t="n">
        <v>0</v>
      </c>
      <c r="L40" s="584" t="n">
        <v>0</v>
      </c>
      <c r="M40" s="583" t="n">
        <v>0</v>
      </c>
      <c r="N40" s="583" t="n">
        <v>0</v>
      </c>
      <c r="O40" s="583" t="n">
        <v>0</v>
      </c>
      <c r="P40" s="585" t="n">
        <v>0</v>
      </c>
      <c r="Q40" s="582" t="n">
        <v>2776</v>
      </c>
      <c r="R40" s="586" t="n">
        <v>109</v>
      </c>
      <c r="S40" s="587" t="n">
        <v>3.92651296829971</v>
      </c>
      <c r="T40" s="583" t="n">
        <v>39334</v>
      </c>
      <c r="U40" s="583" t="n">
        <v>39052</v>
      </c>
      <c r="V40" s="583" t="n">
        <v>282</v>
      </c>
      <c r="W40" s="588" t="n">
        <v>0.716937001067779</v>
      </c>
      <c r="X40" s="586" t="s">
        <v>150</v>
      </c>
      <c r="Y40" s="586" t="s">
        <v>150</v>
      </c>
      <c r="Z40" s="587" t="s">
        <v>150</v>
      </c>
      <c r="AA40" s="587" t="s">
        <v>150</v>
      </c>
      <c r="AB40" s="587" t="s">
        <v>150</v>
      </c>
      <c r="AC40" s="587" t="s">
        <v>150</v>
      </c>
      <c r="AD40" s="619" t="s">
        <v>150</v>
      </c>
    </row>
    <row r="41" customFormat="false" ht="13.5" hidden="false" customHeight="true" outlineLevel="0" collapsed="false">
      <c r="A41" s="35" t="s">
        <v>51</v>
      </c>
      <c r="B41" s="36"/>
      <c r="C41" s="589" t="n">
        <v>0</v>
      </c>
      <c r="D41" s="590" t="n">
        <v>0</v>
      </c>
      <c r="E41" s="591" t="n">
        <v>0</v>
      </c>
      <c r="F41" s="590" t="n">
        <v>0</v>
      </c>
      <c r="G41" s="590" t="n">
        <v>0</v>
      </c>
      <c r="H41" s="590" t="n">
        <v>0</v>
      </c>
      <c r="I41" s="592" t="n">
        <v>0</v>
      </c>
      <c r="J41" s="589" t="n">
        <v>0</v>
      </c>
      <c r="K41" s="590" t="n">
        <v>0</v>
      </c>
      <c r="L41" s="591" t="n">
        <v>0</v>
      </c>
      <c r="M41" s="590" t="n">
        <v>0</v>
      </c>
      <c r="N41" s="590" t="n">
        <v>0</v>
      </c>
      <c r="O41" s="590" t="n">
        <v>0</v>
      </c>
      <c r="P41" s="592" t="n">
        <v>0</v>
      </c>
      <c r="Q41" s="589" t="n">
        <v>319</v>
      </c>
      <c r="R41" s="602" t="n">
        <v>2</v>
      </c>
      <c r="S41" s="603" t="n">
        <v>0.626959247648903</v>
      </c>
      <c r="T41" s="590" t="n">
        <v>4382</v>
      </c>
      <c r="U41" s="590" t="n">
        <v>4376</v>
      </c>
      <c r="V41" s="590" t="n">
        <v>6</v>
      </c>
      <c r="W41" s="613" t="n">
        <v>0.136923779096303</v>
      </c>
      <c r="X41" s="589" t="n">
        <v>325</v>
      </c>
      <c r="Y41" s="602" t="n">
        <v>9</v>
      </c>
      <c r="Z41" s="603" t="n">
        <v>2.76923076923077</v>
      </c>
      <c r="AA41" s="590" t="n">
        <v>4609</v>
      </c>
      <c r="AB41" s="590" t="n">
        <v>4580</v>
      </c>
      <c r="AC41" s="590" t="n">
        <v>29</v>
      </c>
      <c r="AD41" s="613" t="n">
        <v>0.62920373182903</v>
      </c>
    </row>
    <row r="42" customFormat="false" ht="13.5" hidden="false" customHeight="true" outlineLevel="0" collapsed="false">
      <c r="A42" s="41" t="s">
        <v>52</v>
      </c>
      <c r="B42" s="36"/>
      <c r="C42" s="598" t="n">
        <v>0</v>
      </c>
      <c r="D42" s="599" t="n">
        <v>0</v>
      </c>
      <c r="E42" s="600" t="n">
        <v>0</v>
      </c>
      <c r="F42" s="599" t="n">
        <v>0</v>
      </c>
      <c r="G42" s="599" t="n">
        <v>0</v>
      </c>
      <c r="H42" s="599" t="n">
        <v>0</v>
      </c>
      <c r="I42" s="601" t="n">
        <v>0</v>
      </c>
      <c r="J42" s="598" t="n">
        <v>683</v>
      </c>
      <c r="K42" s="599" t="n">
        <v>16</v>
      </c>
      <c r="L42" s="600" t="n">
        <v>2.34260614934114</v>
      </c>
      <c r="M42" s="599" t="n">
        <v>8824</v>
      </c>
      <c r="N42" s="599" t="n">
        <v>8776</v>
      </c>
      <c r="O42" s="599" t="n">
        <v>48</v>
      </c>
      <c r="P42" s="601" t="n">
        <v>0.543970988213962</v>
      </c>
      <c r="Q42" s="598" t="n">
        <v>707</v>
      </c>
      <c r="R42" s="602" t="n">
        <v>33</v>
      </c>
      <c r="S42" s="603" t="n">
        <v>4.66760961810467</v>
      </c>
      <c r="T42" s="599" t="n">
        <v>9654</v>
      </c>
      <c r="U42" s="599" t="n">
        <v>9572</v>
      </c>
      <c r="V42" s="599" t="n">
        <v>82</v>
      </c>
      <c r="W42" s="605" t="n">
        <v>0.849388854360887</v>
      </c>
      <c r="X42" s="598" t="n">
        <v>713</v>
      </c>
      <c r="Y42" s="602" t="n">
        <v>20</v>
      </c>
      <c r="Z42" s="603" t="n">
        <v>2.8</v>
      </c>
      <c r="AA42" s="599" t="n">
        <v>9972</v>
      </c>
      <c r="AB42" s="599" t="n">
        <v>9903</v>
      </c>
      <c r="AC42" s="599" t="n">
        <v>69</v>
      </c>
      <c r="AD42" s="605" t="n">
        <v>0.692076228686058</v>
      </c>
    </row>
    <row r="43" customFormat="false" ht="13.5" hidden="false" customHeight="true" outlineLevel="0" collapsed="false">
      <c r="A43" s="41" t="s">
        <v>53</v>
      </c>
      <c r="B43" s="36"/>
      <c r="C43" s="598" t="n">
        <v>584</v>
      </c>
      <c r="D43" s="599" t="n">
        <v>32</v>
      </c>
      <c r="E43" s="600" t="n">
        <v>5.47945205479452</v>
      </c>
      <c r="F43" s="599" t="n">
        <v>8233</v>
      </c>
      <c r="G43" s="599" t="n">
        <v>8130</v>
      </c>
      <c r="H43" s="599" t="n">
        <v>103</v>
      </c>
      <c r="I43" s="601" t="n">
        <v>1.25106279606462</v>
      </c>
      <c r="J43" s="598" t="n">
        <v>612</v>
      </c>
      <c r="K43" s="599" t="n">
        <v>23</v>
      </c>
      <c r="L43" s="600" t="n">
        <v>3.75816993464052</v>
      </c>
      <c r="M43" s="599" t="n">
        <v>8742</v>
      </c>
      <c r="N43" s="599" t="n">
        <v>8689</v>
      </c>
      <c r="O43" s="599" t="n">
        <v>53</v>
      </c>
      <c r="P43" s="601" t="n">
        <v>0.606268588423702</v>
      </c>
      <c r="Q43" s="598" t="n">
        <v>587</v>
      </c>
      <c r="R43" s="602" t="n">
        <v>27</v>
      </c>
      <c r="S43" s="603" t="n">
        <v>4.59965928449745</v>
      </c>
      <c r="T43" s="599" t="n">
        <v>8463</v>
      </c>
      <c r="U43" s="599" t="n">
        <v>8393</v>
      </c>
      <c r="V43" s="599" t="n">
        <v>70</v>
      </c>
      <c r="W43" s="605" t="n">
        <v>0.827129859387924</v>
      </c>
      <c r="X43" s="602" t="s">
        <v>150</v>
      </c>
      <c r="Y43" s="602" t="s">
        <v>150</v>
      </c>
      <c r="Z43" s="602" t="s">
        <v>150</v>
      </c>
      <c r="AA43" s="602" t="s">
        <v>150</v>
      </c>
      <c r="AB43" s="602" t="s">
        <v>150</v>
      </c>
      <c r="AC43" s="602" t="s">
        <v>150</v>
      </c>
      <c r="AD43" s="620" t="s">
        <v>150</v>
      </c>
    </row>
    <row r="44" customFormat="false" ht="13.5" hidden="false" customHeight="true" outlineLevel="0" collapsed="false">
      <c r="A44" s="43" t="s">
        <v>54</v>
      </c>
      <c r="B44" s="36"/>
      <c r="C44" s="598" t="n">
        <v>0</v>
      </c>
      <c r="D44" s="599" t="n">
        <v>0</v>
      </c>
      <c r="E44" s="600" t="n">
        <v>0</v>
      </c>
      <c r="F44" s="599" t="n">
        <v>0</v>
      </c>
      <c r="G44" s="599" t="n">
        <v>0</v>
      </c>
      <c r="H44" s="599" t="n">
        <v>0</v>
      </c>
      <c r="I44" s="601" t="n">
        <v>0</v>
      </c>
      <c r="J44" s="598" t="n">
        <v>205</v>
      </c>
      <c r="K44" s="599" t="n">
        <v>7</v>
      </c>
      <c r="L44" s="600" t="n">
        <v>3.41463414634146</v>
      </c>
      <c r="M44" s="599" t="n">
        <v>2924</v>
      </c>
      <c r="N44" s="599" t="n">
        <v>2915</v>
      </c>
      <c r="O44" s="599" t="n">
        <v>9</v>
      </c>
      <c r="P44" s="601" t="n">
        <v>0.307797537619699</v>
      </c>
      <c r="Q44" s="598" t="n">
        <v>251</v>
      </c>
      <c r="R44" s="602" t="n">
        <v>8</v>
      </c>
      <c r="S44" s="603" t="n">
        <v>3.18725099601594</v>
      </c>
      <c r="T44" s="599" t="n">
        <v>3641</v>
      </c>
      <c r="U44" s="599" t="n">
        <v>3620</v>
      </c>
      <c r="V44" s="599" t="n">
        <v>21</v>
      </c>
      <c r="W44" s="605" t="n">
        <v>0.576764625102994</v>
      </c>
      <c r="X44" s="598" t="n">
        <v>255</v>
      </c>
      <c r="Y44" s="602" t="n">
        <v>5</v>
      </c>
      <c r="Z44" s="603" t="n">
        <v>1.96078431372549</v>
      </c>
      <c r="AA44" s="599" t="n">
        <v>3651</v>
      </c>
      <c r="AB44" s="599" t="n">
        <v>3640</v>
      </c>
      <c r="AC44" s="599" t="n">
        <v>11</v>
      </c>
      <c r="AD44" s="605" t="n">
        <v>0.301287318542865</v>
      </c>
    </row>
    <row r="45" customFormat="false" ht="13.5" hidden="false" customHeight="true" outlineLevel="0" collapsed="false">
      <c r="A45" s="43" t="s">
        <v>57</v>
      </c>
      <c r="B45" s="36"/>
      <c r="C45" s="598" t="n">
        <v>301</v>
      </c>
      <c r="D45" s="599" t="n">
        <v>14</v>
      </c>
      <c r="E45" s="600" t="n">
        <v>4.65116279069768</v>
      </c>
      <c r="F45" s="599" t="n">
        <v>4143</v>
      </c>
      <c r="G45" s="599" t="n">
        <v>4102</v>
      </c>
      <c r="H45" s="599" t="n">
        <v>41</v>
      </c>
      <c r="I45" s="601" t="n">
        <v>0.989621047550084</v>
      </c>
      <c r="J45" s="598" t="n">
        <v>305</v>
      </c>
      <c r="K45" s="599" t="n">
        <v>17</v>
      </c>
      <c r="L45" s="600" t="n">
        <v>5.57377049180328</v>
      </c>
      <c r="M45" s="599" t="n">
        <v>4240</v>
      </c>
      <c r="N45" s="599" t="n">
        <v>4193</v>
      </c>
      <c r="O45" s="599" t="n">
        <v>47</v>
      </c>
      <c r="P45" s="601" t="n">
        <v>1.10849056603774</v>
      </c>
      <c r="Q45" s="598" t="n">
        <v>325</v>
      </c>
      <c r="R45" s="599" t="n">
        <v>12</v>
      </c>
      <c r="S45" s="614" t="n">
        <v>3.69230769230769</v>
      </c>
      <c r="T45" s="599" t="n">
        <v>4558</v>
      </c>
      <c r="U45" s="599" t="n">
        <v>4524</v>
      </c>
      <c r="V45" s="599" t="n">
        <v>34</v>
      </c>
      <c r="W45" s="605" t="n">
        <v>0.745941202281703</v>
      </c>
      <c r="X45" s="598" t="n">
        <v>343</v>
      </c>
      <c r="Y45" s="599" t="n">
        <v>18</v>
      </c>
      <c r="Z45" s="614" t="n">
        <v>5.24781341107872</v>
      </c>
      <c r="AA45" s="599" t="n">
        <v>4903</v>
      </c>
      <c r="AB45" s="599" t="n">
        <v>4854</v>
      </c>
      <c r="AC45" s="599" t="n">
        <v>49</v>
      </c>
      <c r="AD45" s="605" t="n">
        <v>0.9993881297165</v>
      </c>
    </row>
    <row r="46" customFormat="false" ht="13.5" hidden="false" customHeight="true" outlineLevel="0" collapsed="false">
      <c r="A46" s="41" t="s">
        <v>62</v>
      </c>
      <c r="B46" s="36"/>
      <c r="C46" s="598" t="n">
        <v>170</v>
      </c>
      <c r="D46" s="599" t="n">
        <v>9</v>
      </c>
      <c r="E46" s="600" t="n">
        <v>5.29411764705882</v>
      </c>
      <c r="F46" s="599" t="n">
        <v>2402</v>
      </c>
      <c r="G46" s="599" t="n">
        <v>2371</v>
      </c>
      <c r="H46" s="599" t="n">
        <v>31</v>
      </c>
      <c r="I46" s="601" t="n">
        <v>1.29059117402165</v>
      </c>
      <c r="J46" s="598" t="n">
        <v>151</v>
      </c>
      <c r="K46" s="599" t="n">
        <v>2</v>
      </c>
      <c r="L46" s="600" t="n">
        <v>1.32450331125828</v>
      </c>
      <c r="M46" s="599" t="n">
        <v>2165</v>
      </c>
      <c r="N46" s="599" t="n">
        <v>2160</v>
      </c>
      <c r="O46" s="599" t="n">
        <v>5</v>
      </c>
      <c r="P46" s="601" t="n">
        <v>0.23094688221709</v>
      </c>
      <c r="Q46" s="598" t="n">
        <v>170</v>
      </c>
      <c r="R46" s="599" t="n">
        <v>6</v>
      </c>
      <c r="S46" s="614" t="n">
        <v>3.52941176470588</v>
      </c>
      <c r="T46" s="599" t="n">
        <v>2424</v>
      </c>
      <c r="U46" s="599" t="n">
        <v>2402</v>
      </c>
      <c r="V46" s="599" t="n">
        <v>22</v>
      </c>
      <c r="W46" s="605" t="n">
        <v>0.907590759075908</v>
      </c>
      <c r="X46" s="598" t="n">
        <v>190</v>
      </c>
      <c r="Y46" s="599" t="n">
        <v>7</v>
      </c>
      <c r="Z46" s="614" t="n">
        <v>3.68421052631579</v>
      </c>
      <c r="AA46" s="599" t="n">
        <v>2713</v>
      </c>
      <c r="AB46" s="599" t="n">
        <v>2692</v>
      </c>
      <c r="AC46" s="599" t="n">
        <v>21</v>
      </c>
      <c r="AD46" s="605" t="n">
        <v>0.774050866199779</v>
      </c>
    </row>
    <row r="47" customFormat="false" ht="13.5" hidden="false" customHeight="true" outlineLevel="0" collapsed="false">
      <c r="A47" s="43" t="s">
        <v>63</v>
      </c>
      <c r="B47" s="36"/>
      <c r="C47" s="606" t="n">
        <v>434</v>
      </c>
      <c r="D47" s="607" t="n">
        <v>18</v>
      </c>
      <c r="E47" s="608" t="n">
        <v>4.14746543778802</v>
      </c>
      <c r="F47" s="607" t="n">
        <v>6335</v>
      </c>
      <c r="G47" s="607" t="n">
        <v>6298</v>
      </c>
      <c r="H47" s="607" t="n">
        <v>37</v>
      </c>
      <c r="I47" s="609" t="n">
        <v>0.58405682715075</v>
      </c>
      <c r="J47" s="606" t="n">
        <v>419</v>
      </c>
      <c r="K47" s="607" t="n">
        <v>14</v>
      </c>
      <c r="L47" s="608" t="n">
        <v>3.34128878281623</v>
      </c>
      <c r="M47" s="607" t="n">
        <v>5943</v>
      </c>
      <c r="N47" s="607" t="n">
        <v>5912</v>
      </c>
      <c r="O47" s="607" t="n">
        <v>31</v>
      </c>
      <c r="P47" s="609" t="n">
        <v>0.521622076392394</v>
      </c>
      <c r="Q47" s="606" t="n">
        <v>417</v>
      </c>
      <c r="R47" s="599" t="n">
        <v>21</v>
      </c>
      <c r="S47" s="614" t="n">
        <v>5.03597122302158</v>
      </c>
      <c r="T47" s="607" t="n">
        <v>6212</v>
      </c>
      <c r="U47" s="607" t="n">
        <v>6165</v>
      </c>
      <c r="V47" s="607" t="n">
        <v>47</v>
      </c>
      <c r="W47" s="615" t="n">
        <v>0.756600128783001</v>
      </c>
      <c r="X47" s="606" t="n">
        <v>411</v>
      </c>
      <c r="Y47" s="599" t="n">
        <v>12</v>
      </c>
      <c r="Z47" s="614" t="n">
        <v>2.91970802919708</v>
      </c>
      <c r="AA47" s="607" t="n">
        <v>6249</v>
      </c>
      <c r="AB47" s="607" t="n">
        <v>6218</v>
      </c>
      <c r="AC47" s="607" t="n">
        <v>31</v>
      </c>
      <c r="AD47" s="615" t="n">
        <v>0.496079372699632</v>
      </c>
    </row>
    <row r="48" customFormat="false" ht="13.5" hidden="false" customHeight="true" outlineLevel="0" collapsed="false">
      <c r="A48" s="64" t="s">
        <v>64</v>
      </c>
      <c r="B48" s="65"/>
      <c r="C48" s="582" t="n">
        <v>506</v>
      </c>
      <c r="D48" s="583" t="n">
        <v>32</v>
      </c>
      <c r="E48" s="584" t="n">
        <v>6.32411067193676</v>
      </c>
      <c r="F48" s="583" t="n">
        <v>7104</v>
      </c>
      <c r="G48" s="583" t="n">
        <v>7005</v>
      </c>
      <c r="H48" s="583" t="n">
        <v>99</v>
      </c>
      <c r="I48" s="585" t="n">
        <v>1.39358108108108</v>
      </c>
      <c r="J48" s="582" t="n">
        <v>536</v>
      </c>
      <c r="K48" s="583" t="n">
        <v>43</v>
      </c>
      <c r="L48" s="584" t="n">
        <v>8.02238805970149</v>
      </c>
      <c r="M48" s="583" t="n">
        <v>7571</v>
      </c>
      <c r="N48" s="583" t="n">
        <v>7453</v>
      </c>
      <c r="O48" s="583" t="n">
        <v>118</v>
      </c>
      <c r="P48" s="585" t="n">
        <v>1.55857878747854</v>
      </c>
      <c r="Q48" s="582" t="n">
        <v>542</v>
      </c>
      <c r="R48" s="583" t="n">
        <v>18</v>
      </c>
      <c r="S48" s="611" t="n">
        <v>3.3210332103321</v>
      </c>
      <c r="T48" s="583" t="n">
        <v>7386</v>
      </c>
      <c r="U48" s="583" t="n">
        <v>7336</v>
      </c>
      <c r="V48" s="583" t="n">
        <v>50</v>
      </c>
      <c r="W48" s="588" t="n">
        <v>0.676956404007582</v>
      </c>
      <c r="X48" s="582" t="n">
        <v>557</v>
      </c>
      <c r="Y48" s="583" t="n">
        <v>33</v>
      </c>
      <c r="Z48" s="611" t="n">
        <v>5.9245960502693</v>
      </c>
      <c r="AA48" s="583" t="n">
        <v>7739</v>
      </c>
      <c r="AB48" s="583" t="n">
        <v>7650</v>
      </c>
      <c r="AC48" s="583" t="n">
        <v>89</v>
      </c>
      <c r="AD48" s="588" t="n">
        <v>1.15001938234914</v>
      </c>
    </row>
    <row r="49" customFormat="false" ht="13.5" hidden="false" customHeight="true" outlineLevel="0" collapsed="false">
      <c r="A49" s="64" t="s">
        <v>65</v>
      </c>
      <c r="B49" s="66"/>
      <c r="C49" s="589" t="n">
        <v>493</v>
      </c>
      <c r="D49" s="590" t="n">
        <v>32</v>
      </c>
      <c r="E49" s="621" t="n">
        <v>6.49087221095335</v>
      </c>
      <c r="F49" s="590" t="n">
        <v>6927</v>
      </c>
      <c r="G49" s="590" t="n">
        <v>6828</v>
      </c>
      <c r="H49" s="590" t="n">
        <v>99</v>
      </c>
      <c r="I49" s="622" t="n">
        <v>1.4291901255955</v>
      </c>
      <c r="J49" s="589" t="n">
        <v>524</v>
      </c>
      <c r="K49" s="590" t="n">
        <v>41</v>
      </c>
      <c r="L49" s="621" t="n">
        <v>7.82442748091603</v>
      </c>
      <c r="M49" s="590" t="n">
        <v>7395</v>
      </c>
      <c r="N49" s="590" t="n">
        <v>7281</v>
      </c>
      <c r="O49" s="590" t="n">
        <v>114</v>
      </c>
      <c r="P49" s="622" t="n">
        <v>1.54158215010142</v>
      </c>
      <c r="Q49" s="593" t="n">
        <v>535</v>
      </c>
      <c r="R49" s="596" t="n">
        <v>17</v>
      </c>
      <c r="S49" s="623" t="n">
        <v>3.17757009345794</v>
      </c>
      <c r="T49" s="596" t="n">
        <v>7275</v>
      </c>
      <c r="U49" s="596" t="n">
        <v>7227</v>
      </c>
      <c r="V49" s="596" t="n">
        <v>48</v>
      </c>
      <c r="W49" s="597" t="n">
        <v>0.65979381443299</v>
      </c>
      <c r="X49" s="593" t="n">
        <v>547</v>
      </c>
      <c r="Y49" s="596" t="n">
        <v>33</v>
      </c>
      <c r="Z49" s="623" t="n">
        <v>6.03290676416819</v>
      </c>
      <c r="AA49" s="596" t="n">
        <v>7586</v>
      </c>
      <c r="AB49" s="596" t="n">
        <v>7497</v>
      </c>
      <c r="AC49" s="596" t="n">
        <v>89</v>
      </c>
      <c r="AD49" s="597" t="n">
        <v>1.17321381492223</v>
      </c>
    </row>
    <row r="50" customFormat="false" ht="13.5" hidden="false" customHeight="true" outlineLevel="0" collapsed="false">
      <c r="A50" s="43" t="s">
        <v>71</v>
      </c>
      <c r="B50" s="36"/>
      <c r="C50" s="606" t="n">
        <v>13</v>
      </c>
      <c r="D50" s="607" t="n">
        <v>0</v>
      </c>
      <c r="E50" s="608" t="n">
        <v>0</v>
      </c>
      <c r="F50" s="607" t="n">
        <v>177</v>
      </c>
      <c r="G50" s="607" t="n">
        <v>177</v>
      </c>
      <c r="H50" s="607" t="n">
        <v>0</v>
      </c>
      <c r="I50" s="609" t="n">
        <v>0</v>
      </c>
      <c r="J50" s="606" t="n">
        <v>12</v>
      </c>
      <c r="K50" s="607" t="n">
        <v>2</v>
      </c>
      <c r="L50" s="608" t="n">
        <v>16.6666666666667</v>
      </c>
      <c r="M50" s="607" t="n">
        <v>176</v>
      </c>
      <c r="N50" s="607" t="n">
        <v>172</v>
      </c>
      <c r="O50" s="607" t="n">
        <v>4</v>
      </c>
      <c r="P50" s="609" t="n">
        <v>2.27272727272727</v>
      </c>
      <c r="Q50" s="606" t="n">
        <v>7</v>
      </c>
      <c r="R50" s="602" t="n">
        <v>1</v>
      </c>
      <c r="S50" s="603" t="n">
        <v>14.2857142857143</v>
      </c>
      <c r="T50" s="607" t="n">
        <v>111</v>
      </c>
      <c r="U50" s="607" t="n">
        <v>109</v>
      </c>
      <c r="V50" s="607" t="n">
        <v>2</v>
      </c>
      <c r="W50" s="615" t="n">
        <v>1.8018018018018</v>
      </c>
      <c r="X50" s="606" t="n">
        <v>10</v>
      </c>
      <c r="Y50" s="602" t="s">
        <v>150</v>
      </c>
      <c r="Z50" s="603" t="s">
        <v>150</v>
      </c>
      <c r="AA50" s="607" t="n">
        <v>153</v>
      </c>
      <c r="AB50" s="607" t="n">
        <v>153</v>
      </c>
      <c r="AC50" s="602" t="s">
        <v>150</v>
      </c>
      <c r="AD50" s="624" t="s">
        <v>150</v>
      </c>
    </row>
    <row r="51" customFormat="false" ht="13.5" hidden="false" customHeight="true" outlineLevel="0" collapsed="false">
      <c r="A51" s="29" t="s">
        <v>72</v>
      </c>
      <c r="B51" s="30"/>
      <c r="C51" s="582" t="n">
        <v>644</v>
      </c>
      <c r="D51" s="583" t="n">
        <v>37</v>
      </c>
      <c r="E51" s="584" t="n">
        <v>5.74534161490683</v>
      </c>
      <c r="F51" s="583" t="n">
        <v>9433</v>
      </c>
      <c r="G51" s="583" t="n">
        <v>9305</v>
      </c>
      <c r="H51" s="583" t="n">
        <v>128</v>
      </c>
      <c r="I51" s="585" t="n">
        <v>1.35693840771759</v>
      </c>
      <c r="J51" s="582" t="n">
        <v>634</v>
      </c>
      <c r="K51" s="583" t="n">
        <v>20</v>
      </c>
      <c r="L51" s="584" t="n">
        <v>3.15457413249211</v>
      </c>
      <c r="M51" s="583" t="n">
        <v>9177</v>
      </c>
      <c r="N51" s="583" t="n">
        <v>9117</v>
      </c>
      <c r="O51" s="583" t="n">
        <v>60</v>
      </c>
      <c r="P51" s="585" t="n">
        <v>0.6538084341288</v>
      </c>
      <c r="Q51" s="582" t="n">
        <v>676</v>
      </c>
      <c r="R51" s="586" t="n">
        <v>21</v>
      </c>
      <c r="S51" s="587" t="n">
        <v>3.10650887573965</v>
      </c>
      <c r="T51" s="583" t="n">
        <v>9804</v>
      </c>
      <c r="U51" s="583" t="n">
        <v>9740</v>
      </c>
      <c r="V51" s="583" t="n">
        <v>64</v>
      </c>
      <c r="W51" s="588" t="n">
        <v>0.652794777641779</v>
      </c>
      <c r="X51" s="582" t="n">
        <v>735</v>
      </c>
      <c r="Y51" s="586" t="n">
        <v>22</v>
      </c>
      <c r="Z51" s="587" t="n">
        <v>2.99319727891156</v>
      </c>
      <c r="AA51" s="583" t="n">
        <v>10539</v>
      </c>
      <c r="AB51" s="583" t="n">
        <v>10487</v>
      </c>
      <c r="AC51" s="583" t="n">
        <v>52</v>
      </c>
      <c r="AD51" s="588" t="n">
        <v>0.493405446437043</v>
      </c>
    </row>
    <row r="52" customFormat="false" ht="13.5" hidden="false" customHeight="true" outlineLevel="0" collapsed="false">
      <c r="A52" s="35" t="s">
        <v>73</v>
      </c>
      <c r="B52" s="36"/>
      <c r="C52" s="589" t="n">
        <v>579</v>
      </c>
      <c r="D52" s="590" t="n">
        <v>34</v>
      </c>
      <c r="E52" s="591" t="n">
        <v>5.87219343696028</v>
      </c>
      <c r="F52" s="590" t="n">
        <v>8468</v>
      </c>
      <c r="G52" s="590" t="n">
        <v>8343</v>
      </c>
      <c r="H52" s="590" t="n">
        <v>125</v>
      </c>
      <c r="I52" s="592" t="n">
        <v>1.47614548889939</v>
      </c>
      <c r="J52" s="589" t="n">
        <v>560</v>
      </c>
      <c r="K52" s="590" t="n">
        <v>19</v>
      </c>
      <c r="L52" s="591" t="n">
        <v>3.39285714285714</v>
      </c>
      <c r="M52" s="590" t="n">
        <v>8075</v>
      </c>
      <c r="N52" s="590" t="n">
        <v>8016</v>
      </c>
      <c r="O52" s="590" t="n">
        <v>59</v>
      </c>
      <c r="P52" s="592" t="n">
        <v>0.730650154798762</v>
      </c>
      <c r="Q52" s="589" t="n">
        <v>611</v>
      </c>
      <c r="R52" s="616" t="n">
        <v>20</v>
      </c>
      <c r="S52" s="617" t="n">
        <v>3.27332242225859</v>
      </c>
      <c r="T52" s="590" t="n">
        <v>8826</v>
      </c>
      <c r="U52" s="590" t="n">
        <v>8765</v>
      </c>
      <c r="V52" s="590" t="n">
        <v>61</v>
      </c>
      <c r="W52" s="613" t="n">
        <v>0.691139814185361</v>
      </c>
      <c r="X52" s="589" t="n">
        <v>657</v>
      </c>
      <c r="Y52" s="616" t="n">
        <v>16</v>
      </c>
      <c r="Z52" s="617" t="n">
        <v>2.43531202435312</v>
      </c>
      <c r="AA52" s="590" t="n">
        <v>9389</v>
      </c>
      <c r="AB52" s="590" t="n">
        <v>9352</v>
      </c>
      <c r="AC52" s="590" t="n">
        <v>37</v>
      </c>
      <c r="AD52" s="613" t="n">
        <v>0.394078176589626</v>
      </c>
    </row>
    <row r="53" customFormat="false" ht="13.5" hidden="false" customHeight="true" outlineLevel="0" collapsed="false">
      <c r="A53" s="41" t="s">
        <v>74</v>
      </c>
      <c r="B53" s="36"/>
      <c r="C53" s="598" t="n">
        <v>44</v>
      </c>
      <c r="D53" s="599" t="n">
        <v>1</v>
      </c>
      <c r="E53" s="600" t="n">
        <v>2.27272727272727</v>
      </c>
      <c r="F53" s="599" t="n">
        <v>656</v>
      </c>
      <c r="G53" s="599" t="n">
        <v>655</v>
      </c>
      <c r="H53" s="599" t="n">
        <v>1</v>
      </c>
      <c r="I53" s="601" t="n">
        <v>0.152439024390244</v>
      </c>
      <c r="J53" s="598" t="n">
        <v>59</v>
      </c>
      <c r="K53" s="599" t="n">
        <v>1</v>
      </c>
      <c r="L53" s="600" t="n">
        <v>1.69491525423729</v>
      </c>
      <c r="M53" s="599" t="n">
        <v>887</v>
      </c>
      <c r="N53" s="599" t="n">
        <v>886</v>
      </c>
      <c r="O53" s="599" t="n">
        <v>1</v>
      </c>
      <c r="P53" s="601" t="n">
        <v>0.112739571589628</v>
      </c>
      <c r="Q53" s="598" t="n">
        <v>47</v>
      </c>
      <c r="R53" s="602" t="n">
        <v>1</v>
      </c>
      <c r="S53" s="603" t="n">
        <v>2.12765957446809</v>
      </c>
      <c r="T53" s="599" t="n">
        <v>705</v>
      </c>
      <c r="U53" s="599" t="n">
        <v>702</v>
      </c>
      <c r="V53" s="599" t="n">
        <v>3</v>
      </c>
      <c r="W53" s="605" t="n">
        <v>0.425531914893617</v>
      </c>
      <c r="X53" s="598" t="n">
        <v>64</v>
      </c>
      <c r="Y53" s="602" t="n">
        <v>6</v>
      </c>
      <c r="Z53" s="603" t="n">
        <v>9.375</v>
      </c>
      <c r="AA53" s="599" t="n">
        <v>956</v>
      </c>
      <c r="AB53" s="599" t="n">
        <v>941</v>
      </c>
      <c r="AC53" s="599" t="n">
        <v>15</v>
      </c>
      <c r="AD53" s="605" t="n">
        <v>1.56903765690377</v>
      </c>
    </row>
    <row r="54" customFormat="false" ht="13.5" hidden="false" customHeight="true" outlineLevel="0" collapsed="false">
      <c r="A54" s="70" t="s">
        <v>75</v>
      </c>
      <c r="B54" s="71"/>
      <c r="C54" s="625" t="n">
        <v>21</v>
      </c>
      <c r="D54" s="626" t="n">
        <v>2</v>
      </c>
      <c r="E54" s="627" t="n">
        <v>9.52380952380952</v>
      </c>
      <c r="F54" s="626" t="n">
        <v>309</v>
      </c>
      <c r="G54" s="626" t="n">
        <v>307</v>
      </c>
      <c r="H54" s="626" t="n">
        <v>2</v>
      </c>
      <c r="I54" s="628" t="n">
        <v>0.647249190938511</v>
      </c>
      <c r="J54" s="625" t="n">
        <v>15</v>
      </c>
      <c r="K54" s="626" t="n">
        <v>0</v>
      </c>
      <c r="L54" s="627" t="n">
        <v>0</v>
      </c>
      <c r="M54" s="626" t="n">
        <v>215</v>
      </c>
      <c r="N54" s="626" t="n">
        <v>215</v>
      </c>
      <c r="O54" s="626" t="n">
        <v>0</v>
      </c>
      <c r="P54" s="628" t="n">
        <v>0</v>
      </c>
      <c r="Q54" s="625" t="n">
        <v>18</v>
      </c>
      <c r="R54" s="629" t="s">
        <v>150</v>
      </c>
      <c r="S54" s="630" t="s">
        <v>150</v>
      </c>
      <c r="T54" s="626" t="n">
        <v>273</v>
      </c>
      <c r="U54" s="626" t="n">
        <v>273</v>
      </c>
      <c r="V54" s="629" t="s">
        <v>150</v>
      </c>
      <c r="W54" s="631" t="s">
        <v>150</v>
      </c>
      <c r="X54" s="625" t="n">
        <v>14</v>
      </c>
      <c r="Y54" s="629" t="s">
        <v>150</v>
      </c>
      <c r="Z54" s="630" t="s">
        <v>150</v>
      </c>
      <c r="AA54" s="626" t="n">
        <v>194</v>
      </c>
      <c r="AB54" s="626" t="n">
        <v>194</v>
      </c>
      <c r="AC54" s="629" t="s">
        <v>150</v>
      </c>
      <c r="AD54" s="624" t="s">
        <v>150</v>
      </c>
    </row>
  </sheetData>
  <mergeCells count="13">
    <mergeCell ref="C3:I3"/>
    <mergeCell ref="J3:P3"/>
    <mergeCell ref="Q3:W3"/>
    <mergeCell ref="X3:AD3"/>
    <mergeCell ref="D4:E4"/>
    <mergeCell ref="K4:L4"/>
    <mergeCell ref="R4:S4"/>
    <mergeCell ref="Y4:Z4"/>
    <mergeCell ref="H5:I5"/>
    <mergeCell ref="O5:P5"/>
    <mergeCell ref="V5:W5"/>
    <mergeCell ref="AC5:AD5"/>
    <mergeCell ref="A7:B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9.12"/>
    <col collapsed="false" customWidth="true" hidden="false" outlineLevel="0" max="2" min="2" style="343" width="5.99"/>
    <col collapsed="false" customWidth="true" hidden="false" outlineLevel="0" max="9" min="3" style="134" width="9.75"/>
    <col collapsed="false" customWidth="true" hidden="false" outlineLevel="0" max="10" min="10" style="134" width="2.74"/>
    <col collapsed="false" customWidth="false" hidden="false" outlineLevel="0" max="257" min="11" style="134" width="8.99"/>
  </cols>
  <sheetData>
    <row r="1" customFormat="false" ht="27" hidden="false" customHeight="true" outlineLevel="0" collapsed="false">
      <c r="H1" s="135"/>
      <c r="I1" s="135" t="s">
        <v>208</v>
      </c>
    </row>
    <row r="2" customFormat="false" ht="19.5" hidden="false" customHeight="true" outlineLevel="0" collapsed="false">
      <c r="A2" s="136" t="s">
        <v>209</v>
      </c>
      <c r="B2" s="136"/>
      <c r="C2" s="136"/>
      <c r="D2" s="136"/>
      <c r="E2" s="136"/>
      <c r="F2" s="136"/>
      <c r="G2" s="136"/>
      <c r="H2" s="136"/>
      <c r="I2" s="136"/>
    </row>
    <row r="3" customFormat="false" ht="13.5" hidden="false" customHeight="true" outlineLevel="0" collapsed="false">
      <c r="A3" s="159"/>
      <c r="B3" s="632"/>
      <c r="C3" s="160"/>
      <c r="D3" s="160"/>
      <c r="E3" s="160"/>
      <c r="F3" s="160"/>
      <c r="G3" s="160"/>
      <c r="H3" s="160"/>
      <c r="I3" s="160"/>
    </row>
    <row r="4" customFormat="false" ht="14.25" hidden="false" customHeight="false" outlineLevel="0" collapsed="false">
      <c r="H4" s="139"/>
      <c r="I4" s="139" t="s">
        <v>110</v>
      </c>
    </row>
    <row r="5" s="636" customFormat="true" ht="25.9" hidden="false" customHeight="true" outlineLevel="0" collapsed="false">
      <c r="A5" s="633"/>
      <c r="B5" s="633"/>
      <c r="C5" s="634" t="s">
        <v>210</v>
      </c>
      <c r="D5" s="634" t="s">
        <v>211</v>
      </c>
      <c r="E5" s="634" t="s">
        <v>212</v>
      </c>
      <c r="F5" s="634" t="s">
        <v>213</v>
      </c>
      <c r="G5" s="634" t="s">
        <v>214</v>
      </c>
      <c r="H5" s="634" t="s">
        <v>215</v>
      </c>
      <c r="I5" s="635" t="s">
        <v>216</v>
      </c>
    </row>
    <row r="6" customFormat="false" ht="24" hidden="false" customHeight="true" outlineLevel="0" collapsed="false">
      <c r="A6" s="161" t="s">
        <v>129</v>
      </c>
      <c r="B6" s="162" t="s">
        <v>112</v>
      </c>
      <c r="C6" s="637" t="n">
        <v>10194</v>
      </c>
      <c r="D6" s="637" t="n">
        <v>10318</v>
      </c>
      <c r="E6" s="637" t="n">
        <v>10590</v>
      </c>
      <c r="F6" s="637" t="n">
        <v>11047</v>
      </c>
      <c r="G6" s="638" t="n">
        <v>11627</v>
      </c>
      <c r="H6" s="638" t="n">
        <v>12896</v>
      </c>
      <c r="I6" s="638" t="n">
        <v>12328</v>
      </c>
    </row>
    <row r="7" customFormat="false" ht="24" hidden="false" customHeight="true" outlineLevel="0" collapsed="false">
      <c r="A7" s="161"/>
      <c r="B7" s="163" t="s">
        <v>113</v>
      </c>
      <c r="C7" s="639" t="n">
        <v>84.3</v>
      </c>
      <c r="D7" s="639" t="n">
        <v>92.7</v>
      </c>
      <c r="E7" s="639" t="n">
        <v>93</v>
      </c>
      <c r="F7" s="639" t="n">
        <v>93.1</v>
      </c>
      <c r="G7" s="640" t="n">
        <v>93.1352130727331</v>
      </c>
      <c r="H7" s="640" t="n">
        <v>92.7436174038116</v>
      </c>
      <c r="I7" s="640" t="n">
        <v>92.7</v>
      </c>
    </row>
    <row r="8" customFormat="false" ht="24" hidden="false" customHeight="true" outlineLevel="0" collapsed="false">
      <c r="A8" s="167" t="s">
        <v>131</v>
      </c>
      <c r="B8" s="168" t="s">
        <v>112</v>
      </c>
      <c r="C8" s="641" t="n">
        <v>1247</v>
      </c>
      <c r="D8" s="641" t="n">
        <v>1299</v>
      </c>
      <c r="E8" s="641" t="n">
        <v>1469</v>
      </c>
      <c r="F8" s="641" t="n">
        <v>1694</v>
      </c>
      <c r="G8" s="642" t="n">
        <v>1802</v>
      </c>
      <c r="H8" s="642" t="n">
        <v>2069</v>
      </c>
      <c r="I8" s="642" t="n">
        <v>1999</v>
      </c>
    </row>
    <row r="9" customFormat="false" ht="24" hidden="false" customHeight="true" outlineLevel="0" collapsed="false">
      <c r="A9" s="167"/>
      <c r="B9" s="171" t="s">
        <v>113</v>
      </c>
      <c r="C9" s="643" t="n">
        <v>10.3</v>
      </c>
      <c r="D9" s="643" t="n">
        <v>11.7</v>
      </c>
      <c r="E9" s="643" t="n">
        <v>12.9</v>
      </c>
      <c r="F9" s="643" t="n">
        <v>14.3</v>
      </c>
      <c r="G9" s="644" t="n">
        <v>14.4344761294457</v>
      </c>
      <c r="H9" s="644" t="n">
        <v>14.8795397339087</v>
      </c>
      <c r="I9" s="644" t="n">
        <v>15</v>
      </c>
    </row>
    <row r="10" customFormat="false" ht="24" hidden="false" customHeight="true" outlineLevel="0" collapsed="false">
      <c r="A10" s="167" t="s">
        <v>120</v>
      </c>
      <c r="B10" s="168" t="s">
        <v>112</v>
      </c>
      <c r="C10" s="641" t="n">
        <v>491</v>
      </c>
      <c r="D10" s="641" t="n">
        <v>479</v>
      </c>
      <c r="E10" s="641" t="n">
        <v>575</v>
      </c>
      <c r="F10" s="641" t="n">
        <v>604</v>
      </c>
      <c r="G10" s="642" t="n">
        <v>701</v>
      </c>
      <c r="H10" s="642" t="n">
        <v>807</v>
      </c>
      <c r="I10" s="642" t="n">
        <v>740</v>
      </c>
    </row>
    <row r="11" customFormat="false" ht="24" hidden="false" customHeight="true" outlineLevel="0" collapsed="false">
      <c r="A11" s="167"/>
      <c r="B11" s="171" t="s">
        <v>113</v>
      </c>
      <c r="C11" s="643" t="n">
        <v>4.1</v>
      </c>
      <c r="D11" s="643" t="n">
        <v>4.3</v>
      </c>
      <c r="E11" s="643" t="n">
        <v>5.1</v>
      </c>
      <c r="F11" s="643" t="n">
        <v>5.1</v>
      </c>
      <c r="G11" s="644" t="n">
        <v>5.6151874399231</v>
      </c>
      <c r="H11" s="644" t="n">
        <v>5.80366774541532</v>
      </c>
      <c r="I11" s="644" t="n">
        <v>5.6</v>
      </c>
    </row>
    <row r="12" customFormat="false" ht="24" hidden="false" customHeight="true" outlineLevel="0" collapsed="false">
      <c r="A12" s="177" t="s">
        <v>121</v>
      </c>
      <c r="B12" s="171" t="s">
        <v>112</v>
      </c>
      <c r="C12" s="645" t="n">
        <v>165</v>
      </c>
      <c r="D12" s="645" t="n">
        <v>183</v>
      </c>
      <c r="E12" s="645" t="n">
        <v>154</v>
      </c>
      <c r="F12" s="645" t="n">
        <v>224</v>
      </c>
      <c r="G12" s="646" t="n">
        <v>414</v>
      </c>
      <c r="H12" s="646" t="n">
        <v>495</v>
      </c>
      <c r="I12" s="646" t="n">
        <v>536</v>
      </c>
    </row>
    <row r="13" customFormat="false" ht="24" hidden="false" customHeight="true" outlineLevel="0" collapsed="false">
      <c r="A13" s="177"/>
      <c r="B13" s="171" t="s">
        <v>113</v>
      </c>
      <c r="C13" s="647" t="n">
        <v>1.4</v>
      </c>
      <c r="D13" s="648" t="n">
        <v>1.6</v>
      </c>
      <c r="E13" s="649" t="n">
        <v>1.4</v>
      </c>
      <c r="F13" s="648" t="n">
        <v>1.9</v>
      </c>
      <c r="G13" s="649" t="n">
        <v>3.31624479333547</v>
      </c>
      <c r="H13" s="647" t="n">
        <v>3.55987055016181</v>
      </c>
      <c r="I13" s="647" t="n">
        <v>4</v>
      </c>
    </row>
    <row r="14" customFormat="false" ht="24" hidden="false" customHeight="true" outlineLevel="0" collapsed="false">
      <c r="A14" s="179" t="s">
        <v>122</v>
      </c>
      <c r="B14" s="162" t="s">
        <v>112</v>
      </c>
      <c r="C14" s="638" t="n">
        <v>12097</v>
      </c>
      <c r="D14" s="637" t="n">
        <v>11131</v>
      </c>
      <c r="E14" s="650" t="n">
        <v>11385</v>
      </c>
      <c r="F14" s="637" t="n">
        <v>11860</v>
      </c>
      <c r="G14" s="650" t="n">
        <v>12484</v>
      </c>
      <c r="H14" s="638" t="n">
        <v>13905</v>
      </c>
      <c r="I14" s="638" t="n">
        <v>13302</v>
      </c>
    </row>
    <row r="15" customFormat="false" ht="24" hidden="false" customHeight="true" outlineLevel="0" collapsed="false">
      <c r="A15" s="179"/>
      <c r="B15" s="180" t="s">
        <v>113</v>
      </c>
      <c r="C15" s="651" t="n">
        <v>0</v>
      </c>
      <c r="D15" s="652" t="n">
        <v>0</v>
      </c>
      <c r="E15" s="653" t="n">
        <v>0</v>
      </c>
      <c r="F15" s="652" t="n">
        <v>0</v>
      </c>
      <c r="G15" s="653" t="n">
        <v>0</v>
      </c>
      <c r="H15" s="654" t="s">
        <v>150</v>
      </c>
      <c r="I15" s="654" t="s">
        <v>150</v>
      </c>
    </row>
    <row r="16" customFormat="false" ht="19.5" hidden="false" customHeight="true" outlineLevel="0" collapsed="false">
      <c r="A16" s="655" t="s">
        <v>217</v>
      </c>
      <c r="B16" s="656"/>
      <c r="I16" s="248"/>
    </row>
    <row r="17" customFormat="false" ht="26.45" hidden="false" customHeight="true" outlineLevel="0" collapsed="false">
      <c r="I17" s="248"/>
    </row>
    <row r="18" customFormat="false" ht="25.5" hidden="false" customHeight="true" outlineLevel="0" collapsed="false">
      <c r="I18" s="248"/>
    </row>
    <row r="19" customFormat="false" ht="25.5" hidden="false" customHeight="true" outlineLevel="0" collapsed="false">
      <c r="H19" s="135"/>
      <c r="I19" s="135" t="s">
        <v>218</v>
      </c>
    </row>
    <row r="20" customFormat="false" ht="23.25" hidden="false" customHeight="true" outlineLevel="0" collapsed="false">
      <c r="A20" s="136" t="s">
        <v>219</v>
      </c>
      <c r="B20" s="136"/>
      <c r="C20" s="136"/>
      <c r="D20" s="136"/>
      <c r="E20" s="136"/>
      <c r="F20" s="136"/>
      <c r="G20" s="136"/>
      <c r="H20" s="136"/>
      <c r="I20" s="136"/>
    </row>
    <row r="21" customFormat="false" ht="25.5" hidden="false" customHeight="true" outlineLevel="0" collapsed="false">
      <c r="E21" s="140"/>
      <c r="H21" s="139"/>
      <c r="I21" s="657" t="s">
        <v>110</v>
      </c>
    </row>
    <row r="22" s="636" customFormat="true" ht="27" hidden="false" customHeight="true" outlineLevel="0" collapsed="false">
      <c r="A22" s="633"/>
      <c r="B22" s="658"/>
      <c r="C22" s="634" t="s">
        <v>210</v>
      </c>
      <c r="D22" s="634" t="s">
        <v>211</v>
      </c>
      <c r="E22" s="634" t="s">
        <v>212</v>
      </c>
      <c r="F22" s="634" t="s">
        <v>213</v>
      </c>
      <c r="G22" s="634" t="s">
        <v>214</v>
      </c>
      <c r="H22" s="634" t="s">
        <v>215</v>
      </c>
      <c r="I22" s="635" t="s">
        <v>216</v>
      </c>
    </row>
    <row r="23" customFormat="false" ht="22.5" hidden="false" customHeight="true" outlineLevel="0" collapsed="false">
      <c r="A23" s="659" t="s">
        <v>220</v>
      </c>
      <c r="B23" s="660" t="s">
        <v>112</v>
      </c>
      <c r="C23" s="661" t="n">
        <v>5326</v>
      </c>
      <c r="D23" s="662" t="n">
        <v>5289</v>
      </c>
      <c r="E23" s="661" t="n">
        <v>5315</v>
      </c>
      <c r="F23" s="663" t="n">
        <v>5426</v>
      </c>
      <c r="G23" s="664" t="n">
        <v>5550</v>
      </c>
      <c r="H23" s="661" t="n">
        <v>5977</v>
      </c>
      <c r="I23" s="665" t="n">
        <v>5531</v>
      </c>
    </row>
    <row r="24" customFormat="false" ht="22.5" hidden="false" customHeight="true" outlineLevel="0" collapsed="false">
      <c r="A24" s="659"/>
      <c r="B24" s="660" t="s">
        <v>113</v>
      </c>
      <c r="C24" s="666" t="n">
        <v>47.6003217445706</v>
      </c>
      <c r="D24" s="667" t="n">
        <v>46.8</v>
      </c>
      <c r="E24" s="666" t="n">
        <v>45.9179265658747</v>
      </c>
      <c r="F24" s="666" t="n">
        <v>45.0964095744681</v>
      </c>
      <c r="G24" s="667" t="n">
        <v>43.7248877333964</v>
      </c>
      <c r="H24" s="666" t="n">
        <v>42.4171456958342</v>
      </c>
      <c r="I24" s="668" t="n">
        <v>41</v>
      </c>
    </row>
    <row r="25" customFormat="false" ht="22.5" hidden="false" customHeight="true" outlineLevel="0" collapsed="false">
      <c r="A25" s="669" t="s">
        <v>221</v>
      </c>
      <c r="B25" s="670" t="s">
        <v>112</v>
      </c>
      <c r="C25" s="671" t="n">
        <v>18</v>
      </c>
      <c r="D25" s="672" t="n">
        <v>28</v>
      </c>
      <c r="E25" s="671" t="n">
        <v>23</v>
      </c>
      <c r="F25" s="671" t="n">
        <v>31</v>
      </c>
      <c r="G25" s="672" t="n">
        <v>38</v>
      </c>
      <c r="H25" s="671" t="n">
        <v>29</v>
      </c>
      <c r="I25" s="673" t="n">
        <v>33</v>
      </c>
    </row>
    <row r="26" customFormat="false" ht="22.5" hidden="false" customHeight="true" outlineLevel="0" collapsed="false">
      <c r="A26" s="669"/>
      <c r="B26" s="670" t="s">
        <v>113</v>
      </c>
      <c r="C26" s="674" t="n">
        <v>0.160872285280186</v>
      </c>
      <c r="D26" s="675" t="n">
        <v>0.247218788627936</v>
      </c>
      <c r="E26" s="674" t="n">
        <v>0.198704103671706</v>
      </c>
      <c r="F26" s="674" t="n">
        <v>0.257646276595745</v>
      </c>
      <c r="G26" s="675" t="n">
        <v>0.299377609706137</v>
      </c>
      <c r="H26" s="674" t="n">
        <v>0.205805123837911</v>
      </c>
      <c r="I26" s="676" t="n">
        <v>0.205805123837911</v>
      </c>
    </row>
    <row r="27" customFormat="false" ht="22.5" hidden="false" customHeight="true" outlineLevel="0" collapsed="false">
      <c r="A27" s="669" t="s">
        <v>222</v>
      </c>
      <c r="B27" s="670" t="s">
        <v>112</v>
      </c>
      <c r="C27" s="671" t="n">
        <v>471</v>
      </c>
      <c r="D27" s="672" t="n">
        <v>449</v>
      </c>
      <c r="E27" s="671" t="n">
        <v>406</v>
      </c>
      <c r="F27" s="671" t="n">
        <v>383</v>
      </c>
      <c r="G27" s="672" t="n">
        <v>403</v>
      </c>
      <c r="H27" s="671" t="n">
        <v>407</v>
      </c>
      <c r="I27" s="673" t="n">
        <v>376</v>
      </c>
    </row>
    <row r="28" customFormat="false" ht="22.5" hidden="false" customHeight="true" outlineLevel="0" collapsed="false">
      <c r="A28" s="669"/>
      <c r="B28" s="670" t="s">
        <v>113</v>
      </c>
      <c r="C28" s="674" t="n">
        <v>4.20949146483153</v>
      </c>
      <c r="D28" s="675" t="n">
        <v>3.96432986049797</v>
      </c>
      <c r="E28" s="674" t="n">
        <v>3.50755939524838</v>
      </c>
      <c r="F28" s="674" t="n">
        <v>3.18317819148936</v>
      </c>
      <c r="G28" s="675" t="n">
        <v>3.17497833451509</v>
      </c>
      <c r="H28" s="674" t="n">
        <v>2.88836846213895</v>
      </c>
      <c r="I28" s="676" t="n">
        <v>2.8</v>
      </c>
    </row>
    <row r="29" customFormat="false" ht="22.5" hidden="false" customHeight="true" outlineLevel="0" collapsed="false">
      <c r="A29" s="669" t="s">
        <v>223</v>
      </c>
      <c r="B29" s="670" t="s">
        <v>112</v>
      </c>
      <c r="C29" s="671" t="n">
        <v>5233</v>
      </c>
      <c r="D29" s="672" t="n">
        <v>5440</v>
      </c>
      <c r="E29" s="671" t="n">
        <v>5720</v>
      </c>
      <c r="F29" s="671" t="n">
        <v>6071</v>
      </c>
      <c r="G29" s="672" t="n">
        <v>6580</v>
      </c>
      <c r="H29" s="671" t="n">
        <v>7521</v>
      </c>
      <c r="I29" s="673" t="n">
        <v>7427</v>
      </c>
    </row>
    <row r="30" customFormat="false" ht="22.5" hidden="false" customHeight="true" outlineLevel="0" collapsed="false">
      <c r="A30" s="669"/>
      <c r="B30" s="677" t="s">
        <v>113</v>
      </c>
      <c r="C30" s="678" t="n">
        <v>46.9</v>
      </c>
      <c r="D30" s="679" t="n">
        <v>48.1</v>
      </c>
      <c r="E30" s="678" t="n">
        <v>49.4168466522678</v>
      </c>
      <c r="F30" s="678" t="n">
        <v>50.4</v>
      </c>
      <c r="G30" s="679" t="n">
        <v>51.8395966280627</v>
      </c>
      <c r="H30" s="678" t="n">
        <v>53.3744943581009</v>
      </c>
      <c r="I30" s="680" t="n">
        <v>55</v>
      </c>
      <c r="J30" s="681"/>
    </row>
    <row r="31" customFormat="false" ht="22.5" hidden="false" customHeight="true" outlineLevel="0" collapsed="false">
      <c r="A31" s="682" t="s">
        <v>224</v>
      </c>
      <c r="B31" s="683" t="s">
        <v>112</v>
      </c>
      <c r="C31" s="671" t="n">
        <v>119</v>
      </c>
      <c r="D31" s="672" t="n">
        <v>106</v>
      </c>
      <c r="E31" s="671" t="n">
        <v>111</v>
      </c>
      <c r="F31" s="671" t="n">
        <v>121</v>
      </c>
      <c r="G31" s="672" t="n">
        <v>122</v>
      </c>
      <c r="H31" s="671" t="n">
        <v>157</v>
      </c>
      <c r="I31" s="673" t="n">
        <v>130</v>
      </c>
      <c r="J31" s="681"/>
    </row>
    <row r="32" customFormat="false" ht="22.5" hidden="false" customHeight="true" outlineLevel="0" collapsed="false">
      <c r="A32" s="682"/>
      <c r="B32" s="683" t="s">
        <v>113</v>
      </c>
      <c r="C32" s="674" t="n">
        <v>1.06354455268567</v>
      </c>
      <c r="D32" s="675" t="n">
        <v>0.935899699805757</v>
      </c>
      <c r="E32" s="674" t="n">
        <v>0.958963282937365</v>
      </c>
      <c r="F32" s="674" t="n">
        <v>1.00565159574468</v>
      </c>
      <c r="G32" s="675" t="n">
        <v>0.961159694319704</v>
      </c>
      <c r="H32" s="674" t="n">
        <v>1.114186360088</v>
      </c>
      <c r="I32" s="676" t="n">
        <v>1</v>
      </c>
    </row>
    <row r="33" customFormat="false" ht="22.5" hidden="false" customHeight="true" outlineLevel="0" collapsed="false">
      <c r="A33" s="684" t="s">
        <v>83</v>
      </c>
      <c r="B33" s="683" t="s">
        <v>112</v>
      </c>
      <c r="C33" s="671" t="n">
        <v>11167</v>
      </c>
      <c r="D33" s="672" t="n">
        <v>11312</v>
      </c>
      <c r="E33" s="671" t="n">
        <v>11575</v>
      </c>
      <c r="F33" s="671" t="n">
        <v>12032</v>
      </c>
      <c r="G33" s="672" t="n">
        <v>12693</v>
      </c>
      <c r="H33" s="671" t="n">
        <f aca="false">SUM(H23,H25,H27,H29,H31)</f>
        <v>14091</v>
      </c>
      <c r="I33" s="673" t="n">
        <f aca="false">SUM(I23,I25,I27,I29,I31)</f>
        <v>13497</v>
      </c>
      <c r="J33" s="685"/>
    </row>
    <row r="34" customFormat="false" ht="22.5" hidden="false" customHeight="true" outlineLevel="0" collapsed="false">
      <c r="A34" s="684"/>
      <c r="B34" s="686" t="s">
        <v>113</v>
      </c>
      <c r="C34" s="687" t="n">
        <v>100</v>
      </c>
      <c r="D34" s="688" t="n">
        <v>100</v>
      </c>
      <c r="E34" s="687" t="n">
        <v>100</v>
      </c>
      <c r="F34" s="687" t="n">
        <v>100</v>
      </c>
      <c r="G34" s="688" t="n">
        <v>100</v>
      </c>
      <c r="H34" s="687" t="n">
        <v>100</v>
      </c>
      <c r="I34" s="689" t="n">
        <v>100</v>
      </c>
    </row>
    <row r="35" customFormat="false" ht="14.25" hidden="false" customHeight="false" outlineLevel="0" collapsed="false">
      <c r="A35" s="158" t="s">
        <v>115</v>
      </c>
      <c r="B35" s="158"/>
      <c r="I35" s="248"/>
    </row>
    <row r="44" customFormat="false" ht="24" hidden="false" customHeight="true" outlineLevel="0" collapsed="false"/>
  </sheetData>
  <mergeCells count="13">
    <mergeCell ref="A2:I2"/>
    <mergeCell ref="A6:A7"/>
    <mergeCell ref="A8:A9"/>
    <mergeCell ref="A10:A11"/>
    <mergeCell ref="A12:A13"/>
    <mergeCell ref="A14:A15"/>
    <mergeCell ref="A20:I20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87"/>
    <col collapsed="false" customWidth="true" hidden="false" outlineLevel="0" max="2" min="2" style="76" width="10.37"/>
    <col collapsed="false" customWidth="true" hidden="true" outlineLevel="0" max="3" min="3" style="76" width="9.99"/>
    <col collapsed="false" customWidth="true" hidden="true" outlineLevel="0" max="4" min="4" style="76" width="9.12"/>
    <col collapsed="false" customWidth="true" hidden="false" outlineLevel="0" max="5" min="5" style="76" width="9.99"/>
    <col collapsed="false" customWidth="true" hidden="false" outlineLevel="0" max="6" min="6" style="76" width="9.12"/>
    <col collapsed="false" customWidth="true" hidden="false" outlineLevel="0" max="7" min="7" style="76" width="9.99"/>
    <col collapsed="false" customWidth="true" hidden="false" outlineLevel="0" max="8" min="8" style="76" width="9.12"/>
    <col collapsed="false" customWidth="true" hidden="false" outlineLevel="0" max="9" min="9" style="76" width="9.99"/>
    <col collapsed="false" customWidth="true" hidden="false" outlineLevel="0" max="10" min="10" style="76" width="9.12"/>
    <col collapsed="false" customWidth="true" hidden="false" outlineLevel="0" max="11" min="11" style="76" width="9.99"/>
    <col collapsed="false" customWidth="true" hidden="false" outlineLevel="0" max="12" min="12" style="76" width="9.12"/>
    <col collapsed="false" customWidth="true" hidden="false" outlineLevel="0" max="13" min="13" style="76" width="9.99"/>
    <col collapsed="false" customWidth="true" hidden="false" outlineLevel="0" max="14" min="14" style="76" width="9.12"/>
    <col collapsed="false" customWidth="true" hidden="false" outlineLevel="0" max="15" min="15" style="76" width="2.99"/>
    <col collapsed="false" customWidth="false" hidden="false" outlineLevel="0" max="257" min="16" style="76" width="8.99"/>
  </cols>
  <sheetData>
    <row r="1" customFormat="false" ht="25.9" hidden="false" customHeight="true" outlineLevel="0" collapsed="false"/>
    <row r="2" s="82" customFormat="true" ht="25.15" hidden="false" customHeight="true" outlineLevel="0" collapsed="false">
      <c r="A2" s="347" t="s">
        <v>225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</row>
    <row r="3" s="82" customFormat="true" ht="15.6" hidden="false" customHeight="true" outlineLevel="0" collapsed="false">
      <c r="A3" s="137"/>
      <c r="B3" s="108"/>
      <c r="F3" s="83"/>
      <c r="G3" s="83"/>
      <c r="I3" s="83"/>
    </row>
    <row r="4" s="82" customFormat="true" ht="11.25" hidden="false" customHeight="true" outlineLevel="0" collapsed="false">
      <c r="A4" s="76"/>
      <c r="B4" s="108"/>
      <c r="F4" s="690"/>
      <c r="G4" s="690"/>
      <c r="I4" s="83"/>
    </row>
    <row r="5" customFormat="false" ht="21" hidden="false" customHeight="true" outlineLevel="0" collapsed="false">
      <c r="A5" s="348"/>
      <c r="B5" s="691"/>
      <c r="C5" s="217" t="s">
        <v>127</v>
      </c>
      <c r="D5" s="217"/>
      <c r="E5" s="217" t="s">
        <v>3</v>
      </c>
      <c r="F5" s="217"/>
      <c r="G5" s="217" t="s">
        <v>4</v>
      </c>
      <c r="H5" s="217"/>
      <c r="I5" s="217" t="s">
        <v>5</v>
      </c>
      <c r="J5" s="217"/>
      <c r="K5" s="217" t="s">
        <v>6</v>
      </c>
      <c r="L5" s="217"/>
      <c r="M5" s="217" t="s">
        <v>7</v>
      </c>
      <c r="N5" s="217"/>
      <c r="O5" s="218"/>
      <c r="P5" s="108"/>
    </row>
    <row r="6" s="227" customFormat="true" ht="26.25" hidden="false" customHeight="true" outlineLevel="0" collapsed="false">
      <c r="A6" s="692"/>
      <c r="B6" s="693" t="s">
        <v>138</v>
      </c>
      <c r="C6" s="221" t="s">
        <v>139</v>
      </c>
      <c r="D6" s="222" t="s">
        <v>140</v>
      </c>
      <c r="E6" s="221" t="s">
        <v>139</v>
      </c>
      <c r="F6" s="222" t="s">
        <v>140</v>
      </c>
      <c r="G6" s="221" t="s">
        <v>139</v>
      </c>
      <c r="H6" s="222" t="s">
        <v>140</v>
      </c>
      <c r="I6" s="225" t="s">
        <v>139</v>
      </c>
      <c r="J6" s="224" t="s">
        <v>140</v>
      </c>
      <c r="K6" s="225" t="s">
        <v>139</v>
      </c>
      <c r="L6" s="224" t="s">
        <v>140</v>
      </c>
      <c r="M6" s="225" t="s">
        <v>139</v>
      </c>
      <c r="N6" s="224" t="s">
        <v>140</v>
      </c>
      <c r="O6" s="226"/>
      <c r="P6" s="226"/>
    </row>
    <row r="7" s="82" customFormat="true" ht="21" hidden="false" customHeight="true" outlineLevel="0" collapsed="false">
      <c r="A7" s="694" t="s">
        <v>143</v>
      </c>
      <c r="B7" s="695" t="s">
        <v>226</v>
      </c>
      <c r="C7" s="232" t="n">
        <v>24</v>
      </c>
      <c r="D7" s="231" t="n">
        <v>70.8</v>
      </c>
      <c r="E7" s="232" t="n">
        <v>21</v>
      </c>
      <c r="F7" s="231" t="n">
        <v>85.7</v>
      </c>
      <c r="G7" s="232" t="n">
        <v>22</v>
      </c>
      <c r="H7" s="231" t="n">
        <v>77.2727272727273</v>
      </c>
      <c r="I7" s="232" t="n">
        <v>21</v>
      </c>
      <c r="J7" s="231" t="n">
        <v>66.6666666666667</v>
      </c>
      <c r="K7" s="696" t="n">
        <v>19</v>
      </c>
      <c r="L7" s="697" t="n">
        <v>63.2</v>
      </c>
      <c r="M7" s="232" t="n">
        <v>22</v>
      </c>
      <c r="N7" s="231" t="n">
        <v>63.6</v>
      </c>
      <c r="O7" s="698"/>
      <c r="P7" s="699"/>
    </row>
    <row r="8" s="82" customFormat="true" ht="21" hidden="false" customHeight="true" outlineLevel="0" collapsed="false">
      <c r="A8" s="694"/>
      <c r="B8" s="700" t="s">
        <v>142</v>
      </c>
      <c r="C8" s="235" t="n">
        <v>3155</v>
      </c>
      <c r="D8" s="236" t="n">
        <v>67.4</v>
      </c>
      <c r="E8" s="235" t="n">
        <v>3082</v>
      </c>
      <c r="F8" s="236" t="n">
        <v>67</v>
      </c>
      <c r="G8" s="235" t="n">
        <v>3201</v>
      </c>
      <c r="H8" s="236" t="n">
        <v>63.105279600125</v>
      </c>
      <c r="I8" s="235" t="n">
        <v>3301</v>
      </c>
      <c r="J8" s="236" t="n">
        <v>61.9206301120873</v>
      </c>
      <c r="K8" s="701" t="n">
        <v>3493</v>
      </c>
      <c r="L8" s="702" t="n">
        <v>60.6</v>
      </c>
      <c r="M8" s="235" t="n">
        <v>3320</v>
      </c>
      <c r="N8" s="236" t="n">
        <v>60.2</v>
      </c>
      <c r="O8" s="698"/>
      <c r="P8" s="699"/>
    </row>
    <row r="9" s="82" customFormat="true" ht="21" hidden="false" customHeight="true" outlineLevel="0" collapsed="false">
      <c r="A9" s="694"/>
      <c r="B9" s="703" t="s">
        <v>144</v>
      </c>
      <c r="C9" s="235" t="n">
        <v>5802</v>
      </c>
      <c r="D9" s="236" t="n">
        <v>52</v>
      </c>
      <c r="E9" s="235" t="n">
        <v>6098</v>
      </c>
      <c r="F9" s="236" t="n">
        <v>49.8</v>
      </c>
      <c r="G9" s="235" t="n">
        <v>6417</v>
      </c>
      <c r="H9" s="236" t="n">
        <v>48.2312607137292</v>
      </c>
      <c r="I9" s="235" t="n">
        <v>6759</v>
      </c>
      <c r="J9" s="236" t="n">
        <v>46.8412487054298</v>
      </c>
      <c r="K9" s="701" t="n">
        <v>7688</v>
      </c>
      <c r="L9" s="702" t="n">
        <v>44.3</v>
      </c>
      <c r="M9" s="235" t="n">
        <v>7314</v>
      </c>
      <c r="N9" s="236" t="n">
        <v>44.5</v>
      </c>
      <c r="O9" s="698"/>
      <c r="P9" s="699"/>
    </row>
    <row r="10" s="82" customFormat="true" ht="21" hidden="false" customHeight="true" outlineLevel="0" collapsed="false">
      <c r="A10" s="694"/>
      <c r="B10" s="703" t="s">
        <v>145</v>
      </c>
      <c r="C10" s="235" t="n">
        <v>1517</v>
      </c>
      <c r="D10" s="236" t="n">
        <v>44.2</v>
      </c>
      <c r="E10" s="235" t="n">
        <v>1534</v>
      </c>
      <c r="F10" s="236" t="n">
        <v>42.7</v>
      </c>
      <c r="G10" s="235" t="n">
        <v>1529</v>
      </c>
      <c r="H10" s="236" t="n">
        <v>41.1379986919555</v>
      </c>
      <c r="I10" s="235" t="n">
        <v>1643</v>
      </c>
      <c r="J10" s="236" t="n">
        <v>40.4747413268412</v>
      </c>
      <c r="K10" s="701" t="n">
        <v>1892</v>
      </c>
      <c r="L10" s="702" t="n">
        <v>39.1</v>
      </c>
      <c r="M10" s="235" t="n">
        <v>1865</v>
      </c>
      <c r="N10" s="236" t="n">
        <v>39.1</v>
      </c>
      <c r="O10" s="698"/>
      <c r="P10" s="699"/>
    </row>
    <row r="11" s="82" customFormat="true" ht="21" hidden="false" customHeight="true" outlineLevel="0" collapsed="false">
      <c r="A11" s="694"/>
      <c r="B11" s="704" t="s">
        <v>227</v>
      </c>
      <c r="C11" s="235" t="n">
        <v>164</v>
      </c>
      <c r="D11" s="236" t="n">
        <v>50.6</v>
      </c>
      <c r="E11" s="235" t="n">
        <v>144</v>
      </c>
      <c r="F11" s="236" t="n">
        <v>36.8</v>
      </c>
      <c r="G11" s="235" t="n">
        <v>171</v>
      </c>
      <c r="H11" s="236" t="n">
        <v>38.5964912280702</v>
      </c>
      <c r="I11" s="235" t="n">
        <v>188</v>
      </c>
      <c r="J11" s="236" t="n">
        <v>40.4255319148936</v>
      </c>
      <c r="K11" s="701" t="n">
        <v>204</v>
      </c>
      <c r="L11" s="702" t="n">
        <v>38.2</v>
      </c>
      <c r="M11" s="235" t="n">
        <v>192</v>
      </c>
      <c r="N11" s="236" t="n">
        <v>43.2</v>
      </c>
      <c r="O11" s="698"/>
      <c r="P11" s="699"/>
    </row>
    <row r="12" s="82" customFormat="true" ht="21" hidden="false" customHeight="true" outlineLevel="0" collapsed="false">
      <c r="A12" s="238"/>
      <c r="B12" s="705" t="s">
        <v>83</v>
      </c>
      <c r="C12" s="240" t="n">
        <v>10662</v>
      </c>
      <c r="D12" s="241" t="n">
        <v>55.5</v>
      </c>
      <c r="E12" s="240" t="n">
        <v>10879</v>
      </c>
      <c r="F12" s="241" t="n">
        <v>53.6</v>
      </c>
      <c r="G12" s="240" t="n">
        <f aca="false">SUM(G7:G11)</f>
        <v>11340</v>
      </c>
      <c r="H12" s="241" t="n">
        <v>51.3</v>
      </c>
      <c r="I12" s="240" t="n">
        <f aca="false">SUM(I7:I11)</f>
        <v>11912</v>
      </c>
      <c r="J12" s="241" t="n">
        <v>50.1</v>
      </c>
      <c r="K12" s="706" t="n">
        <f aca="false">SUM(K7:K11)</f>
        <v>13296</v>
      </c>
      <c r="L12" s="707" t="n">
        <v>47.8</v>
      </c>
      <c r="M12" s="240" t="n">
        <f aca="false">SUM(M7:M11)</f>
        <v>12713</v>
      </c>
      <c r="N12" s="241" t="n">
        <v>47.8</v>
      </c>
      <c r="O12" s="698"/>
      <c r="P12" s="699"/>
    </row>
    <row r="13" s="83" customFormat="true" ht="4.9" hidden="false" customHeight="true" outlineLevel="0" collapsed="false">
      <c r="A13" s="108"/>
      <c r="B13" s="633"/>
      <c r="C13" s="245"/>
      <c r="D13" s="708"/>
      <c r="E13" s="245"/>
      <c r="F13" s="708"/>
      <c r="G13" s="245"/>
      <c r="H13" s="708"/>
      <c r="I13" s="245"/>
      <c r="J13" s="708"/>
      <c r="K13" s="709"/>
      <c r="L13" s="710"/>
      <c r="M13" s="245"/>
      <c r="N13" s="708"/>
    </row>
    <row r="14" s="82" customFormat="true" ht="21" hidden="false" customHeight="true" outlineLevel="0" collapsed="false">
      <c r="A14" s="694" t="s">
        <v>228</v>
      </c>
      <c r="B14" s="700" t="s">
        <v>226</v>
      </c>
      <c r="C14" s="253" t="n">
        <v>97</v>
      </c>
      <c r="D14" s="252" t="n">
        <v>36.1</v>
      </c>
      <c r="E14" s="253" t="n">
        <v>87</v>
      </c>
      <c r="F14" s="252" t="n">
        <v>47.1</v>
      </c>
      <c r="G14" s="253" t="n">
        <v>98</v>
      </c>
      <c r="H14" s="252" t="n">
        <v>26.530612244898</v>
      </c>
      <c r="I14" s="253" t="n">
        <v>104</v>
      </c>
      <c r="J14" s="252" t="n">
        <v>29.8076923076923</v>
      </c>
      <c r="K14" s="711" t="n">
        <v>83</v>
      </c>
      <c r="L14" s="712" t="n">
        <v>32.5</v>
      </c>
      <c r="M14" s="253" t="n">
        <v>77</v>
      </c>
      <c r="N14" s="252" t="n">
        <v>28.6</v>
      </c>
      <c r="O14" s="211"/>
      <c r="P14" s="83"/>
    </row>
    <row r="15" s="82" customFormat="true" ht="21" hidden="false" customHeight="true" outlineLevel="0" collapsed="false">
      <c r="A15" s="694"/>
      <c r="B15" s="703" t="s">
        <v>142</v>
      </c>
      <c r="C15" s="235" t="n">
        <v>4076</v>
      </c>
      <c r="D15" s="236" t="n">
        <v>20.4</v>
      </c>
      <c r="E15" s="235" t="n">
        <v>4142</v>
      </c>
      <c r="F15" s="236" t="n">
        <v>19.6</v>
      </c>
      <c r="G15" s="235" t="n">
        <v>4260</v>
      </c>
      <c r="H15" s="236" t="n">
        <v>17.9577464788732</v>
      </c>
      <c r="I15" s="235" t="n">
        <v>4414</v>
      </c>
      <c r="J15" s="236" t="n">
        <v>16.2211146352515</v>
      </c>
      <c r="K15" s="701" t="n">
        <v>4719</v>
      </c>
      <c r="L15" s="702" t="n">
        <v>16.4</v>
      </c>
      <c r="M15" s="235" t="n">
        <v>4400</v>
      </c>
      <c r="N15" s="236" t="n">
        <v>16</v>
      </c>
      <c r="O15" s="211"/>
      <c r="P15" s="83"/>
    </row>
    <row r="16" s="82" customFormat="true" ht="21" hidden="false" customHeight="true" outlineLevel="0" collapsed="false">
      <c r="A16" s="694"/>
      <c r="B16" s="703" t="s">
        <v>144</v>
      </c>
      <c r="C16" s="235" t="n">
        <v>6198</v>
      </c>
      <c r="D16" s="236" t="n">
        <v>8.9</v>
      </c>
      <c r="E16" s="235" t="n">
        <v>6373</v>
      </c>
      <c r="F16" s="236" t="n">
        <v>8.5</v>
      </c>
      <c r="G16" s="235" t="n">
        <v>6767</v>
      </c>
      <c r="H16" s="236" t="n">
        <v>7.97990246785873</v>
      </c>
      <c r="I16" s="235" t="n">
        <v>7181</v>
      </c>
      <c r="J16" s="236" t="n">
        <v>7.61732349254978</v>
      </c>
      <c r="K16" s="701" t="n">
        <v>8126</v>
      </c>
      <c r="L16" s="702" t="n">
        <v>7.1</v>
      </c>
      <c r="M16" s="235" t="n">
        <v>7892</v>
      </c>
      <c r="N16" s="236" t="n">
        <v>7.2</v>
      </c>
      <c r="O16" s="698"/>
      <c r="P16" s="699"/>
    </row>
    <row r="17" s="82" customFormat="true" ht="21" hidden="false" customHeight="true" outlineLevel="0" collapsed="false">
      <c r="A17" s="694"/>
      <c r="B17" s="703" t="s">
        <v>145</v>
      </c>
      <c r="C17" s="235" t="n">
        <v>632</v>
      </c>
      <c r="D17" s="236" t="n">
        <v>8.2</v>
      </c>
      <c r="E17" s="235" t="n">
        <v>643</v>
      </c>
      <c r="F17" s="236" t="n">
        <v>8.6</v>
      </c>
      <c r="G17" s="235" t="n">
        <v>661</v>
      </c>
      <c r="H17" s="236" t="n">
        <v>7.98192771084337</v>
      </c>
      <c r="I17" s="235" t="n">
        <v>756</v>
      </c>
      <c r="J17" s="236" t="n">
        <v>6.34920634920635</v>
      </c>
      <c r="K17" s="701" t="n">
        <v>887</v>
      </c>
      <c r="L17" s="702" t="n">
        <v>6.5</v>
      </c>
      <c r="M17" s="235" t="n">
        <v>857</v>
      </c>
      <c r="N17" s="236" t="n">
        <v>5.7</v>
      </c>
      <c r="O17" s="698"/>
      <c r="P17" s="699"/>
    </row>
    <row r="18" s="82" customFormat="true" ht="21" hidden="false" customHeight="true" outlineLevel="0" collapsed="false">
      <c r="A18" s="694"/>
      <c r="B18" s="704" t="s">
        <v>227</v>
      </c>
      <c r="C18" s="258" t="n">
        <v>4</v>
      </c>
      <c r="D18" s="257" t="n">
        <v>0</v>
      </c>
      <c r="E18" s="258" t="n">
        <v>4</v>
      </c>
      <c r="F18" s="257" t="n">
        <v>0</v>
      </c>
      <c r="G18" s="258" t="n">
        <v>4</v>
      </c>
      <c r="H18" s="259" t="n">
        <v>0</v>
      </c>
      <c r="I18" s="258" t="n">
        <v>2</v>
      </c>
      <c r="J18" s="259" t="n">
        <v>0</v>
      </c>
      <c r="K18" s="713" t="n">
        <v>3</v>
      </c>
      <c r="L18" s="714" t="s">
        <v>150</v>
      </c>
      <c r="M18" s="258" t="n">
        <v>6</v>
      </c>
      <c r="N18" s="257" t="n">
        <v>0</v>
      </c>
      <c r="O18" s="698"/>
      <c r="P18" s="699"/>
    </row>
    <row r="19" s="82" customFormat="true" ht="21" hidden="false" customHeight="true" outlineLevel="0" collapsed="false">
      <c r="A19" s="238"/>
      <c r="B19" s="142" t="s">
        <v>83</v>
      </c>
      <c r="C19" s="262" t="n">
        <v>11007</v>
      </c>
      <c r="D19" s="241" t="n">
        <v>13.4</v>
      </c>
      <c r="E19" s="262" t="n">
        <v>11249</v>
      </c>
      <c r="F19" s="241" t="n">
        <v>12.9</v>
      </c>
      <c r="G19" s="262" t="n">
        <f aca="false">SUM(G14:G18)</f>
        <v>11790</v>
      </c>
      <c r="H19" s="241" t="n">
        <v>11.7</v>
      </c>
      <c r="I19" s="262" t="n">
        <f aca="false">SUM(I14:I18)</f>
        <v>12457</v>
      </c>
      <c r="J19" s="241" t="n">
        <v>10.8</v>
      </c>
      <c r="K19" s="715" t="n">
        <f aca="false">SUM(K14:K18)</f>
        <v>13818</v>
      </c>
      <c r="L19" s="707" t="n">
        <v>10.4</v>
      </c>
      <c r="M19" s="262" t="n">
        <f aca="false">SUM(M14:M18)</f>
        <v>13232</v>
      </c>
      <c r="N19" s="241" t="n">
        <v>10.1</v>
      </c>
      <c r="O19" s="698"/>
      <c r="P19" s="699"/>
    </row>
    <row r="20" s="82" customFormat="true" ht="21.75" hidden="false" customHeight="true" outlineLevel="0" collapsed="false">
      <c r="A20" s="137"/>
      <c r="B20" s="158" t="s">
        <v>229</v>
      </c>
      <c r="G20" s="716"/>
      <c r="H20" s="690"/>
      <c r="J20" s="716"/>
      <c r="L20" s="716"/>
      <c r="P20" s="699"/>
    </row>
    <row r="21" s="82" customFormat="true" ht="12.6" hidden="false" customHeight="true" outlineLevel="0" collapsed="false">
      <c r="A21" s="137"/>
      <c r="B21" s="108"/>
      <c r="F21" s="83"/>
      <c r="G21" s="716"/>
      <c r="H21" s="690"/>
      <c r="J21" s="716"/>
      <c r="L21" s="716"/>
      <c r="P21" s="699"/>
    </row>
    <row r="22" s="82" customFormat="true" ht="25.15" hidden="false" customHeight="true" outlineLevel="0" collapsed="false">
      <c r="A22" s="137"/>
      <c r="B22" s="108"/>
      <c r="F22" s="83"/>
      <c r="G22" s="83"/>
      <c r="O22" s="380" t="s">
        <v>230</v>
      </c>
    </row>
    <row r="23" s="82" customFormat="true" ht="12.6" hidden="false" customHeight="true" outlineLevel="0" collapsed="false">
      <c r="A23" s="137"/>
      <c r="B23" s="108"/>
      <c r="F23" s="83"/>
      <c r="G23" s="83"/>
      <c r="O23" s="380"/>
    </row>
    <row r="24" s="82" customFormat="true" ht="14.25" hidden="false" customHeight="false" outlineLevel="0" collapsed="false">
      <c r="A24" s="137"/>
      <c r="B24" s="108"/>
      <c r="F24" s="83"/>
      <c r="G24" s="83"/>
      <c r="O24" s="380"/>
    </row>
    <row r="25" s="82" customFormat="true" ht="14.25" hidden="false" customHeight="false" outlineLevel="0" collapsed="false">
      <c r="A25" s="137"/>
      <c r="B25" s="108"/>
      <c r="F25" s="83"/>
      <c r="G25" s="83"/>
      <c r="O25" s="380"/>
    </row>
    <row r="26" s="82" customFormat="true" ht="14.25" hidden="false" customHeight="false" outlineLevel="0" collapsed="false">
      <c r="A26" s="137"/>
      <c r="B26" s="108"/>
      <c r="F26" s="83"/>
      <c r="G26" s="83"/>
      <c r="O26" s="380"/>
    </row>
    <row r="27" s="82" customFormat="true" ht="14.25" hidden="false" customHeight="false" outlineLevel="0" collapsed="false">
      <c r="A27" s="137"/>
      <c r="B27" s="76"/>
      <c r="C27" s="76"/>
      <c r="D27" s="76"/>
      <c r="E27" s="76"/>
      <c r="F27" s="76"/>
      <c r="G27" s="83"/>
      <c r="I27" s="83"/>
      <c r="M27" s="76"/>
      <c r="N27" s="76"/>
      <c r="O27" s="380"/>
    </row>
    <row r="28" s="82" customFormat="true" ht="14.25" hidden="false" customHeight="false" outlineLevel="0" collapsed="false">
      <c r="A28" s="137"/>
      <c r="B28" s="76"/>
      <c r="C28" s="76"/>
      <c r="D28" s="76"/>
      <c r="E28" s="76"/>
      <c r="F28" s="76"/>
      <c r="G28" s="83"/>
      <c r="I28" s="83"/>
      <c r="M28" s="76"/>
      <c r="N28" s="76"/>
      <c r="O28" s="76"/>
    </row>
    <row r="29" customFormat="false" ht="14.25" hidden="false" customHeight="false" outlineLevel="0" collapsed="false">
      <c r="K29" s="82"/>
    </row>
  </sheetData>
  <mergeCells count="10">
    <mergeCell ref="A2:N2"/>
    <mergeCell ref="C5:D5"/>
    <mergeCell ref="E5:F5"/>
    <mergeCell ref="G5:H5"/>
    <mergeCell ref="I5:J5"/>
    <mergeCell ref="K5:L5"/>
    <mergeCell ref="M5:N5"/>
    <mergeCell ref="A7:A11"/>
    <mergeCell ref="A14:A18"/>
    <mergeCell ref="O22:O2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671875" defaultRowHeight="13.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7" width="5.49"/>
    <col collapsed="false" customWidth="true" hidden="false" outlineLevel="0" max="4" min="3" style="137" width="5.12"/>
    <col collapsed="false" customWidth="true" hidden="false" outlineLevel="0" max="5" min="5" style="137" width="4.62"/>
    <col collapsed="false" customWidth="true" hidden="false" outlineLevel="0" max="6" min="6" style="137" width="4.86"/>
    <col collapsed="false" customWidth="true" hidden="false" outlineLevel="0" max="7" min="7" style="137" width="4.62"/>
    <col collapsed="false" customWidth="true" hidden="false" outlineLevel="0" max="9" min="8" style="137" width="5.12"/>
    <col collapsed="false" customWidth="true" hidden="false" outlineLevel="0" max="10" min="10" style="137" width="4.62"/>
    <col collapsed="false" customWidth="true" hidden="false" outlineLevel="0" max="11" min="11" style="137" width="4.75"/>
    <col collapsed="false" customWidth="true" hidden="false" outlineLevel="0" max="12" min="12" style="137" width="4.62"/>
    <col collapsed="false" customWidth="true" hidden="false" outlineLevel="0" max="14" min="13" style="137" width="5.12"/>
    <col collapsed="false" customWidth="true" hidden="false" outlineLevel="0" max="15" min="15" style="137" width="4.62"/>
    <col collapsed="false" customWidth="true" hidden="false" outlineLevel="0" max="16" min="16" style="137" width="4.86"/>
    <col collapsed="false" customWidth="true" hidden="false" outlineLevel="0" max="17" min="17" style="137" width="4.62"/>
    <col collapsed="false" customWidth="true" hidden="false" outlineLevel="0" max="19" min="18" style="137" width="5.12"/>
    <col collapsed="false" customWidth="true" hidden="false" outlineLevel="0" max="20" min="20" style="137" width="4.62"/>
    <col collapsed="false" customWidth="true" hidden="false" outlineLevel="0" max="21" min="21" style="137" width="4.75"/>
    <col collapsed="false" customWidth="true" hidden="false" outlineLevel="0" max="22" min="22" style="137" width="4.62"/>
    <col collapsed="false" customWidth="true" hidden="false" outlineLevel="0" max="24" min="23" style="137" width="5.12"/>
    <col collapsed="false" customWidth="true" hidden="false" outlineLevel="0" max="25" min="25" style="137" width="4.62"/>
    <col collapsed="false" customWidth="true" hidden="false" outlineLevel="0" max="26" min="26" style="137" width="4.86"/>
    <col collapsed="false" customWidth="true" hidden="false" outlineLevel="0" max="27" min="27" style="137" width="4.62"/>
    <col collapsed="false" customWidth="true" hidden="false" outlineLevel="0" max="28" min="28" style="137" width="3.87"/>
    <col collapsed="false" customWidth="true" hidden="false" outlineLevel="0" max="29" min="29" style="137" width="4.99"/>
    <col collapsed="false" customWidth="true" hidden="false" outlineLevel="0" max="30" min="30" style="137" width="4.86"/>
    <col collapsed="false" customWidth="true" hidden="false" outlineLevel="0" max="31" min="31" style="137" width="5.99"/>
    <col collapsed="false" customWidth="true" hidden="false" outlineLevel="0" max="32" min="32" style="137" width="5.87"/>
    <col collapsed="false" customWidth="true" hidden="false" outlineLevel="0" max="33" min="33" style="137" width="4.62"/>
    <col collapsed="false" customWidth="true" hidden="false" outlineLevel="0" max="34" min="34" style="137" width="5.12"/>
    <col collapsed="false" customWidth="true" hidden="false" outlineLevel="0" max="35" min="35" style="137" width="4.86"/>
    <col collapsed="false" customWidth="false" hidden="false" outlineLevel="0" max="257" min="36" style="137" width="8.86"/>
  </cols>
  <sheetData>
    <row r="1" s="111" customFormat="true" ht="35.25" hidden="false" customHeight="true" outlineLevel="0" collapsed="false">
      <c r="A1" s="267"/>
      <c r="B1" s="136" t="s">
        <v>231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</row>
    <row r="2" customFormat="false" ht="15" hidden="false" customHeight="true" outlineLevel="0" collapsed="false"/>
    <row r="3" s="111" customFormat="true" ht="28.5" hidden="false" customHeight="true" outlineLevel="0" collapsed="false">
      <c r="A3" s="268"/>
      <c r="B3" s="269"/>
      <c r="C3" s="271" t="s">
        <v>3</v>
      </c>
      <c r="D3" s="271"/>
      <c r="E3" s="271"/>
      <c r="F3" s="271"/>
      <c r="G3" s="271"/>
      <c r="H3" s="717" t="s">
        <v>4</v>
      </c>
      <c r="I3" s="717"/>
      <c r="J3" s="717"/>
      <c r="K3" s="717"/>
      <c r="L3" s="717"/>
      <c r="M3" s="717" t="s">
        <v>5</v>
      </c>
      <c r="N3" s="717"/>
      <c r="O3" s="717"/>
      <c r="P3" s="717"/>
      <c r="Q3" s="717"/>
      <c r="R3" s="717" t="s">
        <v>6</v>
      </c>
      <c r="S3" s="717"/>
      <c r="T3" s="717"/>
      <c r="U3" s="717"/>
      <c r="V3" s="717"/>
      <c r="W3" s="717" t="s">
        <v>7</v>
      </c>
      <c r="X3" s="717"/>
      <c r="Y3" s="717"/>
      <c r="Z3" s="717"/>
      <c r="AA3" s="717"/>
      <c r="AB3" s="718"/>
    </row>
    <row r="4" s="721" customFormat="true" ht="39" hidden="false" customHeight="true" outlineLevel="0" collapsed="false">
      <c r="A4" s="719" t="s">
        <v>153</v>
      </c>
      <c r="B4" s="719"/>
      <c r="C4" s="720"/>
      <c r="D4" s="276" t="s">
        <v>154</v>
      </c>
      <c r="E4" s="276"/>
      <c r="F4" s="278" t="s">
        <v>155</v>
      </c>
      <c r="G4" s="278"/>
      <c r="H4" s="720"/>
      <c r="I4" s="276" t="s">
        <v>154</v>
      </c>
      <c r="J4" s="276"/>
      <c r="K4" s="278" t="s">
        <v>155</v>
      </c>
      <c r="L4" s="278"/>
      <c r="M4" s="720"/>
      <c r="N4" s="276" t="s">
        <v>154</v>
      </c>
      <c r="O4" s="276"/>
      <c r="P4" s="278" t="s">
        <v>155</v>
      </c>
      <c r="Q4" s="278"/>
      <c r="R4" s="720"/>
      <c r="S4" s="276" t="s">
        <v>154</v>
      </c>
      <c r="T4" s="276"/>
      <c r="U4" s="278" t="s">
        <v>155</v>
      </c>
      <c r="V4" s="278"/>
      <c r="W4" s="720"/>
      <c r="X4" s="276" t="s">
        <v>154</v>
      </c>
      <c r="Y4" s="276"/>
      <c r="Z4" s="278" t="s">
        <v>155</v>
      </c>
      <c r="AA4" s="278"/>
    </row>
    <row r="5" customFormat="false" ht="26.25" hidden="false" customHeight="true" outlineLevel="0" collapsed="false">
      <c r="A5" s="280"/>
      <c r="B5" s="238"/>
      <c r="C5" s="722" t="s">
        <v>83</v>
      </c>
      <c r="D5" s="723" t="s">
        <v>157</v>
      </c>
      <c r="E5" s="724" t="s">
        <v>113</v>
      </c>
      <c r="F5" s="725" t="s">
        <v>157</v>
      </c>
      <c r="G5" s="726" t="s">
        <v>113</v>
      </c>
      <c r="H5" s="722" t="s">
        <v>83</v>
      </c>
      <c r="I5" s="725" t="s">
        <v>157</v>
      </c>
      <c r="J5" s="724" t="s">
        <v>113</v>
      </c>
      <c r="K5" s="725" t="s">
        <v>157</v>
      </c>
      <c r="L5" s="726" t="s">
        <v>113</v>
      </c>
      <c r="M5" s="722" t="s">
        <v>83</v>
      </c>
      <c r="N5" s="725" t="s">
        <v>157</v>
      </c>
      <c r="O5" s="724" t="s">
        <v>113</v>
      </c>
      <c r="P5" s="725" t="s">
        <v>157</v>
      </c>
      <c r="Q5" s="726" t="s">
        <v>113</v>
      </c>
      <c r="R5" s="722" t="s">
        <v>83</v>
      </c>
      <c r="S5" s="725" t="s">
        <v>157</v>
      </c>
      <c r="T5" s="724" t="s">
        <v>113</v>
      </c>
      <c r="U5" s="725" t="s">
        <v>157</v>
      </c>
      <c r="V5" s="726" t="s">
        <v>113</v>
      </c>
      <c r="W5" s="722" t="s">
        <v>83</v>
      </c>
      <c r="X5" s="725" t="s">
        <v>157</v>
      </c>
      <c r="Y5" s="724" t="s">
        <v>113</v>
      </c>
      <c r="Z5" s="725" t="s">
        <v>157</v>
      </c>
      <c r="AA5" s="726" t="s">
        <v>113</v>
      </c>
    </row>
    <row r="6" customFormat="false" ht="39" hidden="false" customHeight="true" outlineLevel="0" collapsed="false">
      <c r="A6" s="284" t="s">
        <v>158</v>
      </c>
      <c r="B6" s="285" t="s">
        <v>159</v>
      </c>
      <c r="C6" s="727" t="n">
        <v>9066</v>
      </c>
      <c r="D6" s="728" t="n">
        <v>6923</v>
      </c>
      <c r="E6" s="729" t="n">
        <v>100</v>
      </c>
      <c r="F6" s="730" t="n">
        <v>2143</v>
      </c>
      <c r="G6" s="731" t="n">
        <v>100</v>
      </c>
      <c r="H6" s="727" t="n">
        <v>9330</v>
      </c>
      <c r="I6" s="730" t="n">
        <v>7249</v>
      </c>
      <c r="J6" s="729" t="n">
        <v>99.4921767773813</v>
      </c>
      <c r="K6" s="730" t="n">
        <v>2081</v>
      </c>
      <c r="L6" s="731" t="n">
        <v>99.0480723465017</v>
      </c>
      <c r="M6" s="732" t="n">
        <v>9778</v>
      </c>
      <c r="N6" s="733" t="n">
        <v>7631</v>
      </c>
      <c r="O6" s="734" t="n">
        <v>85.2435210008937</v>
      </c>
      <c r="P6" s="733" t="n">
        <v>2147</v>
      </c>
      <c r="Q6" s="735" t="n">
        <v>62.1418234442837</v>
      </c>
      <c r="R6" s="727" t="n">
        <v>10716</v>
      </c>
      <c r="S6" s="730" t="n">
        <v>8507</v>
      </c>
      <c r="T6" s="734" t="n">
        <v>84.2694403169886</v>
      </c>
      <c r="U6" s="730" t="n">
        <v>2209</v>
      </c>
      <c r="V6" s="735" t="n">
        <v>60.3387052717837</v>
      </c>
      <c r="W6" s="727" t="n">
        <v>10327</v>
      </c>
      <c r="X6" s="730" t="n">
        <v>8253</v>
      </c>
      <c r="Y6" s="734" t="n">
        <v>84.994850669413</v>
      </c>
      <c r="Z6" s="730" t="n">
        <v>2074</v>
      </c>
      <c r="AA6" s="735" t="n">
        <v>59.495123350545</v>
      </c>
    </row>
    <row r="7" customFormat="false" ht="39" hidden="false" customHeight="true" outlineLevel="0" collapsed="false">
      <c r="A7" s="284"/>
      <c r="B7" s="736" t="s">
        <v>160</v>
      </c>
      <c r="C7" s="737"/>
      <c r="D7" s="738"/>
      <c r="E7" s="739"/>
      <c r="F7" s="740"/>
      <c r="G7" s="741"/>
      <c r="H7" s="737" t="n">
        <v>57</v>
      </c>
      <c r="I7" s="740" t="n">
        <v>37</v>
      </c>
      <c r="J7" s="739" t="n">
        <v>0.507823222618721</v>
      </c>
      <c r="K7" s="740" t="n">
        <v>20</v>
      </c>
      <c r="L7" s="741" t="n">
        <v>0.951927653498334</v>
      </c>
      <c r="M7" s="737" t="n">
        <v>60</v>
      </c>
      <c r="N7" s="740" t="n">
        <v>43</v>
      </c>
      <c r="O7" s="739" t="n">
        <v>0.480339588918677</v>
      </c>
      <c r="P7" s="740" t="n">
        <v>17</v>
      </c>
      <c r="Q7" s="741" t="n">
        <v>0.492040520984081</v>
      </c>
      <c r="R7" s="727" t="n">
        <v>74</v>
      </c>
      <c r="S7" s="740" t="n">
        <v>61</v>
      </c>
      <c r="T7" s="729" t="n">
        <v>0.604259534422982</v>
      </c>
      <c r="U7" s="740" t="n">
        <v>13</v>
      </c>
      <c r="V7" s="731" t="n">
        <v>0.355094236547391</v>
      </c>
      <c r="W7" s="727" t="n">
        <v>72</v>
      </c>
      <c r="X7" s="740" t="n">
        <v>57</v>
      </c>
      <c r="Y7" s="729" t="n">
        <v>0.5870236869207</v>
      </c>
      <c r="Z7" s="740" t="n">
        <v>15</v>
      </c>
      <c r="AA7" s="731" t="n">
        <v>0.430292598967298</v>
      </c>
    </row>
    <row r="8" customFormat="false" ht="39" hidden="false" customHeight="true" outlineLevel="0" collapsed="false">
      <c r="A8" s="284"/>
      <c r="B8" s="305" t="s">
        <v>161</v>
      </c>
      <c r="C8" s="742" t="n">
        <v>2284</v>
      </c>
      <c r="D8" s="743" t="n">
        <v>1063</v>
      </c>
      <c r="E8" s="744" t="n">
        <v>15.3546150512783</v>
      </c>
      <c r="F8" s="745" t="n">
        <v>1221</v>
      </c>
      <c r="G8" s="746" t="n">
        <v>56.9762015865609</v>
      </c>
      <c r="H8" s="742" t="n">
        <v>2402</v>
      </c>
      <c r="I8" s="745" t="n">
        <v>1202</v>
      </c>
      <c r="J8" s="744" t="n">
        <v>16.4973922591271</v>
      </c>
      <c r="K8" s="745" t="n">
        <v>1200</v>
      </c>
      <c r="L8" s="744" t="n">
        <v>57.1156592099001</v>
      </c>
      <c r="M8" s="727" t="n">
        <v>2569</v>
      </c>
      <c r="N8" s="730" t="n">
        <v>1278</v>
      </c>
      <c r="O8" s="729" t="n">
        <v>14.2761394101877</v>
      </c>
      <c r="P8" s="730" t="n">
        <v>1291</v>
      </c>
      <c r="Q8" s="731" t="n">
        <v>37.3661360347323</v>
      </c>
      <c r="R8" s="727" t="n">
        <v>2966</v>
      </c>
      <c r="S8" s="745" t="n">
        <v>1527</v>
      </c>
      <c r="T8" s="747" t="n">
        <v>15.1263001485884</v>
      </c>
      <c r="U8" s="745" t="n">
        <v>1439</v>
      </c>
      <c r="V8" s="748" t="n">
        <v>39.3062004916689</v>
      </c>
      <c r="W8" s="727" t="n">
        <v>2797</v>
      </c>
      <c r="X8" s="745" t="n">
        <v>1400</v>
      </c>
      <c r="Y8" s="747" t="n">
        <v>14.4181256436663</v>
      </c>
      <c r="Z8" s="745" t="n">
        <v>1397</v>
      </c>
      <c r="AA8" s="748" t="n">
        <v>40.0745840504877</v>
      </c>
    </row>
    <row r="9" customFormat="false" ht="39" hidden="false" customHeight="true" outlineLevel="0" collapsed="false">
      <c r="A9" s="284"/>
      <c r="B9" s="315" t="s">
        <v>83</v>
      </c>
      <c r="C9" s="749" t="n">
        <v>9066</v>
      </c>
      <c r="D9" s="750" t="n">
        <v>6923</v>
      </c>
      <c r="E9" s="751" t="n">
        <v>100</v>
      </c>
      <c r="F9" s="752" t="n">
        <v>2143</v>
      </c>
      <c r="G9" s="753" t="n">
        <v>100</v>
      </c>
      <c r="H9" s="749" t="n">
        <v>9387</v>
      </c>
      <c r="I9" s="752" t="n">
        <v>7286</v>
      </c>
      <c r="J9" s="751" t="n">
        <v>100</v>
      </c>
      <c r="K9" s="752" t="n">
        <v>2101</v>
      </c>
      <c r="L9" s="753" t="n">
        <v>100</v>
      </c>
      <c r="M9" s="749" t="n">
        <v>12407</v>
      </c>
      <c r="N9" s="752" t="n">
        <v>8952</v>
      </c>
      <c r="O9" s="751" t="n">
        <v>100</v>
      </c>
      <c r="P9" s="752" t="n">
        <v>3455</v>
      </c>
      <c r="Q9" s="753" t="n">
        <v>100</v>
      </c>
      <c r="R9" s="749" t="n">
        <v>13756</v>
      </c>
      <c r="S9" s="752" t="n">
        <v>10095</v>
      </c>
      <c r="T9" s="751" t="n">
        <v>100</v>
      </c>
      <c r="U9" s="752" t="n">
        <v>3661</v>
      </c>
      <c r="V9" s="753" t="n">
        <v>100</v>
      </c>
      <c r="W9" s="749" t="n">
        <v>13196</v>
      </c>
      <c r="X9" s="752" t="n">
        <v>9710</v>
      </c>
      <c r="Y9" s="751" t="n">
        <v>100</v>
      </c>
      <c r="Z9" s="752" t="n">
        <v>3486</v>
      </c>
      <c r="AA9" s="753" t="n">
        <v>100</v>
      </c>
    </row>
    <row r="10" s="209" customFormat="true" ht="10.9" hidden="false" customHeight="true" outlineLevel="0" collapsed="false">
      <c r="B10" s="325"/>
      <c r="C10" s="738"/>
      <c r="D10" s="738"/>
      <c r="E10" s="754"/>
      <c r="F10" s="738"/>
      <c r="G10" s="754"/>
      <c r="H10" s="738"/>
      <c r="I10" s="738"/>
      <c r="J10" s="754"/>
      <c r="K10" s="738"/>
      <c r="L10" s="754"/>
      <c r="M10" s="738"/>
      <c r="N10" s="738"/>
      <c r="O10" s="754"/>
      <c r="P10" s="738"/>
      <c r="Q10" s="754"/>
      <c r="R10" s="738"/>
      <c r="S10" s="738"/>
      <c r="T10" s="754"/>
      <c r="U10" s="738"/>
      <c r="V10" s="754"/>
      <c r="W10" s="738"/>
      <c r="X10" s="738"/>
      <c r="Y10" s="754"/>
      <c r="Z10" s="738"/>
      <c r="AA10" s="754"/>
    </row>
    <row r="11" customFormat="false" ht="39" hidden="false" customHeight="true" outlineLevel="0" collapsed="false">
      <c r="A11" s="284" t="s">
        <v>162</v>
      </c>
      <c r="B11" s="331" t="s">
        <v>163</v>
      </c>
      <c r="C11" s="755" t="n">
        <v>11017</v>
      </c>
      <c r="D11" s="756" t="n">
        <v>7844</v>
      </c>
      <c r="E11" s="757" t="n">
        <v>97.3684210526316</v>
      </c>
      <c r="F11" s="758" t="n">
        <v>3173</v>
      </c>
      <c r="G11" s="759" t="n">
        <v>92.6964650891031</v>
      </c>
      <c r="H11" s="755" t="n">
        <v>11359</v>
      </c>
      <c r="I11" s="758" t="n">
        <v>8288</v>
      </c>
      <c r="J11" s="757" t="n">
        <v>97.2427548985099</v>
      </c>
      <c r="K11" s="758" t="n">
        <v>3071</v>
      </c>
      <c r="L11" s="759" t="n">
        <v>91.8086696562033</v>
      </c>
      <c r="M11" s="755" t="n">
        <v>12063</v>
      </c>
      <c r="N11" s="758" t="n">
        <v>8814</v>
      </c>
      <c r="O11" s="757" t="n">
        <v>97.4461028192371</v>
      </c>
      <c r="P11" s="758" t="n">
        <v>3249</v>
      </c>
      <c r="Q11" s="759" t="n">
        <v>92.8285714285714</v>
      </c>
      <c r="R11" s="755" t="n">
        <v>13417</v>
      </c>
      <c r="S11" s="758" t="n">
        <v>9957</v>
      </c>
      <c r="T11" s="757" t="n">
        <v>97.5507004996571</v>
      </c>
      <c r="U11" s="758" t="n">
        <v>3460</v>
      </c>
      <c r="V11" s="735" t="n">
        <v>92.4639230358097</v>
      </c>
      <c r="W11" s="755" t="n">
        <v>12892</v>
      </c>
      <c r="X11" s="758" t="n">
        <v>9585</v>
      </c>
      <c r="Y11" s="757" t="n">
        <v>97.5373969675384</v>
      </c>
      <c r="Z11" s="758" t="n">
        <v>3307</v>
      </c>
      <c r="AA11" s="759" t="n">
        <v>92.9977502812149</v>
      </c>
    </row>
    <row r="12" customFormat="false" ht="39" hidden="false" customHeight="true" outlineLevel="0" collapsed="false">
      <c r="A12" s="284"/>
      <c r="B12" s="305" t="s">
        <v>164</v>
      </c>
      <c r="C12" s="727" t="n">
        <v>462</v>
      </c>
      <c r="D12" s="728" t="n">
        <v>212</v>
      </c>
      <c r="E12" s="729" t="n">
        <v>2.63157894736842</v>
      </c>
      <c r="F12" s="730" t="n">
        <v>250</v>
      </c>
      <c r="G12" s="731" t="n">
        <v>7.30353491089687</v>
      </c>
      <c r="H12" s="727" t="n">
        <v>509</v>
      </c>
      <c r="I12" s="730" t="n">
        <v>235</v>
      </c>
      <c r="J12" s="729" t="n">
        <v>2.75724510149009</v>
      </c>
      <c r="K12" s="730" t="n">
        <v>274</v>
      </c>
      <c r="L12" s="731" t="n">
        <v>8.19133034379671</v>
      </c>
      <c r="M12" s="727" t="n">
        <v>482</v>
      </c>
      <c r="N12" s="730" t="n">
        <v>231</v>
      </c>
      <c r="O12" s="729" t="n">
        <v>2.55389718076285</v>
      </c>
      <c r="P12" s="730" t="n">
        <v>251</v>
      </c>
      <c r="Q12" s="731" t="n">
        <v>7.17142857142857</v>
      </c>
      <c r="R12" s="727" t="n">
        <v>532</v>
      </c>
      <c r="S12" s="730" t="n">
        <v>250</v>
      </c>
      <c r="T12" s="729" t="n">
        <v>2.4492995003429</v>
      </c>
      <c r="U12" s="730" t="n">
        <v>282</v>
      </c>
      <c r="V12" s="746" t="n">
        <v>7.53607696419027</v>
      </c>
      <c r="W12" s="727" t="n">
        <v>491</v>
      </c>
      <c r="X12" s="730" t="n">
        <v>242</v>
      </c>
      <c r="Y12" s="729" t="n">
        <v>2.46260303246159</v>
      </c>
      <c r="Z12" s="730" t="n">
        <v>249</v>
      </c>
      <c r="AA12" s="731" t="n">
        <v>7.00224971878515</v>
      </c>
    </row>
    <row r="13" customFormat="false" ht="39" hidden="false" customHeight="true" outlineLevel="0" collapsed="false">
      <c r="A13" s="284"/>
      <c r="B13" s="315" t="s">
        <v>83</v>
      </c>
      <c r="C13" s="749" t="n">
        <v>11479</v>
      </c>
      <c r="D13" s="750" t="n">
        <v>8056</v>
      </c>
      <c r="E13" s="751" t="n">
        <v>100</v>
      </c>
      <c r="F13" s="752" t="n">
        <v>3423</v>
      </c>
      <c r="G13" s="753" t="n">
        <v>100</v>
      </c>
      <c r="H13" s="749" t="n">
        <v>11868</v>
      </c>
      <c r="I13" s="752" t="n">
        <v>8523</v>
      </c>
      <c r="J13" s="751" t="n">
        <v>100</v>
      </c>
      <c r="K13" s="752" t="n">
        <v>3345</v>
      </c>
      <c r="L13" s="753" t="n">
        <v>100</v>
      </c>
      <c r="M13" s="749" t="n">
        <v>12545</v>
      </c>
      <c r="N13" s="752" t="n">
        <v>9045</v>
      </c>
      <c r="O13" s="751" t="n">
        <v>100</v>
      </c>
      <c r="P13" s="752" t="n">
        <v>3500</v>
      </c>
      <c r="Q13" s="753" t="n">
        <v>100</v>
      </c>
      <c r="R13" s="749" t="n">
        <v>13949</v>
      </c>
      <c r="S13" s="752" t="n">
        <v>10207</v>
      </c>
      <c r="T13" s="751" t="n">
        <v>100</v>
      </c>
      <c r="U13" s="752" t="n">
        <v>3742</v>
      </c>
      <c r="V13" s="753" t="n">
        <v>100</v>
      </c>
      <c r="W13" s="749" t="n">
        <v>13383</v>
      </c>
      <c r="X13" s="752" t="n">
        <v>9827</v>
      </c>
      <c r="Y13" s="751" t="n">
        <v>100</v>
      </c>
      <c r="Z13" s="752" t="n">
        <v>3556</v>
      </c>
      <c r="AA13" s="753" t="n">
        <v>100</v>
      </c>
    </row>
    <row r="14" s="343" customFormat="true" ht="21" hidden="false" customHeight="true" outlineLevel="0" collapsed="false">
      <c r="A14" s="341" t="s">
        <v>232</v>
      </c>
      <c r="AB14" s="342" t="s">
        <v>233</v>
      </c>
    </row>
    <row r="15" s="343" customFormat="true" ht="21" hidden="false" customHeight="true" outlineLevel="0" collapsed="false">
      <c r="A15" s="341" t="s">
        <v>166</v>
      </c>
      <c r="AB15" s="342"/>
      <c r="AF15" s="158"/>
    </row>
    <row r="16" customFormat="false" ht="15.75" hidden="false" customHeight="true" outlineLevel="0" collapsed="false">
      <c r="A16" s="343"/>
      <c r="AB16" s="342"/>
    </row>
    <row r="17" customFormat="false" ht="13.5" hidden="false" customHeight="false" outlineLevel="0" collapsed="false">
      <c r="AB17" s="342"/>
      <c r="AF17" s="760"/>
    </row>
    <row r="18" customFormat="false" ht="13.5" hidden="false" customHeight="false" outlineLevel="0" collapsed="false">
      <c r="AB18" s="342"/>
      <c r="AF18" s="140"/>
    </row>
    <row r="19" customFormat="false" ht="13.5" hidden="false" customHeight="false" outlineLevel="0" collapsed="false">
      <c r="AB19" s="342"/>
      <c r="AF19" s="140"/>
    </row>
    <row r="20" customFormat="false" ht="13.5" hidden="false" customHeight="false" outlineLevel="0" collapsed="false">
      <c r="AF20" s="140"/>
    </row>
  </sheetData>
  <mergeCells count="20">
    <mergeCell ref="B1:AA1"/>
    <mergeCell ref="C3:G3"/>
    <mergeCell ref="H3:L3"/>
    <mergeCell ref="M3:Q3"/>
    <mergeCell ref="R3:V3"/>
    <mergeCell ref="W3:AA3"/>
    <mergeCell ref="A4:B4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Z4:AA4"/>
    <mergeCell ref="A6:A9"/>
    <mergeCell ref="A11:A13"/>
    <mergeCell ref="AB14:AB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1" width="2.62"/>
    <col collapsed="false" customWidth="true" hidden="false" outlineLevel="0" max="2" min="2" style="762" width="15.12"/>
    <col collapsed="false" customWidth="true" hidden="false" outlineLevel="0" max="3" min="3" style="761" width="7.99"/>
    <col collapsed="false" customWidth="true" hidden="false" outlineLevel="0" max="4" min="4" style="761" width="9.49"/>
    <col collapsed="false" customWidth="true" hidden="false" outlineLevel="0" max="5" min="5" style="761" width="9.87"/>
    <col collapsed="false" customWidth="true" hidden="false" outlineLevel="0" max="6" min="6" style="761" width="7.87"/>
    <col collapsed="false" customWidth="true" hidden="false" outlineLevel="0" max="7" min="7" style="761" width="7.99"/>
    <col collapsed="false" customWidth="true" hidden="false" outlineLevel="0" max="8" min="8" style="761" width="9.49"/>
    <col collapsed="false" customWidth="true" hidden="false" outlineLevel="0" max="9" min="9" style="761" width="9.87"/>
    <col collapsed="false" customWidth="true" hidden="false" outlineLevel="0" max="10" min="10" style="761" width="7.87"/>
    <col collapsed="false" customWidth="true" hidden="false" outlineLevel="0" max="11" min="11" style="761" width="7.99"/>
    <col collapsed="false" customWidth="true" hidden="false" outlineLevel="0" max="12" min="12" style="761" width="9.49"/>
    <col collapsed="false" customWidth="true" hidden="false" outlineLevel="0" max="13" min="13" style="761" width="9.87"/>
    <col collapsed="false" customWidth="true" hidden="false" outlineLevel="0" max="14" min="14" style="761" width="7.87"/>
    <col collapsed="false" customWidth="true" hidden="false" outlineLevel="0" max="15" min="15" style="761" width="7.99"/>
    <col collapsed="false" customWidth="true" hidden="false" outlineLevel="0" max="16" min="16" style="761" width="9.49"/>
    <col collapsed="false" customWidth="true" hidden="false" outlineLevel="0" max="17" min="17" style="761" width="9.87"/>
    <col collapsed="false" customWidth="true" hidden="false" outlineLevel="0" max="18" min="18" style="761" width="7.87"/>
    <col collapsed="false" customWidth="true" hidden="false" outlineLevel="0" max="19" min="19" style="761" width="7.99"/>
    <col collapsed="false" customWidth="true" hidden="false" outlineLevel="0" max="20" min="20" style="761" width="9.49"/>
    <col collapsed="false" customWidth="true" hidden="false" outlineLevel="0" max="21" min="21" style="761" width="9.87"/>
    <col collapsed="false" customWidth="true" hidden="false" outlineLevel="0" max="22" min="22" style="761" width="7.87"/>
    <col collapsed="false" customWidth="true" hidden="false" outlineLevel="0" max="23" min="23" style="761" width="4.36"/>
    <col collapsed="false" customWidth="false" hidden="false" outlineLevel="0" max="257" min="24" style="761" width="8.99"/>
  </cols>
  <sheetData>
    <row r="1" customFormat="false" ht="12.75" hidden="false" customHeight="true" outlineLevel="0" collapsed="false">
      <c r="I1" s="762"/>
      <c r="R1" s="763"/>
      <c r="V1" s="764" t="s">
        <v>234</v>
      </c>
    </row>
    <row r="2" customFormat="false" ht="15" hidden="false" customHeight="true" outlineLevel="0" collapsed="false">
      <c r="B2" s="765" t="s">
        <v>235</v>
      </c>
    </row>
    <row r="3" customFormat="false" ht="13.5" hidden="false" customHeight="true" outlineLevel="0" collapsed="false">
      <c r="A3" s="766" t="s">
        <v>236</v>
      </c>
      <c r="B3" s="766"/>
      <c r="C3" s="767" t="s">
        <v>3</v>
      </c>
      <c r="D3" s="767"/>
      <c r="E3" s="767"/>
      <c r="F3" s="767"/>
      <c r="G3" s="767" t="s">
        <v>4</v>
      </c>
      <c r="H3" s="767"/>
      <c r="I3" s="767"/>
      <c r="J3" s="767"/>
      <c r="K3" s="767" t="s">
        <v>5</v>
      </c>
      <c r="L3" s="767"/>
      <c r="M3" s="767"/>
      <c r="N3" s="767"/>
      <c r="O3" s="767" t="s">
        <v>6</v>
      </c>
      <c r="P3" s="767"/>
      <c r="Q3" s="767"/>
      <c r="R3" s="767"/>
      <c r="S3" s="767" t="s">
        <v>7</v>
      </c>
      <c r="T3" s="767"/>
      <c r="U3" s="767"/>
      <c r="V3" s="767"/>
    </row>
    <row r="4" s="774" customFormat="true" ht="24.75" hidden="false" customHeight="true" outlineLevel="0" collapsed="false">
      <c r="A4" s="766"/>
      <c r="B4" s="766"/>
      <c r="C4" s="768" t="s">
        <v>237</v>
      </c>
      <c r="D4" s="769" t="s">
        <v>238</v>
      </c>
      <c r="E4" s="770" t="s">
        <v>239</v>
      </c>
      <c r="F4" s="771" t="s">
        <v>240</v>
      </c>
      <c r="G4" s="768" t="s">
        <v>237</v>
      </c>
      <c r="H4" s="769" t="s">
        <v>238</v>
      </c>
      <c r="I4" s="770" t="s">
        <v>239</v>
      </c>
      <c r="J4" s="771" t="s">
        <v>240</v>
      </c>
      <c r="K4" s="768" t="s">
        <v>237</v>
      </c>
      <c r="L4" s="769" t="s">
        <v>238</v>
      </c>
      <c r="M4" s="770" t="s">
        <v>239</v>
      </c>
      <c r="N4" s="771" t="s">
        <v>240</v>
      </c>
      <c r="O4" s="772" t="s">
        <v>237</v>
      </c>
      <c r="P4" s="773" t="s">
        <v>238</v>
      </c>
      <c r="Q4" s="773" t="s">
        <v>239</v>
      </c>
      <c r="R4" s="771" t="s">
        <v>240</v>
      </c>
      <c r="S4" s="772" t="s">
        <v>237</v>
      </c>
      <c r="T4" s="773" t="s">
        <v>238</v>
      </c>
      <c r="U4" s="773" t="s">
        <v>239</v>
      </c>
      <c r="V4" s="771" t="s">
        <v>240</v>
      </c>
    </row>
    <row r="5" s="782" customFormat="true" ht="11.45" hidden="false" customHeight="true" outlineLevel="0" collapsed="false">
      <c r="A5" s="775"/>
      <c r="B5" s="776" t="s">
        <v>241</v>
      </c>
      <c r="C5" s="777" t="n">
        <v>11582</v>
      </c>
      <c r="D5" s="778" t="n">
        <v>88.0331548955276</v>
      </c>
      <c r="E5" s="779" t="n">
        <v>0.103609048523571</v>
      </c>
      <c r="F5" s="780" t="n">
        <v>0.0863408737696426</v>
      </c>
      <c r="G5" s="777" t="n">
        <v>12046</v>
      </c>
      <c r="H5" s="778" t="n">
        <v>88.7016436991532</v>
      </c>
      <c r="I5" s="779" t="n">
        <v>0.0747135978748132</v>
      </c>
      <c r="J5" s="780" t="n">
        <v>0.0498090652498755</v>
      </c>
      <c r="K5" s="777" t="n">
        <v>12705</v>
      </c>
      <c r="L5" s="778" t="n">
        <v>91.4128295946478</v>
      </c>
      <c r="M5" s="779" t="n">
        <v>0.1</v>
      </c>
      <c r="N5" s="780" t="n">
        <v>0.00787091696182605</v>
      </c>
      <c r="O5" s="781" t="n">
        <v>14110</v>
      </c>
      <c r="P5" s="778" t="n">
        <v>90.871722182849</v>
      </c>
      <c r="Q5" s="778" t="n">
        <v>0.0141743444365698</v>
      </c>
      <c r="R5" s="780" t="n">
        <v>0.0283486888731396</v>
      </c>
      <c r="S5" s="781" t="n">
        <v>13504</v>
      </c>
      <c r="T5" s="778" t="n">
        <v>87.4851895734597</v>
      </c>
      <c r="U5" s="778" t="n">
        <v>0.0370260663507109</v>
      </c>
      <c r="V5" s="780" t="n">
        <v>0.0222156398104265</v>
      </c>
    </row>
    <row r="6" s="782" customFormat="true" ht="11.45" hidden="false" customHeight="true" outlineLevel="0" collapsed="false">
      <c r="A6" s="783" t="s">
        <v>242</v>
      </c>
      <c r="B6" s="784"/>
      <c r="C6" s="785" t="n">
        <v>0</v>
      </c>
      <c r="D6" s="786" t="n">
        <v>0</v>
      </c>
      <c r="E6" s="787" t="n">
        <v>0</v>
      </c>
      <c r="F6" s="788" t="n">
        <v>0</v>
      </c>
      <c r="G6" s="785" t="n">
        <v>0</v>
      </c>
      <c r="H6" s="786" t="n">
        <v>0</v>
      </c>
      <c r="I6" s="787" t="n">
        <v>0</v>
      </c>
      <c r="J6" s="788" t="n">
        <v>0</v>
      </c>
      <c r="K6" s="785" t="n">
        <v>0</v>
      </c>
      <c r="L6" s="786" t="n">
        <v>0</v>
      </c>
      <c r="M6" s="787" t="n">
        <v>0</v>
      </c>
      <c r="N6" s="788" t="n">
        <v>0</v>
      </c>
      <c r="O6" s="789" t="n">
        <v>939</v>
      </c>
      <c r="P6" s="786" t="n">
        <v>86.5814696485623</v>
      </c>
      <c r="Q6" s="786" t="n">
        <v>0</v>
      </c>
      <c r="R6" s="788" t="n">
        <v>0</v>
      </c>
      <c r="S6" s="789" t="n">
        <v>911</v>
      </c>
      <c r="T6" s="786" t="n">
        <v>80.0219538968167</v>
      </c>
      <c r="U6" s="786" t="n">
        <v>0</v>
      </c>
      <c r="V6" s="788" t="n">
        <v>0</v>
      </c>
    </row>
    <row r="7" s="782" customFormat="true" ht="11.45" hidden="false" customHeight="true" outlineLevel="0" collapsed="false">
      <c r="A7" s="790" t="s">
        <v>15</v>
      </c>
      <c r="B7" s="791"/>
      <c r="C7" s="777" t="n">
        <v>40</v>
      </c>
      <c r="D7" s="792" t="n">
        <v>82.5</v>
      </c>
      <c r="E7" s="793" t="n">
        <v>0</v>
      </c>
      <c r="F7" s="794" t="n">
        <v>0</v>
      </c>
      <c r="G7" s="777" t="n">
        <v>40</v>
      </c>
      <c r="H7" s="792" t="n">
        <v>87.5</v>
      </c>
      <c r="I7" s="793" t="n">
        <v>2.5</v>
      </c>
      <c r="J7" s="794" t="n">
        <v>0</v>
      </c>
      <c r="K7" s="777" t="n">
        <v>36</v>
      </c>
      <c r="L7" s="792" t="n">
        <v>83.3333333333333</v>
      </c>
      <c r="M7" s="793" t="n">
        <v>0</v>
      </c>
      <c r="N7" s="794" t="n">
        <v>0</v>
      </c>
      <c r="O7" s="781" t="n">
        <v>41</v>
      </c>
      <c r="P7" s="792" t="n">
        <v>85.3658536585366</v>
      </c>
      <c r="Q7" s="792" t="n">
        <v>0</v>
      </c>
      <c r="R7" s="794" t="n">
        <v>0</v>
      </c>
      <c r="S7" s="781" t="n">
        <v>43</v>
      </c>
      <c r="T7" s="792" t="n">
        <v>88.3720930232558</v>
      </c>
      <c r="U7" s="792" t="n">
        <v>0</v>
      </c>
      <c r="V7" s="794" t="n">
        <v>0</v>
      </c>
    </row>
    <row r="8" s="782" customFormat="true" ht="11.45" hidden="false" customHeight="true" outlineLevel="0" collapsed="false">
      <c r="A8" s="790" t="s">
        <v>16</v>
      </c>
      <c r="B8" s="791"/>
      <c r="C8" s="795" t="n">
        <v>16</v>
      </c>
      <c r="D8" s="796" t="n">
        <v>81.25</v>
      </c>
      <c r="E8" s="797" t="n">
        <v>0</v>
      </c>
      <c r="F8" s="798" t="n">
        <v>0</v>
      </c>
      <c r="G8" s="795" t="n">
        <v>23</v>
      </c>
      <c r="H8" s="796" t="n">
        <v>91.304347826087</v>
      </c>
      <c r="I8" s="797" t="n">
        <v>0</v>
      </c>
      <c r="J8" s="798" t="n">
        <v>0</v>
      </c>
      <c r="K8" s="795" t="n">
        <v>22</v>
      </c>
      <c r="L8" s="796" t="n">
        <v>86.3636363636364</v>
      </c>
      <c r="M8" s="797" t="n">
        <v>0</v>
      </c>
      <c r="N8" s="798" t="n">
        <v>0</v>
      </c>
      <c r="O8" s="799" t="n">
        <v>20</v>
      </c>
      <c r="P8" s="796" t="n">
        <v>85</v>
      </c>
      <c r="Q8" s="796" t="n">
        <v>0</v>
      </c>
      <c r="R8" s="798" t="n">
        <v>0</v>
      </c>
      <c r="S8" s="799" t="n">
        <v>20</v>
      </c>
      <c r="T8" s="796" t="n">
        <v>70</v>
      </c>
      <c r="U8" s="796" t="n">
        <v>0</v>
      </c>
      <c r="V8" s="798" t="n">
        <v>0</v>
      </c>
    </row>
    <row r="9" s="782" customFormat="true" ht="11.45" hidden="false" customHeight="true" outlineLevel="0" collapsed="false">
      <c r="A9" s="790" t="s">
        <v>17</v>
      </c>
      <c r="B9" s="791"/>
      <c r="C9" s="795" t="n">
        <v>12</v>
      </c>
      <c r="D9" s="796" t="n">
        <v>100</v>
      </c>
      <c r="E9" s="797" t="n">
        <v>0</v>
      </c>
      <c r="F9" s="798" t="n">
        <v>0</v>
      </c>
      <c r="G9" s="795" t="n">
        <v>13</v>
      </c>
      <c r="H9" s="796" t="n">
        <v>76.9230769230769</v>
      </c>
      <c r="I9" s="797" t="n">
        <v>0</v>
      </c>
      <c r="J9" s="798" t="n">
        <v>0</v>
      </c>
      <c r="K9" s="795" t="n">
        <v>17</v>
      </c>
      <c r="L9" s="796" t="n">
        <v>82.3</v>
      </c>
      <c r="M9" s="797" t="n">
        <v>0</v>
      </c>
      <c r="N9" s="798" t="n">
        <v>0</v>
      </c>
      <c r="O9" s="799" t="n">
        <v>11</v>
      </c>
      <c r="P9" s="796" t="n">
        <v>72.7272727272727</v>
      </c>
      <c r="Q9" s="796" t="n">
        <v>0</v>
      </c>
      <c r="R9" s="798" t="n">
        <v>0</v>
      </c>
      <c r="S9" s="799" t="n">
        <v>8</v>
      </c>
      <c r="T9" s="796" t="n">
        <v>50</v>
      </c>
      <c r="U9" s="796" t="n">
        <v>0</v>
      </c>
      <c r="V9" s="798" t="n">
        <v>0</v>
      </c>
    </row>
    <row r="10" s="782" customFormat="true" ht="11.45" hidden="false" customHeight="true" outlineLevel="0" collapsed="false">
      <c r="A10" s="790" t="s">
        <v>18</v>
      </c>
      <c r="B10" s="791"/>
      <c r="C10" s="795" t="n">
        <v>82</v>
      </c>
      <c r="D10" s="796" t="n">
        <v>82.9268292682927</v>
      </c>
      <c r="E10" s="797" t="n">
        <v>0</v>
      </c>
      <c r="F10" s="798" t="n">
        <v>1.21951219512195</v>
      </c>
      <c r="G10" s="795" t="n">
        <v>70</v>
      </c>
      <c r="H10" s="796" t="n">
        <v>92.8571428571429</v>
      </c>
      <c r="I10" s="797" t="n">
        <v>0</v>
      </c>
      <c r="J10" s="798" t="n">
        <v>0</v>
      </c>
      <c r="K10" s="795" t="n">
        <v>75</v>
      </c>
      <c r="L10" s="796" t="n">
        <v>90.6666666666667</v>
      </c>
      <c r="M10" s="797" t="n">
        <v>0</v>
      </c>
      <c r="N10" s="798" t="n">
        <v>0</v>
      </c>
      <c r="O10" s="799" t="n">
        <v>75</v>
      </c>
      <c r="P10" s="796" t="n">
        <v>84</v>
      </c>
      <c r="Q10" s="796" t="n">
        <v>0</v>
      </c>
      <c r="R10" s="798" t="n">
        <v>0</v>
      </c>
      <c r="S10" s="799" t="n">
        <v>75</v>
      </c>
      <c r="T10" s="796" t="n">
        <v>80</v>
      </c>
      <c r="U10" s="796" t="n">
        <v>0</v>
      </c>
      <c r="V10" s="798" t="n">
        <v>0</v>
      </c>
    </row>
    <row r="11" s="782" customFormat="true" ht="11.45" hidden="false" customHeight="true" outlineLevel="0" collapsed="false">
      <c r="A11" s="790" t="s">
        <v>19</v>
      </c>
      <c r="B11" s="791"/>
      <c r="C11" s="795" t="n">
        <v>112</v>
      </c>
      <c r="D11" s="796" t="n">
        <v>83.9285714285714</v>
      </c>
      <c r="E11" s="797" t="n">
        <v>0</v>
      </c>
      <c r="F11" s="798" t="n">
        <v>0.892857142857143</v>
      </c>
      <c r="G11" s="795" t="n">
        <v>115</v>
      </c>
      <c r="H11" s="796" t="n">
        <v>92.1739130434783</v>
      </c>
      <c r="I11" s="797" t="n">
        <v>0</v>
      </c>
      <c r="J11" s="798" t="n">
        <v>0</v>
      </c>
      <c r="K11" s="795" t="n">
        <v>97</v>
      </c>
      <c r="L11" s="796" t="n">
        <v>83.5051546391753</v>
      </c>
      <c r="M11" s="797" t="n">
        <v>1.03092783505155</v>
      </c>
      <c r="N11" s="798" t="n">
        <v>0</v>
      </c>
      <c r="O11" s="799" t="n">
        <v>98</v>
      </c>
      <c r="P11" s="796" t="n">
        <v>84.6938775510204</v>
      </c>
      <c r="Q11" s="796" t="n">
        <v>0</v>
      </c>
      <c r="R11" s="798" t="n">
        <v>0</v>
      </c>
      <c r="S11" s="799" t="n">
        <v>113</v>
      </c>
      <c r="T11" s="796" t="n">
        <v>78.7610619469027</v>
      </c>
      <c r="U11" s="796" t="n">
        <v>0</v>
      </c>
      <c r="V11" s="798" t="n">
        <v>0</v>
      </c>
    </row>
    <row r="12" s="782" customFormat="true" ht="11.45" hidden="false" customHeight="true" outlineLevel="0" collapsed="false">
      <c r="A12" s="790" t="s">
        <v>20</v>
      </c>
      <c r="B12" s="791"/>
      <c r="C12" s="795" t="n">
        <v>0</v>
      </c>
      <c r="D12" s="796" t="n">
        <v>0</v>
      </c>
      <c r="E12" s="797" t="n">
        <v>0</v>
      </c>
      <c r="F12" s="798" t="n">
        <v>0</v>
      </c>
      <c r="G12" s="795" t="n">
        <v>0</v>
      </c>
      <c r="H12" s="796" t="n">
        <v>0</v>
      </c>
      <c r="I12" s="797" t="n">
        <v>0</v>
      </c>
      <c r="J12" s="798" t="n">
        <v>0</v>
      </c>
      <c r="K12" s="795" t="n">
        <v>0</v>
      </c>
      <c r="L12" s="796" t="n">
        <v>0</v>
      </c>
      <c r="M12" s="797" t="n">
        <v>0</v>
      </c>
      <c r="N12" s="798" t="n">
        <v>0</v>
      </c>
      <c r="O12" s="799" t="n">
        <v>626</v>
      </c>
      <c r="P12" s="796" t="n">
        <v>86.5814696485623</v>
      </c>
      <c r="Q12" s="796" t="n">
        <v>0</v>
      </c>
      <c r="R12" s="798" t="n">
        <v>0</v>
      </c>
      <c r="S12" s="799" t="n">
        <v>600</v>
      </c>
      <c r="T12" s="796" t="n">
        <v>80.3333333333333</v>
      </c>
      <c r="U12" s="796" t="n">
        <v>0</v>
      </c>
      <c r="V12" s="798" t="n">
        <v>0</v>
      </c>
    </row>
    <row r="13" s="782" customFormat="true" ht="11.45" hidden="false" customHeight="true" outlineLevel="0" collapsed="false">
      <c r="A13" s="790" t="s">
        <v>21</v>
      </c>
      <c r="B13" s="791"/>
      <c r="C13" s="795" t="n">
        <v>37</v>
      </c>
      <c r="D13" s="796" t="n">
        <v>86.4864864864865</v>
      </c>
      <c r="E13" s="797" t="n">
        <v>0</v>
      </c>
      <c r="F13" s="798" t="n">
        <v>2.7027027027027</v>
      </c>
      <c r="G13" s="795" t="n">
        <v>34</v>
      </c>
      <c r="H13" s="796" t="n">
        <v>85.2941176470588</v>
      </c>
      <c r="I13" s="797" t="n">
        <v>0</v>
      </c>
      <c r="J13" s="798" t="n">
        <v>0</v>
      </c>
      <c r="K13" s="795" t="n">
        <v>32</v>
      </c>
      <c r="L13" s="796" t="n">
        <v>93.75</v>
      </c>
      <c r="M13" s="797" t="n">
        <v>0</v>
      </c>
      <c r="N13" s="798" t="n">
        <v>0</v>
      </c>
      <c r="O13" s="799" t="n">
        <v>31</v>
      </c>
      <c r="P13" s="796" t="n">
        <v>93.6</v>
      </c>
      <c r="Q13" s="796" t="n">
        <v>0</v>
      </c>
      <c r="R13" s="798" t="n">
        <v>0</v>
      </c>
      <c r="S13" s="799" t="n">
        <v>31</v>
      </c>
      <c r="T13" s="796" t="n">
        <v>80.6451612903226</v>
      </c>
      <c r="U13" s="796" t="n">
        <v>0</v>
      </c>
      <c r="V13" s="798" t="n">
        <v>0</v>
      </c>
    </row>
    <row r="14" s="782" customFormat="true" ht="11.45" hidden="false" customHeight="true" outlineLevel="0" collapsed="false">
      <c r="A14" s="790" t="s">
        <v>22</v>
      </c>
      <c r="B14" s="791"/>
      <c r="C14" s="795" t="n">
        <v>15</v>
      </c>
      <c r="D14" s="796" t="n">
        <v>93.3333333333333</v>
      </c>
      <c r="E14" s="797" t="n">
        <v>0</v>
      </c>
      <c r="F14" s="798" t="n">
        <v>0</v>
      </c>
      <c r="G14" s="795" t="n">
        <v>19</v>
      </c>
      <c r="H14" s="796" t="n">
        <v>84.2105263157895</v>
      </c>
      <c r="I14" s="797" t="n">
        <v>0</v>
      </c>
      <c r="J14" s="798" t="n">
        <v>0</v>
      </c>
      <c r="K14" s="795" t="n">
        <v>18</v>
      </c>
      <c r="L14" s="796" t="n">
        <v>94.4444444444444</v>
      </c>
      <c r="M14" s="797" t="n">
        <v>0</v>
      </c>
      <c r="N14" s="798" t="n">
        <v>0</v>
      </c>
      <c r="O14" s="799" t="n">
        <v>16</v>
      </c>
      <c r="P14" s="796" t="n">
        <v>100</v>
      </c>
      <c r="Q14" s="796" t="n">
        <v>0</v>
      </c>
      <c r="R14" s="798" t="n">
        <v>0</v>
      </c>
      <c r="S14" s="799" t="n">
        <v>13</v>
      </c>
      <c r="T14" s="796" t="n">
        <v>84.6153846153846</v>
      </c>
      <c r="U14" s="796" t="n">
        <v>0</v>
      </c>
      <c r="V14" s="798" t="n">
        <v>0</v>
      </c>
    </row>
    <row r="15" s="782" customFormat="true" ht="11.45" hidden="false" customHeight="true" outlineLevel="0" collapsed="false">
      <c r="A15" s="790" t="s">
        <v>23</v>
      </c>
      <c r="B15" s="791"/>
      <c r="C15" s="795" t="n">
        <v>10</v>
      </c>
      <c r="D15" s="796" t="n">
        <v>80</v>
      </c>
      <c r="E15" s="797" t="n">
        <v>0</v>
      </c>
      <c r="F15" s="798" t="n">
        <v>0</v>
      </c>
      <c r="G15" s="795" t="n">
        <v>11</v>
      </c>
      <c r="H15" s="796" t="n">
        <v>100</v>
      </c>
      <c r="I15" s="797" t="n">
        <v>0</v>
      </c>
      <c r="J15" s="798" t="n">
        <v>0</v>
      </c>
      <c r="K15" s="795" t="n">
        <v>14</v>
      </c>
      <c r="L15" s="796" t="n">
        <v>100</v>
      </c>
      <c r="M15" s="797" t="n">
        <v>0</v>
      </c>
      <c r="N15" s="798" t="n">
        <v>0</v>
      </c>
      <c r="O15" s="799" t="n">
        <v>21</v>
      </c>
      <c r="P15" s="796" t="n">
        <v>95.2380952380952</v>
      </c>
      <c r="Q15" s="796" t="n">
        <v>0</v>
      </c>
      <c r="R15" s="798" t="n">
        <v>0</v>
      </c>
      <c r="S15" s="799" t="n">
        <v>8</v>
      </c>
      <c r="T15" s="796" t="n">
        <v>75</v>
      </c>
      <c r="U15" s="796" t="n">
        <v>0</v>
      </c>
      <c r="V15" s="798" t="n">
        <v>0</v>
      </c>
    </row>
    <row r="16" s="782" customFormat="true" ht="11.45" hidden="false" customHeight="true" outlineLevel="0" collapsed="false">
      <c r="A16" s="783" t="s">
        <v>243</v>
      </c>
      <c r="B16" s="784"/>
      <c r="C16" s="785" t="n">
        <v>4958</v>
      </c>
      <c r="D16" s="778" t="n">
        <v>88.9269866881807</v>
      </c>
      <c r="E16" s="800" t="n">
        <v>0.161355385235982</v>
      </c>
      <c r="F16" s="780" t="n">
        <v>0.0403388463089956</v>
      </c>
      <c r="G16" s="785" t="n">
        <v>4893</v>
      </c>
      <c r="H16" s="778" t="n">
        <v>89.1477621091355</v>
      </c>
      <c r="I16" s="800" t="n">
        <v>0.040874718986307</v>
      </c>
      <c r="J16" s="780" t="n">
        <v>0.0613120784794605</v>
      </c>
      <c r="K16" s="785" t="n">
        <v>4762</v>
      </c>
      <c r="L16" s="778" t="n">
        <v>92.2091558168837</v>
      </c>
      <c r="M16" s="800" t="n">
        <v>0.0629987400251995</v>
      </c>
      <c r="N16" s="780" t="n">
        <v>0.0209995800083998</v>
      </c>
      <c r="O16" s="789" t="n">
        <v>4992</v>
      </c>
      <c r="P16" s="778" t="n">
        <v>91.5865384615385</v>
      </c>
      <c r="Q16" s="778" t="n">
        <v>0.0200320512820513</v>
      </c>
      <c r="R16" s="780" t="n">
        <v>0</v>
      </c>
      <c r="S16" s="789" t="n">
        <v>5126</v>
      </c>
      <c r="T16" s="778" t="n">
        <v>87.7877487319547</v>
      </c>
      <c r="U16" s="778" t="n">
        <v>0.0390167772142021</v>
      </c>
      <c r="V16" s="780" t="n">
        <v>0.0195083886071011</v>
      </c>
    </row>
    <row r="17" s="782" customFormat="true" ht="11.45" hidden="false" customHeight="true" outlineLevel="0" collapsed="false">
      <c r="A17" s="790" t="s">
        <v>25</v>
      </c>
      <c r="B17" s="791"/>
      <c r="C17" s="795" t="n">
        <v>88</v>
      </c>
      <c r="D17" s="801" t="n">
        <v>85.2272727272727</v>
      </c>
      <c r="E17" s="802" t="n">
        <v>0</v>
      </c>
      <c r="F17" s="803" t="n">
        <v>0</v>
      </c>
      <c r="G17" s="795" t="n">
        <v>96</v>
      </c>
      <c r="H17" s="801" t="n">
        <v>85.4166666666667</v>
      </c>
      <c r="I17" s="802" t="n">
        <v>0</v>
      </c>
      <c r="J17" s="803" t="n">
        <v>1.04166666666667</v>
      </c>
      <c r="K17" s="795" t="n">
        <v>86</v>
      </c>
      <c r="L17" s="801" t="n">
        <v>88.3720930232558</v>
      </c>
      <c r="M17" s="802" t="n">
        <v>0</v>
      </c>
      <c r="N17" s="803" t="n">
        <v>0</v>
      </c>
      <c r="O17" s="799" t="n">
        <v>89</v>
      </c>
      <c r="P17" s="801" t="n">
        <v>83.1460674157303</v>
      </c>
      <c r="Q17" s="801" t="n">
        <v>0</v>
      </c>
      <c r="R17" s="803" t="n">
        <v>0</v>
      </c>
      <c r="S17" s="799" t="n">
        <v>83</v>
      </c>
      <c r="T17" s="801" t="n">
        <v>72.289156626506</v>
      </c>
      <c r="U17" s="801" t="n">
        <v>0</v>
      </c>
      <c r="V17" s="803" t="n">
        <v>0</v>
      </c>
    </row>
    <row r="18" s="782" customFormat="true" ht="11.45" hidden="false" customHeight="true" outlineLevel="0" collapsed="false">
      <c r="A18" s="790" t="s">
        <v>26</v>
      </c>
      <c r="B18" s="791"/>
      <c r="C18" s="795" t="n">
        <v>52</v>
      </c>
      <c r="D18" s="796" t="n">
        <v>88.4615384615385</v>
      </c>
      <c r="E18" s="797" t="n">
        <v>0</v>
      </c>
      <c r="F18" s="798" t="n">
        <v>0</v>
      </c>
      <c r="G18" s="795" t="n">
        <v>61</v>
      </c>
      <c r="H18" s="796" t="n">
        <v>77.0491803278689</v>
      </c>
      <c r="I18" s="797" t="n">
        <v>0</v>
      </c>
      <c r="J18" s="798" t="n">
        <v>0</v>
      </c>
      <c r="K18" s="795" t="n">
        <v>57</v>
      </c>
      <c r="L18" s="796" t="n">
        <v>87.719298245614</v>
      </c>
      <c r="M18" s="797" t="n">
        <v>0</v>
      </c>
      <c r="N18" s="798" t="n">
        <v>0</v>
      </c>
      <c r="O18" s="799" t="n">
        <v>69</v>
      </c>
      <c r="P18" s="796" t="n">
        <v>95.6521739130435</v>
      </c>
      <c r="Q18" s="796" t="n">
        <v>0</v>
      </c>
      <c r="R18" s="798" t="n">
        <v>0</v>
      </c>
      <c r="S18" s="799" t="n">
        <v>58</v>
      </c>
      <c r="T18" s="796" t="n">
        <v>84.4827586206897</v>
      </c>
      <c r="U18" s="796" t="n">
        <v>0</v>
      </c>
      <c r="V18" s="798" t="n">
        <v>0</v>
      </c>
    </row>
    <row r="19" s="782" customFormat="true" ht="11.45" hidden="false" customHeight="true" outlineLevel="0" collapsed="false">
      <c r="A19" s="790" t="s">
        <v>27</v>
      </c>
      <c r="B19" s="791"/>
      <c r="C19" s="795" t="n">
        <v>93</v>
      </c>
      <c r="D19" s="796" t="n">
        <v>93.5483870967742</v>
      </c>
      <c r="E19" s="797" t="n">
        <v>0</v>
      </c>
      <c r="F19" s="798" t="n">
        <v>0</v>
      </c>
      <c r="G19" s="795" t="n">
        <v>112</v>
      </c>
      <c r="H19" s="796" t="n">
        <v>87.5</v>
      </c>
      <c r="I19" s="797" t="n">
        <v>0</v>
      </c>
      <c r="J19" s="798" t="n">
        <v>0</v>
      </c>
      <c r="K19" s="795" t="n">
        <v>111</v>
      </c>
      <c r="L19" s="796" t="n">
        <v>89.1891891891892</v>
      </c>
      <c r="M19" s="797" t="n">
        <v>0</v>
      </c>
      <c r="N19" s="798" t="n">
        <v>0</v>
      </c>
      <c r="O19" s="799" t="n">
        <v>105</v>
      </c>
      <c r="P19" s="796" t="n">
        <v>83.8095238095238</v>
      </c>
      <c r="Q19" s="796" t="n">
        <v>0</v>
      </c>
      <c r="R19" s="798" t="n">
        <v>0</v>
      </c>
      <c r="S19" s="799" t="n">
        <v>95</v>
      </c>
      <c r="T19" s="796" t="n">
        <v>85.2631578947368</v>
      </c>
      <c r="U19" s="796" t="n">
        <v>0</v>
      </c>
      <c r="V19" s="798" t="n">
        <v>0</v>
      </c>
    </row>
    <row r="20" s="782" customFormat="true" ht="11.45" hidden="false" customHeight="true" outlineLevel="0" collapsed="false">
      <c r="A20" s="804" t="s">
        <v>28</v>
      </c>
      <c r="B20" s="791"/>
      <c r="C20" s="795" t="n">
        <v>1157</v>
      </c>
      <c r="D20" s="796" t="n">
        <v>87.1218668971478</v>
      </c>
      <c r="E20" s="797" t="n">
        <v>0.0864304235090752</v>
      </c>
      <c r="F20" s="798" t="n">
        <v>0.0864304235090752</v>
      </c>
      <c r="G20" s="795" t="n">
        <v>1106</v>
      </c>
      <c r="H20" s="796" t="n">
        <v>87.6130198915009</v>
      </c>
      <c r="I20" s="797" t="n">
        <v>0.0904159132007233</v>
      </c>
      <c r="J20" s="798" t="n">
        <v>0</v>
      </c>
      <c r="K20" s="795" t="n">
        <v>1047</v>
      </c>
      <c r="L20" s="796" t="n">
        <v>92.4546322827125</v>
      </c>
      <c r="M20" s="797" t="n">
        <v>0.0955109837631328</v>
      </c>
      <c r="N20" s="798" t="n">
        <v>0</v>
      </c>
      <c r="O20" s="805" t="n">
        <v>1009</v>
      </c>
      <c r="P20" s="806" t="n">
        <v>90.5847373637265</v>
      </c>
      <c r="Q20" s="806" t="n">
        <v>0</v>
      </c>
      <c r="R20" s="807" t="n">
        <v>0</v>
      </c>
      <c r="S20" s="805" t="n">
        <v>1223</v>
      </c>
      <c r="T20" s="806" t="n">
        <v>85.2003270645953</v>
      </c>
      <c r="U20" s="806" t="n">
        <v>0</v>
      </c>
      <c r="V20" s="807" t="n">
        <v>0</v>
      </c>
    </row>
    <row r="21" s="782" customFormat="true" ht="11.45" hidden="false" customHeight="true" outlineLevel="0" collapsed="false">
      <c r="A21" s="790" t="s">
        <v>33</v>
      </c>
      <c r="B21" s="791"/>
      <c r="C21" s="795" t="n">
        <v>1434</v>
      </c>
      <c r="D21" s="796" t="n">
        <v>91.9804741980474</v>
      </c>
      <c r="E21" s="797" t="n">
        <v>0.139470013947001</v>
      </c>
      <c r="F21" s="798" t="n">
        <v>0</v>
      </c>
      <c r="G21" s="795" t="n">
        <v>1457</v>
      </c>
      <c r="H21" s="796" t="n">
        <v>91.4207275223061</v>
      </c>
      <c r="I21" s="797" t="n">
        <v>0</v>
      </c>
      <c r="J21" s="798" t="n">
        <v>0</v>
      </c>
      <c r="K21" s="795" t="n">
        <v>1477</v>
      </c>
      <c r="L21" s="796" t="n">
        <v>93.7</v>
      </c>
      <c r="M21" s="797" t="n">
        <v>0.0677048070412999</v>
      </c>
      <c r="N21" s="798" t="n">
        <v>0.0677048070412999</v>
      </c>
      <c r="O21" s="799" t="n">
        <v>1508</v>
      </c>
      <c r="P21" s="796" t="n">
        <v>93.6339522546419</v>
      </c>
      <c r="Q21" s="796" t="n">
        <v>0</v>
      </c>
      <c r="R21" s="798" t="n">
        <v>0</v>
      </c>
      <c r="S21" s="799" t="n">
        <v>1519</v>
      </c>
      <c r="T21" s="796" t="n">
        <v>90.4542462146149</v>
      </c>
      <c r="U21" s="796" t="n">
        <v>0</v>
      </c>
      <c r="V21" s="798" t="n">
        <v>0.0658327847267939</v>
      </c>
    </row>
    <row r="22" s="782" customFormat="true" ht="11.45" hidden="false" customHeight="true" outlineLevel="0" collapsed="false">
      <c r="A22" s="790" t="s">
        <v>34</v>
      </c>
      <c r="B22" s="791"/>
      <c r="C22" s="795" t="n">
        <v>392</v>
      </c>
      <c r="D22" s="796" t="n">
        <v>86.9897959183674</v>
      </c>
      <c r="E22" s="797" t="n">
        <v>0.510204081632653</v>
      </c>
      <c r="F22" s="798" t="n">
        <v>0</v>
      </c>
      <c r="G22" s="795" t="n">
        <v>431</v>
      </c>
      <c r="H22" s="796" t="n">
        <v>88.8631090487239</v>
      </c>
      <c r="I22" s="797" t="n">
        <v>0</v>
      </c>
      <c r="J22" s="798" t="n">
        <v>0.232018561484919</v>
      </c>
      <c r="K22" s="795" t="n">
        <v>389</v>
      </c>
      <c r="L22" s="796" t="n">
        <v>91.0025706940874</v>
      </c>
      <c r="M22" s="797" t="n">
        <v>0.25706940874036</v>
      </c>
      <c r="N22" s="798" t="n">
        <v>0</v>
      </c>
      <c r="O22" s="799" t="n">
        <v>420</v>
      </c>
      <c r="P22" s="796" t="n">
        <v>90.2380952380952</v>
      </c>
      <c r="Q22" s="796" t="n">
        <v>0</v>
      </c>
      <c r="R22" s="798" t="n">
        <v>0</v>
      </c>
      <c r="S22" s="799" t="n">
        <v>393</v>
      </c>
      <c r="T22" s="796" t="n">
        <v>86.2595419847328</v>
      </c>
      <c r="U22" s="796" t="n">
        <v>0</v>
      </c>
      <c r="V22" s="798" t="n">
        <v>0</v>
      </c>
    </row>
    <row r="23" s="782" customFormat="true" ht="11.45" hidden="false" customHeight="true" outlineLevel="0" collapsed="false">
      <c r="A23" s="790" t="s">
        <v>35</v>
      </c>
      <c r="B23" s="791"/>
      <c r="C23" s="795" t="n">
        <v>122</v>
      </c>
      <c r="D23" s="796" t="n">
        <v>83.6065573770492</v>
      </c>
      <c r="E23" s="797" t="n">
        <v>1.7</v>
      </c>
      <c r="F23" s="798" t="n">
        <v>0</v>
      </c>
      <c r="G23" s="795" t="n">
        <v>120</v>
      </c>
      <c r="H23" s="796" t="n">
        <v>89.1666666666667</v>
      </c>
      <c r="I23" s="797" t="n">
        <v>0</v>
      </c>
      <c r="J23" s="798" t="n">
        <v>0</v>
      </c>
      <c r="K23" s="795" t="n">
        <v>114</v>
      </c>
      <c r="L23" s="796" t="n">
        <v>89.4736842105263</v>
      </c>
      <c r="M23" s="797" t="n">
        <v>0</v>
      </c>
      <c r="N23" s="798" t="n">
        <v>0</v>
      </c>
      <c r="O23" s="799" t="n">
        <v>129</v>
      </c>
      <c r="P23" s="796" t="n">
        <v>90.6976744186047</v>
      </c>
      <c r="Q23" s="796" t="n">
        <v>0</v>
      </c>
      <c r="R23" s="798" t="n">
        <v>0</v>
      </c>
      <c r="S23" s="799" t="n">
        <v>127</v>
      </c>
      <c r="T23" s="796" t="n">
        <v>84.251968503937</v>
      </c>
      <c r="U23" s="796" t="n">
        <v>0</v>
      </c>
      <c r="V23" s="798" t="n">
        <v>0</v>
      </c>
    </row>
    <row r="24" s="782" customFormat="true" ht="11.45" hidden="false" customHeight="true" outlineLevel="0" collapsed="false">
      <c r="A24" s="790" t="s">
        <v>36</v>
      </c>
      <c r="B24" s="791"/>
      <c r="C24" s="795" t="n">
        <v>279</v>
      </c>
      <c r="D24" s="796" t="n">
        <v>91.0394265232975</v>
      </c>
      <c r="E24" s="797" t="n">
        <v>0</v>
      </c>
      <c r="F24" s="798" t="n">
        <v>0</v>
      </c>
      <c r="G24" s="795" t="n">
        <v>282</v>
      </c>
      <c r="H24" s="796" t="n">
        <v>91.4893617021277</v>
      </c>
      <c r="I24" s="797" t="n">
        <v>0</v>
      </c>
      <c r="J24" s="798" t="n">
        <v>0</v>
      </c>
      <c r="K24" s="795" t="n">
        <v>264</v>
      </c>
      <c r="L24" s="796" t="n">
        <v>93.5606060606061</v>
      </c>
      <c r="M24" s="797" t="n">
        <v>0</v>
      </c>
      <c r="N24" s="798" t="n">
        <v>0</v>
      </c>
      <c r="O24" s="799" t="n">
        <v>257</v>
      </c>
      <c r="P24" s="796" t="n">
        <v>92.9961089494163</v>
      </c>
      <c r="Q24" s="796" t="n">
        <v>0</v>
      </c>
      <c r="R24" s="798" t="n">
        <v>0</v>
      </c>
      <c r="S24" s="799" t="n">
        <v>297</v>
      </c>
      <c r="T24" s="796" t="n">
        <v>95.2861952861953</v>
      </c>
      <c r="U24" s="796" t="n">
        <v>0.336700336700337</v>
      </c>
      <c r="V24" s="798" t="n">
        <v>0</v>
      </c>
    </row>
    <row r="25" s="782" customFormat="true" ht="11.45" hidden="false" customHeight="true" outlineLevel="0" collapsed="false">
      <c r="A25" s="790" t="s">
        <v>37</v>
      </c>
      <c r="B25" s="791"/>
      <c r="C25" s="795" t="n">
        <v>169</v>
      </c>
      <c r="D25" s="796" t="n">
        <v>87.5739644970414</v>
      </c>
      <c r="E25" s="797" t="n">
        <v>0</v>
      </c>
      <c r="F25" s="798" t="n">
        <v>0.591715976331361</v>
      </c>
      <c r="G25" s="795" t="n">
        <v>173</v>
      </c>
      <c r="H25" s="796" t="n">
        <v>88.4393063583815</v>
      </c>
      <c r="I25" s="797" t="n">
        <v>0</v>
      </c>
      <c r="J25" s="798" t="n">
        <v>0</v>
      </c>
      <c r="K25" s="795" t="n">
        <v>165</v>
      </c>
      <c r="L25" s="796" t="n">
        <v>92.1212121212121</v>
      </c>
      <c r="M25" s="797" t="n">
        <v>0</v>
      </c>
      <c r="N25" s="798" t="n">
        <v>0</v>
      </c>
      <c r="O25" s="799" t="n">
        <v>173</v>
      </c>
      <c r="P25" s="796" t="n">
        <v>94.7976878612717</v>
      </c>
      <c r="Q25" s="796" t="n">
        <v>0</v>
      </c>
      <c r="R25" s="798" t="n">
        <v>0</v>
      </c>
      <c r="S25" s="799" t="n">
        <v>157</v>
      </c>
      <c r="T25" s="796" t="n">
        <v>91.0828025477707</v>
      </c>
      <c r="U25" s="796" t="n">
        <v>0</v>
      </c>
      <c r="V25" s="798" t="n">
        <v>0</v>
      </c>
    </row>
    <row r="26" s="782" customFormat="true" ht="11.45" hidden="false" customHeight="true" outlineLevel="0" collapsed="false">
      <c r="A26" s="790" t="s">
        <v>38</v>
      </c>
      <c r="B26" s="791"/>
      <c r="C26" s="795" t="n">
        <v>147</v>
      </c>
      <c r="D26" s="796" t="n">
        <v>90.4761904761905</v>
      </c>
      <c r="E26" s="797" t="n">
        <v>0</v>
      </c>
      <c r="F26" s="798" t="n">
        <v>0</v>
      </c>
      <c r="G26" s="795" t="n">
        <v>129</v>
      </c>
      <c r="H26" s="796" t="n">
        <v>92.2480620155039</v>
      </c>
      <c r="I26" s="797" t="n">
        <v>0</v>
      </c>
      <c r="J26" s="798" t="n">
        <v>0</v>
      </c>
      <c r="K26" s="795" t="n">
        <v>146</v>
      </c>
      <c r="L26" s="796" t="n">
        <v>89.1</v>
      </c>
      <c r="M26" s="797" t="n">
        <v>0</v>
      </c>
      <c r="N26" s="798" t="n">
        <v>0</v>
      </c>
      <c r="O26" s="799" t="n">
        <v>159</v>
      </c>
      <c r="P26" s="796" t="n">
        <v>90.5660377358491</v>
      </c>
      <c r="Q26" s="796" t="n">
        <v>0</v>
      </c>
      <c r="R26" s="798" t="n">
        <v>0</v>
      </c>
      <c r="S26" s="799" t="n">
        <v>195</v>
      </c>
      <c r="T26" s="796" t="n">
        <v>80.5128205128205</v>
      </c>
      <c r="U26" s="796" t="n">
        <v>0</v>
      </c>
      <c r="V26" s="798" t="n">
        <v>0</v>
      </c>
    </row>
    <row r="27" s="782" customFormat="true" ht="11.45" hidden="false" customHeight="true" outlineLevel="0" collapsed="false">
      <c r="A27" s="790" t="s">
        <v>39</v>
      </c>
      <c r="B27" s="791"/>
      <c r="C27" s="795" t="n">
        <v>1025</v>
      </c>
      <c r="D27" s="796" t="n">
        <v>87.4146341463415</v>
      </c>
      <c r="E27" s="797" t="n">
        <v>0.0975609756097561</v>
      </c>
      <c r="F27" s="798" t="n">
        <v>0</v>
      </c>
      <c r="G27" s="795" t="n">
        <v>926</v>
      </c>
      <c r="H27" s="796" t="n">
        <v>87.9049676025918</v>
      </c>
      <c r="I27" s="797" t="n">
        <v>0.107991360691145</v>
      </c>
      <c r="J27" s="798" t="n">
        <v>0.107991360691145</v>
      </c>
      <c r="K27" s="795" t="n">
        <v>906</v>
      </c>
      <c r="L27" s="796" t="n">
        <v>91.3907284768212</v>
      </c>
      <c r="M27" s="797" t="n">
        <v>0</v>
      </c>
      <c r="N27" s="798" t="n">
        <v>0</v>
      </c>
      <c r="O27" s="799" t="n">
        <v>1074</v>
      </c>
      <c r="P27" s="796" t="n">
        <v>90.7821229050279</v>
      </c>
      <c r="Q27" s="796" t="n">
        <v>0.0931098696461825</v>
      </c>
      <c r="R27" s="798" t="n">
        <v>0</v>
      </c>
      <c r="S27" s="799" t="n">
        <v>979</v>
      </c>
      <c r="T27" s="796" t="n">
        <v>88.3554647599592</v>
      </c>
      <c r="U27" s="796" t="n">
        <v>0.102145045965271</v>
      </c>
      <c r="V27" s="798" t="n">
        <v>0</v>
      </c>
    </row>
    <row r="28" s="782" customFormat="true" ht="11.45" hidden="false" customHeight="true" outlineLevel="0" collapsed="false">
      <c r="A28" s="783" t="s">
        <v>244</v>
      </c>
      <c r="B28" s="784"/>
      <c r="C28" s="785" t="n">
        <v>4175</v>
      </c>
      <c r="D28" s="778" t="n">
        <v>86.8263473053892</v>
      </c>
      <c r="E28" s="779" t="n">
        <v>0.0718562874251497</v>
      </c>
      <c r="F28" s="780" t="n">
        <v>0.0718562874251497</v>
      </c>
      <c r="G28" s="785" t="n">
        <v>4185</v>
      </c>
      <c r="H28" s="778" t="n">
        <v>87.0967741935484</v>
      </c>
      <c r="I28" s="779" t="n">
        <v>0.1194743130227</v>
      </c>
      <c r="J28" s="780" t="n">
        <v>0.02389486260454</v>
      </c>
      <c r="K28" s="785" t="n">
        <v>4077</v>
      </c>
      <c r="L28" s="778" t="n">
        <v>90.2869757174393</v>
      </c>
      <c r="M28" s="779" t="n">
        <v>0.0245278390973755</v>
      </c>
      <c r="N28" s="780" t="n">
        <v>0</v>
      </c>
      <c r="O28" s="789" t="n">
        <v>4168</v>
      </c>
      <c r="P28" s="778" t="n">
        <v>91.0508637236084</v>
      </c>
      <c r="Q28" s="778" t="n">
        <v>0.0239923224568138</v>
      </c>
      <c r="R28" s="780" t="n">
        <v>0.0959692898272553</v>
      </c>
      <c r="S28" s="789" t="n">
        <v>3927</v>
      </c>
      <c r="T28" s="778" t="n">
        <v>86.9620575502929</v>
      </c>
      <c r="U28" s="778" t="n">
        <v>0.0763941940412529</v>
      </c>
      <c r="V28" s="780" t="n">
        <v>0.0254647313470843</v>
      </c>
    </row>
    <row r="29" s="782" customFormat="true" ht="11.45" hidden="false" customHeight="true" outlineLevel="0" collapsed="false">
      <c r="A29" s="790" t="s">
        <v>41</v>
      </c>
      <c r="B29" s="791"/>
      <c r="C29" s="795" t="n">
        <v>2744</v>
      </c>
      <c r="D29" s="796" t="n">
        <v>85.8600583090379</v>
      </c>
      <c r="E29" s="797" t="n">
        <v>0.0364431486880467</v>
      </c>
      <c r="F29" s="798" t="n">
        <v>0</v>
      </c>
      <c r="G29" s="795" t="n">
        <v>2722</v>
      </c>
      <c r="H29" s="796" t="n">
        <v>87.2</v>
      </c>
      <c r="I29" s="797" t="n">
        <v>0.0734753857457752</v>
      </c>
      <c r="J29" s="798" t="n">
        <v>0.0367376928728876</v>
      </c>
      <c r="K29" s="795" t="n">
        <v>2636</v>
      </c>
      <c r="L29" s="796" t="n">
        <v>90.288315629742</v>
      </c>
      <c r="M29" s="797" t="n">
        <v>0</v>
      </c>
      <c r="N29" s="798" t="n">
        <v>0</v>
      </c>
      <c r="O29" s="799" t="n">
        <v>2677</v>
      </c>
      <c r="P29" s="796" t="n">
        <v>91.1468061262607</v>
      </c>
      <c r="Q29" s="796" t="n">
        <v>0</v>
      </c>
      <c r="R29" s="798" t="n">
        <v>0.2</v>
      </c>
      <c r="S29" s="799" t="n">
        <v>2512</v>
      </c>
      <c r="T29" s="796" t="n">
        <v>87.1019108280255</v>
      </c>
      <c r="U29" s="796" t="n">
        <v>0.0796178343949045</v>
      </c>
      <c r="V29" s="798" t="n">
        <v>0.0398089171974522</v>
      </c>
    </row>
    <row r="30" s="782" customFormat="true" ht="11.45" hidden="false" customHeight="true" outlineLevel="0" collapsed="false">
      <c r="A30" s="790" t="s">
        <v>42</v>
      </c>
      <c r="B30" s="791"/>
      <c r="C30" s="795" t="n">
        <v>1302</v>
      </c>
      <c r="D30" s="796" t="n">
        <v>89.3241167434716</v>
      </c>
      <c r="E30" s="797" t="n">
        <v>0.153609831029186</v>
      </c>
      <c r="F30" s="798" t="n">
        <v>0.230414746543779</v>
      </c>
      <c r="G30" s="795" t="n">
        <v>1341</v>
      </c>
      <c r="H30" s="796" t="n">
        <v>86.9500372856078</v>
      </c>
      <c r="I30" s="797" t="n">
        <v>0.223713646532438</v>
      </c>
      <c r="J30" s="798" t="n">
        <v>0</v>
      </c>
      <c r="K30" s="795" t="n">
        <v>1335</v>
      </c>
      <c r="L30" s="796" t="n">
        <v>91.0861423220974</v>
      </c>
      <c r="M30" s="797" t="n">
        <v>0.0749063670411985</v>
      </c>
      <c r="N30" s="798" t="n">
        <v>0</v>
      </c>
      <c r="O30" s="799" t="n">
        <v>1375</v>
      </c>
      <c r="P30" s="796" t="n">
        <v>91.1272727272727</v>
      </c>
      <c r="Q30" s="796" t="n">
        <v>0.0727272727272727</v>
      </c>
      <c r="R30" s="798" t="n">
        <v>0</v>
      </c>
      <c r="S30" s="799" t="n">
        <v>1304</v>
      </c>
      <c r="T30" s="796" t="n">
        <v>86.9631901840491</v>
      </c>
      <c r="U30" s="796" t="n">
        <v>0.0766871165644172</v>
      </c>
      <c r="V30" s="798" t="n">
        <v>0</v>
      </c>
    </row>
    <row r="31" s="782" customFormat="true" ht="11.45" hidden="false" customHeight="true" outlineLevel="0" collapsed="false">
      <c r="A31" s="790" t="s">
        <v>43</v>
      </c>
      <c r="B31" s="791"/>
      <c r="C31" s="795" t="n">
        <v>76</v>
      </c>
      <c r="D31" s="796" t="n">
        <v>78.9473684210526</v>
      </c>
      <c r="E31" s="797" t="n">
        <v>0</v>
      </c>
      <c r="F31" s="798" t="n">
        <v>0</v>
      </c>
      <c r="G31" s="795" t="n">
        <v>78</v>
      </c>
      <c r="H31" s="796" t="n">
        <v>85.8974358974359</v>
      </c>
      <c r="I31" s="797" t="n">
        <v>0</v>
      </c>
      <c r="J31" s="798" t="n">
        <v>0</v>
      </c>
      <c r="K31" s="795" t="n">
        <v>74</v>
      </c>
      <c r="L31" s="796" t="n">
        <v>82.4324324324324</v>
      </c>
      <c r="M31" s="797" t="n">
        <v>0</v>
      </c>
      <c r="N31" s="798" t="n">
        <v>0</v>
      </c>
      <c r="O31" s="799" t="n">
        <v>67</v>
      </c>
      <c r="P31" s="796" t="n">
        <v>91.044776119403</v>
      </c>
      <c r="Q31" s="796" t="n">
        <v>0</v>
      </c>
      <c r="R31" s="798" t="n">
        <v>0</v>
      </c>
      <c r="S31" s="799" t="n">
        <v>73</v>
      </c>
      <c r="T31" s="796" t="n">
        <v>80.8219178082192</v>
      </c>
      <c r="U31" s="796" t="n">
        <v>0</v>
      </c>
      <c r="V31" s="798" t="n">
        <v>0</v>
      </c>
    </row>
    <row r="32" s="782" customFormat="true" ht="11.45" hidden="false" customHeight="true" outlineLevel="0" collapsed="false">
      <c r="A32" s="790" t="s">
        <v>44</v>
      </c>
      <c r="B32" s="791"/>
      <c r="C32" s="795" t="n">
        <v>7</v>
      </c>
      <c r="D32" s="796" t="n">
        <v>85.7142857142857</v>
      </c>
      <c r="E32" s="797" t="n">
        <v>0</v>
      </c>
      <c r="F32" s="798" t="n">
        <v>0</v>
      </c>
      <c r="G32" s="795" t="n">
        <v>8</v>
      </c>
      <c r="H32" s="796" t="n">
        <v>100</v>
      </c>
      <c r="I32" s="797" t="n">
        <v>0</v>
      </c>
      <c r="J32" s="798" t="n">
        <v>0</v>
      </c>
      <c r="K32" s="795" t="n">
        <v>6</v>
      </c>
      <c r="L32" s="796" t="n">
        <v>100</v>
      </c>
      <c r="M32" s="797" t="n">
        <v>0</v>
      </c>
      <c r="N32" s="798" t="n">
        <v>0</v>
      </c>
      <c r="O32" s="799" t="n">
        <v>10</v>
      </c>
      <c r="P32" s="796" t="n">
        <v>100</v>
      </c>
      <c r="Q32" s="796" t="n">
        <v>0</v>
      </c>
      <c r="R32" s="798" t="n">
        <v>0</v>
      </c>
      <c r="S32" s="799" t="n">
        <v>9</v>
      </c>
      <c r="T32" s="796" t="n">
        <v>100</v>
      </c>
      <c r="U32" s="796" t="n">
        <v>0</v>
      </c>
      <c r="V32" s="798" t="n">
        <v>0</v>
      </c>
    </row>
    <row r="33" s="782" customFormat="true" ht="11.45" hidden="false" customHeight="true" outlineLevel="0" collapsed="false">
      <c r="A33" s="790" t="s">
        <v>45</v>
      </c>
      <c r="B33" s="791"/>
      <c r="C33" s="795" t="n">
        <v>9</v>
      </c>
      <c r="D33" s="796" t="n">
        <v>100</v>
      </c>
      <c r="E33" s="797" t="n">
        <v>0</v>
      </c>
      <c r="F33" s="798" t="n">
        <v>0</v>
      </c>
      <c r="G33" s="795" t="n">
        <v>11</v>
      </c>
      <c r="H33" s="796" t="n">
        <v>90.9090909090909</v>
      </c>
      <c r="I33" s="797" t="n">
        <v>0</v>
      </c>
      <c r="J33" s="798" t="n">
        <v>0</v>
      </c>
      <c r="K33" s="795" t="n">
        <v>5</v>
      </c>
      <c r="L33" s="796" t="n">
        <v>80</v>
      </c>
      <c r="M33" s="797" t="n">
        <v>0</v>
      </c>
      <c r="N33" s="798" t="n">
        <v>0</v>
      </c>
      <c r="O33" s="799" t="n">
        <v>15</v>
      </c>
      <c r="P33" s="796" t="n">
        <v>100</v>
      </c>
      <c r="Q33" s="796" t="n">
        <v>0</v>
      </c>
      <c r="R33" s="798" t="n">
        <v>0</v>
      </c>
      <c r="S33" s="799" t="n">
        <v>4</v>
      </c>
      <c r="T33" s="796" t="n">
        <v>100</v>
      </c>
      <c r="U33" s="796" t="n">
        <v>0</v>
      </c>
      <c r="V33" s="798" t="n">
        <v>0</v>
      </c>
    </row>
    <row r="34" s="782" customFormat="true" ht="11.45" hidden="false" customHeight="true" outlineLevel="0" collapsed="false">
      <c r="A34" s="790" t="s">
        <v>46</v>
      </c>
      <c r="B34" s="791"/>
      <c r="C34" s="795" t="n">
        <v>12</v>
      </c>
      <c r="D34" s="796" t="n">
        <v>75</v>
      </c>
      <c r="E34" s="797" t="n">
        <v>0</v>
      </c>
      <c r="F34" s="798" t="n">
        <v>0</v>
      </c>
      <c r="G34" s="795" t="n">
        <v>5</v>
      </c>
      <c r="H34" s="796" t="n">
        <v>100</v>
      </c>
      <c r="I34" s="797" t="n">
        <v>0</v>
      </c>
      <c r="J34" s="798" t="n">
        <v>0</v>
      </c>
      <c r="K34" s="795" t="n">
        <v>2</v>
      </c>
      <c r="L34" s="796" t="n">
        <v>100</v>
      </c>
      <c r="M34" s="797" t="n">
        <v>0</v>
      </c>
      <c r="N34" s="798" t="n">
        <v>0</v>
      </c>
      <c r="O34" s="799" t="n">
        <v>7</v>
      </c>
      <c r="P34" s="796" t="n">
        <v>85.7142857142857</v>
      </c>
      <c r="Q34" s="796" t="n">
        <v>0</v>
      </c>
      <c r="R34" s="798" t="n">
        <v>0</v>
      </c>
      <c r="S34" s="799" t="n">
        <v>5</v>
      </c>
      <c r="T34" s="796" t="n">
        <v>80</v>
      </c>
      <c r="U34" s="796" t="n">
        <v>0</v>
      </c>
      <c r="V34" s="798" t="n">
        <v>0</v>
      </c>
    </row>
    <row r="35" s="782" customFormat="true" ht="11.45" hidden="false" customHeight="true" outlineLevel="0" collapsed="false">
      <c r="A35" s="790" t="s">
        <v>47</v>
      </c>
      <c r="B35" s="791"/>
      <c r="C35" s="795" t="n">
        <v>5</v>
      </c>
      <c r="D35" s="796" t="n">
        <v>100</v>
      </c>
      <c r="E35" s="797" t="n">
        <v>0</v>
      </c>
      <c r="F35" s="798" t="n">
        <v>0</v>
      </c>
      <c r="G35" s="795" t="n">
        <v>2</v>
      </c>
      <c r="H35" s="796" t="n">
        <v>100</v>
      </c>
      <c r="I35" s="797" t="n">
        <v>0</v>
      </c>
      <c r="J35" s="798" t="n">
        <v>0</v>
      </c>
      <c r="K35" s="795" t="n">
        <v>2</v>
      </c>
      <c r="L35" s="796" t="n">
        <v>100</v>
      </c>
      <c r="M35" s="797" t="n">
        <v>0</v>
      </c>
      <c r="N35" s="798" t="n">
        <v>0</v>
      </c>
      <c r="O35" s="799" t="n">
        <v>2</v>
      </c>
      <c r="P35" s="796" t="n">
        <v>100</v>
      </c>
      <c r="Q35" s="796" t="n">
        <v>0</v>
      </c>
      <c r="R35" s="798" t="n">
        <v>0</v>
      </c>
      <c r="S35" s="799" t="n">
        <v>1</v>
      </c>
      <c r="T35" s="796" t="n">
        <v>100</v>
      </c>
      <c r="U35" s="796" t="n">
        <v>0</v>
      </c>
      <c r="V35" s="798" t="n">
        <v>0</v>
      </c>
    </row>
    <row r="36" s="782" customFormat="true" ht="11.45" hidden="false" customHeight="true" outlineLevel="0" collapsed="false">
      <c r="A36" s="790" t="s">
        <v>48</v>
      </c>
      <c r="B36" s="791"/>
      <c r="C36" s="795" t="n">
        <v>17</v>
      </c>
      <c r="D36" s="796" t="n">
        <v>82.3529411764706</v>
      </c>
      <c r="E36" s="797" t="n">
        <v>0</v>
      </c>
      <c r="F36" s="798" t="n">
        <v>0</v>
      </c>
      <c r="G36" s="795" t="n">
        <v>10</v>
      </c>
      <c r="H36" s="796" t="n">
        <v>50</v>
      </c>
      <c r="I36" s="797" t="n">
        <v>0</v>
      </c>
      <c r="J36" s="798" t="n">
        <v>0</v>
      </c>
      <c r="K36" s="795" t="n">
        <v>13</v>
      </c>
      <c r="L36" s="796" t="n">
        <v>46.1538461538462</v>
      </c>
      <c r="M36" s="797" t="n">
        <v>0</v>
      </c>
      <c r="N36" s="798" t="n">
        <v>0</v>
      </c>
      <c r="O36" s="799" t="n">
        <v>12</v>
      </c>
      <c r="P36" s="796" t="n">
        <v>41.6666666666667</v>
      </c>
      <c r="Q36" s="796" t="n">
        <v>0</v>
      </c>
      <c r="R36" s="798" t="n">
        <v>0</v>
      </c>
      <c r="S36" s="799" t="n">
        <v>15</v>
      </c>
      <c r="T36" s="796" t="n">
        <v>86.6666666666667</v>
      </c>
      <c r="U36" s="796" t="n">
        <v>0</v>
      </c>
      <c r="V36" s="798" t="n">
        <v>0</v>
      </c>
    </row>
    <row r="37" s="782" customFormat="true" ht="11.45" hidden="false" customHeight="true" outlineLevel="0" collapsed="false">
      <c r="A37" s="790" t="s">
        <v>49</v>
      </c>
      <c r="B37" s="791"/>
      <c r="C37" s="795" t="n">
        <v>3</v>
      </c>
      <c r="D37" s="796" t="n">
        <v>100</v>
      </c>
      <c r="E37" s="797" t="n">
        <v>0</v>
      </c>
      <c r="F37" s="798" t="n">
        <v>0</v>
      </c>
      <c r="G37" s="795" t="n">
        <v>8</v>
      </c>
      <c r="H37" s="796" t="n">
        <v>87.5</v>
      </c>
      <c r="I37" s="797" t="n">
        <v>0</v>
      </c>
      <c r="J37" s="798" t="n">
        <v>0</v>
      </c>
      <c r="K37" s="795" t="n">
        <v>4</v>
      </c>
      <c r="L37" s="796" t="n">
        <v>100</v>
      </c>
      <c r="M37" s="797" t="n">
        <v>0</v>
      </c>
      <c r="N37" s="798" t="n">
        <v>0</v>
      </c>
      <c r="O37" s="799" t="n">
        <v>3</v>
      </c>
      <c r="P37" s="796" t="n">
        <v>100</v>
      </c>
      <c r="Q37" s="796" t="n">
        <v>0</v>
      </c>
      <c r="R37" s="798" t="n">
        <v>0</v>
      </c>
      <c r="S37" s="799" t="n">
        <v>4</v>
      </c>
      <c r="T37" s="796" t="n">
        <v>75</v>
      </c>
      <c r="U37" s="796" t="n">
        <v>0</v>
      </c>
      <c r="V37" s="798" t="n">
        <v>0</v>
      </c>
    </row>
    <row r="38" s="782" customFormat="true" ht="11.45" hidden="false" customHeight="true" outlineLevel="0" collapsed="false">
      <c r="A38" s="783" t="s">
        <v>245</v>
      </c>
      <c r="B38" s="784"/>
      <c r="C38" s="785" t="n">
        <v>0</v>
      </c>
      <c r="D38" s="778" t="n">
        <v>0</v>
      </c>
      <c r="E38" s="779" t="n">
        <v>0</v>
      </c>
      <c r="F38" s="780" t="n">
        <v>0</v>
      </c>
      <c r="G38" s="785" t="n">
        <v>0</v>
      </c>
      <c r="H38" s="778" t="n">
        <v>0</v>
      </c>
      <c r="I38" s="779" t="n">
        <v>0</v>
      </c>
      <c r="J38" s="780" t="n">
        <v>0</v>
      </c>
      <c r="K38" s="785" t="n">
        <v>0</v>
      </c>
      <c r="L38" s="778" t="n">
        <v>0</v>
      </c>
      <c r="M38" s="779" t="n">
        <v>0</v>
      </c>
      <c r="N38" s="780" t="n">
        <v>0</v>
      </c>
      <c r="O38" s="789" t="n">
        <v>2787</v>
      </c>
      <c r="P38" s="778" t="n">
        <v>90.2404018658055</v>
      </c>
      <c r="Q38" s="778" t="n">
        <v>0</v>
      </c>
      <c r="R38" s="780" t="n">
        <v>0</v>
      </c>
      <c r="S38" s="789" t="n">
        <v>2242</v>
      </c>
      <c r="T38" s="778" t="n">
        <v>89.0722569134701</v>
      </c>
      <c r="U38" s="778" t="n">
        <v>0</v>
      </c>
      <c r="V38" s="780" t="n">
        <v>0.0446030330062444</v>
      </c>
    </row>
    <row r="39" s="782" customFormat="true" ht="11.45" hidden="false" customHeight="true" outlineLevel="0" collapsed="false">
      <c r="A39" s="790" t="s">
        <v>51</v>
      </c>
      <c r="B39" s="791"/>
      <c r="C39" s="795" t="n">
        <v>0</v>
      </c>
      <c r="D39" s="796" t="n">
        <v>0</v>
      </c>
      <c r="E39" s="797" t="n">
        <v>0</v>
      </c>
      <c r="F39" s="798" t="n">
        <v>0</v>
      </c>
      <c r="G39" s="795" t="n">
        <v>0</v>
      </c>
      <c r="H39" s="796" t="n">
        <v>0</v>
      </c>
      <c r="I39" s="797" t="n">
        <v>0</v>
      </c>
      <c r="J39" s="798" t="n">
        <v>0</v>
      </c>
      <c r="K39" s="795" t="n">
        <v>0</v>
      </c>
      <c r="L39" s="796" t="n">
        <v>0</v>
      </c>
      <c r="M39" s="797" t="n">
        <v>0</v>
      </c>
      <c r="N39" s="798" t="n">
        <v>0</v>
      </c>
      <c r="O39" s="799" t="n">
        <v>319</v>
      </c>
      <c r="P39" s="796" t="n">
        <v>92.4764890282132</v>
      </c>
      <c r="Q39" s="796" t="n">
        <v>0</v>
      </c>
      <c r="R39" s="798" t="n">
        <v>0</v>
      </c>
      <c r="S39" s="799" t="n">
        <v>326</v>
      </c>
      <c r="T39" s="796" t="n">
        <v>89.8773006134969</v>
      </c>
      <c r="U39" s="796" t="n">
        <v>0</v>
      </c>
      <c r="V39" s="798" t="n">
        <v>0</v>
      </c>
    </row>
    <row r="40" s="782" customFormat="true" ht="11.45" hidden="false" customHeight="true" outlineLevel="0" collapsed="false">
      <c r="A40" s="790" t="s">
        <v>52</v>
      </c>
      <c r="B40" s="791"/>
      <c r="C40" s="795" t="n">
        <v>0</v>
      </c>
      <c r="D40" s="796" t="n">
        <v>0</v>
      </c>
      <c r="E40" s="797" t="n">
        <v>0</v>
      </c>
      <c r="F40" s="798" t="n">
        <v>0</v>
      </c>
      <c r="G40" s="795" t="n">
        <v>0</v>
      </c>
      <c r="H40" s="796" t="n">
        <v>0</v>
      </c>
      <c r="I40" s="797" t="n">
        <v>0</v>
      </c>
      <c r="J40" s="798" t="n">
        <v>0</v>
      </c>
      <c r="K40" s="795" t="n">
        <v>684</v>
      </c>
      <c r="L40" s="796" t="n">
        <v>91.812865497076</v>
      </c>
      <c r="M40" s="797" t="n">
        <v>0</v>
      </c>
      <c r="N40" s="798" t="n">
        <v>0</v>
      </c>
      <c r="O40" s="799" t="n">
        <v>707</v>
      </c>
      <c r="P40" s="796" t="n">
        <v>91.0891089108911</v>
      </c>
      <c r="Q40" s="796" t="n">
        <v>0</v>
      </c>
      <c r="R40" s="798" t="n">
        <v>0</v>
      </c>
      <c r="S40" s="799" t="n">
        <v>713</v>
      </c>
      <c r="T40" s="796" t="n">
        <v>91.164095371669</v>
      </c>
      <c r="U40" s="796" t="n">
        <v>0</v>
      </c>
      <c r="V40" s="798" t="n">
        <v>0</v>
      </c>
    </row>
    <row r="41" s="782" customFormat="true" ht="11.45" hidden="false" customHeight="true" outlineLevel="0" collapsed="false">
      <c r="A41" s="790" t="s">
        <v>53</v>
      </c>
      <c r="B41" s="791"/>
      <c r="C41" s="795" t="n">
        <v>0</v>
      </c>
      <c r="D41" s="796" t="n">
        <v>0</v>
      </c>
      <c r="E41" s="797" t="n">
        <v>0</v>
      </c>
      <c r="F41" s="798" t="n">
        <v>0</v>
      </c>
      <c r="G41" s="795" t="n">
        <v>584</v>
      </c>
      <c r="H41" s="796" t="n">
        <v>87.8424657534247</v>
      </c>
      <c r="I41" s="797" t="n">
        <v>0</v>
      </c>
      <c r="J41" s="798" t="n">
        <v>0.171232876712329</v>
      </c>
      <c r="K41" s="795" t="n">
        <v>613</v>
      </c>
      <c r="L41" s="796" t="n">
        <v>91.3539967373573</v>
      </c>
      <c r="M41" s="797" t="n">
        <v>0</v>
      </c>
      <c r="N41" s="798" t="n">
        <v>0</v>
      </c>
      <c r="O41" s="799" t="n">
        <v>593</v>
      </c>
      <c r="P41" s="796" t="n">
        <v>85.6661045531197</v>
      </c>
      <c r="Q41" s="796" t="n">
        <v>0</v>
      </c>
      <c r="R41" s="798" t="n">
        <v>0</v>
      </c>
      <c r="S41" s="799" t="n">
        <v>0</v>
      </c>
      <c r="T41" s="796" t="n">
        <v>0</v>
      </c>
      <c r="U41" s="796" t="n">
        <v>0</v>
      </c>
      <c r="V41" s="798" t="n">
        <v>0</v>
      </c>
    </row>
    <row r="42" s="782" customFormat="true" ht="11.45" hidden="false" customHeight="true" outlineLevel="0" collapsed="false">
      <c r="A42" s="804" t="s">
        <v>246</v>
      </c>
      <c r="B42" s="791"/>
      <c r="C42" s="808"/>
      <c r="D42" s="806"/>
      <c r="E42" s="806"/>
      <c r="F42" s="807"/>
      <c r="G42" s="795" t="n">
        <v>0</v>
      </c>
      <c r="H42" s="796" t="n">
        <v>0</v>
      </c>
      <c r="I42" s="797" t="n">
        <v>0</v>
      </c>
      <c r="J42" s="798" t="n">
        <v>0</v>
      </c>
      <c r="K42" s="795" t="n">
        <v>206</v>
      </c>
      <c r="L42" s="796" t="n">
        <v>92.7184466019418</v>
      </c>
      <c r="M42" s="797" t="n">
        <v>0</v>
      </c>
      <c r="N42" s="798" t="n">
        <v>0</v>
      </c>
      <c r="O42" s="805" t="n">
        <v>255</v>
      </c>
      <c r="P42" s="806" t="n">
        <v>90.1960784313726</v>
      </c>
      <c r="Q42" s="806" t="n">
        <v>0</v>
      </c>
      <c r="R42" s="807" t="n">
        <v>0</v>
      </c>
      <c r="S42" s="805" t="n">
        <v>259</v>
      </c>
      <c r="T42" s="806" t="n">
        <v>82.2393822393822</v>
      </c>
      <c r="U42" s="806" t="n">
        <v>0</v>
      </c>
      <c r="V42" s="807" t="n">
        <v>0</v>
      </c>
    </row>
    <row r="43" s="782" customFormat="true" ht="11.45" hidden="false" customHeight="true" outlineLevel="0" collapsed="false">
      <c r="A43" s="809"/>
      <c r="B43" s="810" t="s">
        <v>55</v>
      </c>
      <c r="C43" s="795" t="n">
        <v>0</v>
      </c>
      <c r="D43" s="796" t="n">
        <v>0</v>
      </c>
      <c r="E43" s="797" t="n">
        <v>0</v>
      </c>
      <c r="F43" s="798" t="n">
        <v>0</v>
      </c>
      <c r="G43" s="811"/>
      <c r="H43" s="812"/>
      <c r="I43" s="812"/>
      <c r="J43" s="813"/>
      <c r="K43" s="811"/>
      <c r="L43" s="812"/>
      <c r="M43" s="812"/>
      <c r="N43" s="813"/>
      <c r="O43" s="811"/>
      <c r="P43" s="812"/>
      <c r="Q43" s="812"/>
      <c r="R43" s="813"/>
      <c r="S43" s="811"/>
      <c r="T43" s="812"/>
      <c r="U43" s="812"/>
      <c r="V43" s="813"/>
    </row>
    <row r="44" s="782" customFormat="true" ht="11.45" hidden="false" customHeight="true" outlineLevel="0" collapsed="false">
      <c r="A44" s="814"/>
      <c r="B44" s="815" t="s">
        <v>56</v>
      </c>
      <c r="C44" s="795" t="n">
        <v>61</v>
      </c>
      <c r="D44" s="796" t="n">
        <v>88.6</v>
      </c>
      <c r="E44" s="797" t="n">
        <v>1.63934426229508</v>
      </c>
      <c r="F44" s="798" t="n">
        <v>0</v>
      </c>
      <c r="G44" s="816"/>
      <c r="H44" s="817"/>
      <c r="I44" s="817"/>
      <c r="J44" s="818"/>
      <c r="K44" s="816"/>
      <c r="L44" s="817"/>
      <c r="M44" s="817"/>
      <c r="N44" s="818"/>
      <c r="O44" s="816"/>
      <c r="P44" s="817"/>
      <c r="Q44" s="817"/>
      <c r="R44" s="818"/>
      <c r="S44" s="816"/>
      <c r="T44" s="817"/>
      <c r="U44" s="817"/>
      <c r="V44" s="818"/>
    </row>
    <row r="45" s="782" customFormat="true" ht="11.45" hidden="false" customHeight="true" outlineLevel="0" collapsed="false">
      <c r="A45" s="804" t="s">
        <v>57</v>
      </c>
      <c r="B45" s="791"/>
      <c r="C45" s="808"/>
      <c r="D45" s="806"/>
      <c r="E45" s="806"/>
      <c r="F45" s="807"/>
      <c r="G45" s="795" t="n">
        <v>301</v>
      </c>
      <c r="H45" s="796" t="n">
        <v>90.6976744186047</v>
      </c>
      <c r="I45" s="797" t="n">
        <v>0</v>
      </c>
      <c r="J45" s="798" t="n">
        <v>0</v>
      </c>
      <c r="K45" s="795" t="n">
        <v>306</v>
      </c>
      <c r="L45" s="796" t="n">
        <v>92.8104575163399</v>
      </c>
      <c r="M45" s="797" t="n">
        <v>0</v>
      </c>
      <c r="N45" s="798" t="n">
        <v>0</v>
      </c>
      <c r="O45" s="805" t="n">
        <v>326</v>
      </c>
      <c r="P45" s="806" t="n">
        <v>91.1042944785276</v>
      </c>
      <c r="Q45" s="806" t="n">
        <v>0</v>
      </c>
      <c r="R45" s="807" t="n">
        <v>0</v>
      </c>
      <c r="S45" s="805" t="n">
        <v>343</v>
      </c>
      <c r="T45" s="806" t="n">
        <v>87.7551020408163</v>
      </c>
      <c r="U45" s="806" t="n">
        <v>0</v>
      </c>
      <c r="V45" s="807" t="n">
        <v>0</v>
      </c>
    </row>
    <row r="46" s="782" customFormat="true" ht="11.45" hidden="false" customHeight="true" outlineLevel="0" collapsed="false">
      <c r="A46" s="809"/>
      <c r="B46" s="810" t="s">
        <v>58</v>
      </c>
      <c r="C46" s="795" t="n">
        <v>121</v>
      </c>
      <c r="D46" s="796" t="n">
        <v>86.7768595041322</v>
      </c>
      <c r="E46" s="797" t="n">
        <v>0</v>
      </c>
      <c r="F46" s="798" t="n">
        <v>0</v>
      </c>
      <c r="G46" s="811"/>
      <c r="H46" s="812"/>
      <c r="I46" s="812"/>
      <c r="J46" s="813"/>
      <c r="K46" s="811"/>
      <c r="L46" s="812"/>
      <c r="M46" s="812"/>
      <c r="N46" s="813"/>
      <c r="O46" s="811"/>
      <c r="P46" s="812"/>
      <c r="Q46" s="812"/>
      <c r="R46" s="813"/>
      <c r="S46" s="811"/>
      <c r="T46" s="812"/>
      <c r="U46" s="812"/>
      <c r="V46" s="813"/>
    </row>
    <row r="47" s="782" customFormat="true" ht="11.45" hidden="false" customHeight="true" outlineLevel="0" collapsed="false">
      <c r="A47" s="809"/>
      <c r="B47" s="819" t="s">
        <v>59</v>
      </c>
      <c r="C47" s="795" t="n">
        <v>33</v>
      </c>
      <c r="D47" s="796" t="n">
        <v>69.6969696969697</v>
      </c>
      <c r="E47" s="797" t="n">
        <v>0</v>
      </c>
      <c r="F47" s="798" t="n">
        <v>0</v>
      </c>
      <c r="G47" s="820"/>
      <c r="H47" s="821"/>
      <c r="I47" s="821"/>
      <c r="J47" s="822"/>
      <c r="K47" s="820"/>
      <c r="L47" s="821"/>
      <c r="M47" s="821"/>
      <c r="N47" s="822"/>
      <c r="O47" s="820"/>
      <c r="P47" s="821"/>
      <c r="Q47" s="821"/>
      <c r="R47" s="822"/>
      <c r="S47" s="820"/>
      <c r="T47" s="821"/>
      <c r="U47" s="821"/>
      <c r="V47" s="822"/>
    </row>
    <row r="48" s="782" customFormat="true" ht="11.45" hidden="false" customHeight="true" outlineLevel="0" collapsed="false">
      <c r="A48" s="809"/>
      <c r="B48" s="819" t="s">
        <v>60</v>
      </c>
      <c r="C48" s="795" t="n">
        <v>84</v>
      </c>
      <c r="D48" s="796" t="n">
        <v>88.0952380952381</v>
      </c>
      <c r="E48" s="797" t="n">
        <v>0</v>
      </c>
      <c r="F48" s="798" t="n">
        <v>0</v>
      </c>
      <c r="G48" s="820"/>
      <c r="H48" s="821"/>
      <c r="I48" s="821"/>
      <c r="J48" s="822"/>
      <c r="K48" s="820"/>
      <c r="L48" s="821"/>
      <c r="M48" s="821"/>
      <c r="N48" s="822"/>
      <c r="O48" s="820"/>
      <c r="P48" s="821"/>
      <c r="Q48" s="821"/>
      <c r="R48" s="822"/>
      <c r="S48" s="820"/>
      <c r="T48" s="821"/>
      <c r="U48" s="821"/>
      <c r="V48" s="822"/>
    </row>
    <row r="49" s="782" customFormat="true" ht="11.45" hidden="false" customHeight="true" outlineLevel="0" collapsed="false">
      <c r="A49" s="814"/>
      <c r="B49" s="815" t="s">
        <v>61</v>
      </c>
      <c r="C49" s="795" t="n">
        <v>96</v>
      </c>
      <c r="D49" s="796" t="n">
        <v>88.6</v>
      </c>
      <c r="E49" s="797" t="n">
        <v>0</v>
      </c>
      <c r="F49" s="798" t="n">
        <v>0</v>
      </c>
      <c r="G49" s="816"/>
      <c r="H49" s="817"/>
      <c r="I49" s="817"/>
      <c r="J49" s="818"/>
      <c r="K49" s="816"/>
      <c r="L49" s="817"/>
      <c r="M49" s="817"/>
      <c r="N49" s="818"/>
      <c r="O49" s="816"/>
      <c r="P49" s="817"/>
      <c r="Q49" s="817"/>
      <c r="R49" s="818"/>
      <c r="S49" s="816"/>
      <c r="T49" s="817"/>
      <c r="U49" s="817"/>
      <c r="V49" s="818"/>
    </row>
    <row r="50" s="782" customFormat="true" ht="11.45" hidden="false" customHeight="true" outlineLevel="0" collapsed="false">
      <c r="A50" s="790" t="s">
        <v>62</v>
      </c>
      <c r="B50" s="791"/>
      <c r="C50" s="795" t="n">
        <v>158</v>
      </c>
      <c r="D50" s="796" t="n">
        <v>93.6708860759494</v>
      </c>
      <c r="E50" s="797" t="n">
        <v>0</v>
      </c>
      <c r="F50" s="798" t="n">
        <v>0</v>
      </c>
      <c r="G50" s="795" t="n">
        <v>170</v>
      </c>
      <c r="H50" s="796" t="n">
        <v>92.3</v>
      </c>
      <c r="I50" s="797" t="n">
        <v>0</v>
      </c>
      <c r="J50" s="798" t="n">
        <v>0</v>
      </c>
      <c r="K50" s="795" t="n">
        <v>151</v>
      </c>
      <c r="L50" s="796" t="n">
        <v>92.0529801324503</v>
      </c>
      <c r="M50" s="797" t="n">
        <v>0</v>
      </c>
      <c r="N50" s="798" t="n">
        <v>0</v>
      </c>
      <c r="O50" s="799" t="n">
        <v>170</v>
      </c>
      <c r="P50" s="796" t="n">
        <v>90.5882352941177</v>
      </c>
      <c r="Q50" s="796" t="n">
        <v>0</v>
      </c>
      <c r="R50" s="798" t="n">
        <v>0</v>
      </c>
      <c r="S50" s="799" t="n">
        <v>190</v>
      </c>
      <c r="T50" s="796" t="n">
        <v>91.0526315789474</v>
      </c>
      <c r="U50" s="796" t="n">
        <v>0</v>
      </c>
      <c r="V50" s="798" t="n">
        <v>0</v>
      </c>
    </row>
    <row r="51" s="782" customFormat="true" ht="11.45" hidden="false" customHeight="true" outlineLevel="0" collapsed="false">
      <c r="A51" s="790" t="s">
        <v>63</v>
      </c>
      <c r="B51" s="791"/>
      <c r="C51" s="795" t="n">
        <v>418</v>
      </c>
      <c r="D51" s="796" t="n">
        <v>90.1913875598086</v>
      </c>
      <c r="E51" s="797" t="n">
        <v>0</v>
      </c>
      <c r="F51" s="798" t="n">
        <v>0.239234449760766</v>
      </c>
      <c r="G51" s="795" t="n">
        <v>434</v>
      </c>
      <c r="H51" s="796" t="n">
        <v>91.3</v>
      </c>
      <c r="I51" s="797" t="n">
        <v>0</v>
      </c>
      <c r="J51" s="798" t="n">
        <v>0</v>
      </c>
      <c r="K51" s="795" t="n">
        <v>419</v>
      </c>
      <c r="L51" s="796" t="n">
        <v>92.1241050119332</v>
      </c>
      <c r="M51" s="797" t="n">
        <v>0</v>
      </c>
      <c r="N51" s="798" t="n">
        <v>0</v>
      </c>
      <c r="O51" s="799" t="n">
        <v>417</v>
      </c>
      <c r="P51" s="796" t="n">
        <v>92.8057553956835</v>
      </c>
      <c r="Q51" s="796" t="n">
        <v>0</v>
      </c>
      <c r="R51" s="798" t="n">
        <v>0</v>
      </c>
      <c r="S51" s="799" t="n">
        <v>411</v>
      </c>
      <c r="T51" s="796" t="n">
        <v>89.2944038929441</v>
      </c>
      <c r="U51" s="796" t="n">
        <v>0</v>
      </c>
      <c r="V51" s="798" t="n">
        <v>0.24330900243309</v>
      </c>
    </row>
    <row r="52" s="782" customFormat="true" ht="11.45" hidden="false" customHeight="true" outlineLevel="0" collapsed="false">
      <c r="A52" s="783" t="s">
        <v>247</v>
      </c>
      <c r="B52" s="784"/>
      <c r="C52" s="785" t="n">
        <v>548</v>
      </c>
      <c r="D52" s="778" t="n">
        <v>91.0583941605839</v>
      </c>
      <c r="E52" s="779" t="n">
        <v>0</v>
      </c>
      <c r="F52" s="780" t="n">
        <v>0</v>
      </c>
      <c r="G52" s="785" t="n">
        <v>508</v>
      </c>
      <c r="H52" s="778" t="n">
        <v>94.488188976378</v>
      </c>
      <c r="I52" s="779" t="n">
        <v>0</v>
      </c>
      <c r="J52" s="780" t="n">
        <v>0</v>
      </c>
      <c r="K52" s="785" t="n">
        <v>538</v>
      </c>
      <c r="L52" s="778" t="n">
        <v>95.3</v>
      </c>
      <c r="M52" s="779" t="n">
        <v>0</v>
      </c>
      <c r="N52" s="780" t="n">
        <v>0</v>
      </c>
      <c r="O52" s="789" t="n">
        <v>546</v>
      </c>
      <c r="P52" s="778" t="n">
        <v>96.5201465201465</v>
      </c>
      <c r="Q52" s="778" t="n">
        <v>0</v>
      </c>
      <c r="R52" s="780" t="n">
        <v>0</v>
      </c>
      <c r="S52" s="789" t="n">
        <v>560</v>
      </c>
      <c r="T52" s="778" t="n">
        <v>94.6428571428571</v>
      </c>
      <c r="U52" s="778" t="n">
        <v>0</v>
      </c>
      <c r="V52" s="780" t="n">
        <v>0</v>
      </c>
    </row>
    <row r="53" s="782" customFormat="true" ht="11.45" hidden="false" customHeight="true" outlineLevel="0" collapsed="false">
      <c r="A53" s="823" t="s">
        <v>65</v>
      </c>
      <c r="B53" s="824"/>
      <c r="C53" s="825"/>
      <c r="D53" s="826"/>
      <c r="E53" s="826"/>
      <c r="F53" s="827"/>
      <c r="G53" s="777" t="n">
        <v>495</v>
      </c>
      <c r="H53" s="792" t="n">
        <v>95.3535353535354</v>
      </c>
      <c r="I53" s="793" t="n">
        <v>0</v>
      </c>
      <c r="J53" s="794" t="n">
        <v>0</v>
      </c>
      <c r="K53" s="777" t="n">
        <v>525</v>
      </c>
      <c r="L53" s="792" t="n">
        <v>96</v>
      </c>
      <c r="M53" s="793" t="n">
        <v>0</v>
      </c>
      <c r="N53" s="794" t="n">
        <v>0</v>
      </c>
      <c r="O53" s="828" t="n">
        <v>539</v>
      </c>
      <c r="P53" s="826" t="n">
        <v>96.4749536178108</v>
      </c>
      <c r="Q53" s="826" t="n">
        <v>0</v>
      </c>
      <c r="R53" s="827" t="n">
        <v>0</v>
      </c>
      <c r="S53" s="828" t="n">
        <v>550</v>
      </c>
      <c r="T53" s="826" t="n">
        <v>94.7272727272727</v>
      </c>
      <c r="U53" s="826" t="n">
        <v>0</v>
      </c>
      <c r="V53" s="827" t="n">
        <v>0</v>
      </c>
    </row>
    <row r="54" s="782" customFormat="true" ht="11.45" hidden="false" customHeight="true" outlineLevel="0" collapsed="false">
      <c r="A54" s="809"/>
      <c r="B54" s="810" t="s">
        <v>66</v>
      </c>
      <c r="C54" s="795" t="n">
        <v>388</v>
      </c>
      <c r="D54" s="801" t="n">
        <v>94.5876288659794</v>
      </c>
      <c r="E54" s="802" t="n">
        <v>0</v>
      </c>
      <c r="F54" s="803" t="n">
        <v>0</v>
      </c>
      <c r="G54" s="811"/>
      <c r="H54" s="812"/>
      <c r="I54" s="812"/>
      <c r="J54" s="813"/>
      <c r="K54" s="811"/>
      <c r="L54" s="812"/>
      <c r="M54" s="812"/>
      <c r="N54" s="813"/>
      <c r="O54" s="811"/>
      <c r="P54" s="812"/>
      <c r="Q54" s="812"/>
      <c r="R54" s="813"/>
      <c r="S54" s="811"/>
      <c r="T54" s="812"/>
      <c r="U54" s="812"/>
      <c r="V54" s="813"/>
    </row>
    <row r="55" s="782" customFormat="true" ht="11.45" hidden="false" customHeight="true" outlineLevel="0" collapsed="false">
      <c r="A55" s="809"/>
      <c r="B55" s="819" t="s">
        <v>67</v>
      </c>
      <c r="C55" s="795" t="n">
        <v>46</v>
      </c>
      <c r="D55" s="796" t="n">
        <v>80.4347826086957</v>
      </c>
      <c r="E55" s="797" t="n">
        <v>0</v>
      </c>
      <c r="F55" s="798" t="n">
        <v>0</v>
      </c>
      <c r="G55" s="820"/>
      <c r="H55" s="821"/>
      <c r="I55" s="821"/>
      <c r="J55" s="822"/>
      <c r="K55" s="820"/>
      <c r="L55" s="821"/>
      <c r="M55" s="821"/>
      <c r="N55" s="822"/>
      <c r="O55" s="820"/>
      <c r="P55" s="821"/>
      <c r="Q55" s="821"/>
      <c r="R55" s="822"/>
      <c r="S55" s="820"/>
      <c r="T55" s="821"/>
      <c r="U55" s="821"/>
      <c r="V55" s="822"/>
    </row>
    <row r="56" s="782" customFormat="true" ht="11.45" hidden="false" customHeight="true" outlineLevel="0" collapsed="false">
      <c r="A56" s="809"/>
      <c r="B56" s="819" t="s">
        <v>68</v>
      </c>
      <c r="C56" s="795" t="n">
        <v>29</v>
      </c>
      <c r="D56" s="796" t="n">
        <v>89.6551724137931</v>
      </c>
      <c r="E56" s="797" t="n">
        <v>0</v>
      </c>
      <c r="F56" s="798" t="n">
        <v>0</v>
      </c>
      <c r="G56" s="820"/>
      <c r="H56" s="821"/>
      <c r="I56" s="821"/>
      <c r="J56" s="822"/>
      <c r="K56" s="820"/>
      <c r="L56" s="821"/>
      <c r="M56" s="821"/>
      <c r="N56" s="822"/>
      <c r="O56" s="820"/>
      <c r="P56" s="821"/>
      <c r="Q56" s="821"/>
      <c r="R56" s="822"/>
      <c r="S56" s="820"/>
      <c r="T56" s="821"/>
      <c r="U56" s="821"/>
      <c r="V56" s="822"/>
    </row>
    <row r="57" s="782" customFormat="true" ht="11.45" hidden="false" customHeight="true" outlineLevel="0" collapsed="false">
      <c r="A57" s="809"/>
      <c r="B57" s="819" t="s">
        <v>69</v>
      </c>
      <c r="C57" s="795" t="n">
        <v>29</v>
      </c>
      <c r="D57" s="796" t="n">
        <v>89.6551724137931</v>
      </c>
      <c r="E57" s="797" t="n">
        <v>0</v>
      </c>
      <c r="F57" s="798" t="n">
        <v>0</v>
      </c>
      <c r="G57" s="820"/>
      <c r="H57" s="821"/>
      <c r="I57" s="821"/>
      <c r="J57" s="822"/>
      <c r="K57" s="820"/>
      <c r="L57" s="821"/>
      <c r="M57" s="821"/>
      <c r="N57" s="822"/>
      <c r="O57" s="820"/>
      <c r="P57" s="821"/>
      <c r="Q57" s="821"/>
      <c r="R57" s="822"/>
      <c r="S57" s="820"/>
      <c r="T57" s="821"/>
      <c r="U57" s="821"/>
      <c r="V57" s="822"/>
    </row>
    <row r="58" s="782" customFormat="true" ht="11.45" hidden="false" customHeight="true" outlineLevel="0" collapsed="false">
      <c r="A58" s="814"/>
      <c r="B58" s="815" t="s">
        <v>70</v>
      </c>
      <c r="C58" s="795" t="n">
        <v>41</v>
      </c>
      <c r="D58" s="796" t="n">
        <v>82.9268292682927</v>
      </c>
      <c r="E58" s="797" t="n">
        <v>0</v>
      </c>
      <c r="F58" s="798" t="n">
        <v>0</v>
      </c>
      <c r="G58" s="816"/>
      <c r="H58" s="817"/>
      <c r="I58" s="817"/>
      <c r="J58" s="818"/>
      <c r="K58" s="816"/>
      <c r="L58" s="817"/>
      <c r="M58" s="817"/>
      <c r="N58" s="818"/>
      <c r="O58" s="816"/>
      <c r="P58" s="817"/>
      <c r="Q58" s="817"/>
      <c r="R58" s="818"/>
      <c r="S58" s="816"/>
      <c r="T58" s="817"/>
      <c r="U58" s="817"/>
      <c r="V58" s="818"/>
    </row>
    <row r="59" s="782" customFormat="true" ht="11.45" hidden="false" customHeight="true" outlineLevel="0" collapsed="false">
      <c r="A59" s="790" t="s">
        <v>71</v>
      </c>
      <c r="B59" s="791"/>
      <c r="C59" s="795" t="n">
        <v>15</v>
      </c>
      <c r="D59" s="796" t="n">
        <v>60</v>
      </c>
      <c r="E59" s="797" t="n">
        <v>0</v>
      </c>
      <c r="F59" s="798" t="n">
        <v>0</v>
      </c>
      <c r="G59" s="795" t="n">
        <v>13</v>
      </c>
      <c r="H59" s="796" t="n">
        <v>61.5384615384615</v>
      </c>
      <c r="I59" s="797" t="n">
        <v>0</v>
      </c>
      <c r="J59" s="798" t="n">
        <v>0</v>
      </c>
      <c r="K59" s="795" t="n">
        <v>13</v>
      </c>
      <c r="L59" s="796" t="n">
        <v>69.2307692307692</v>
      </c>
      <c r="M59" s="797" t="n">
        <v>0</v>
      </c>
      <c r="N59" s="798" t="n">
        <v>0</v>
      </c>
      <c r="O59" s="799" t="n">
        <v>7</v>
      </c>
      <c r="P59" s="796" t="n">
        <v>100</v>
      </c>
      <c r="Q59" s="796" t="n">
        <v>0</v>
      </c>
      <c r="R59" s="798" t="n">
        <v>0</v>
      </c>
      <c r="S59" s="799" t="n">
        <v>10</v>
      </c>
      <c r="T59" s="796" t="n">
        <v>90</v>
      </c>
      <c r="U59" s="796" t="n">
        <v>0</v>
      </c>
      <c r="V59" s="798" t="n">
        <v>0</v>
      </c>
    </row>
    <row r="60" s="782" customFormat="true" ht="11.45" hidden="false" customHeight="true" outlineLevel="0" collapsed="false">
      <c r="A60" s="783" t="s">
        <v>248</v>
      </c>
      <c r="B60" s="784"/>
      <c r="C60" s="785" t="n">
        <v>606</v>
      </c>
      <c r="D60" s="778" t="n">
        <v>86.3036303630363</v>
      </c>
      <c r="E60" s="779" t="n">
        <v>0</v>
      </c>
      <c r="F60" s="780" t="n">
        <v>0.165016501650165</v>
      </c>
      <c r="G60" s="785" t="n">
        <v>646</v>
      </c>
      <c r="H60" s="778" t="n">
        <v>87.5</v>
      </c>
      <c r="I60" s="779" t="n">
        <v>0.154798761609907</v>
      </c>
      <c r="J60" s="780" t="n">
        <v>0.154798761609907</v>
      </c>
      <c r="K60" s="785" t="n">
        <v>638</v>
      </c>
      <c r="L60" s="778" t="n">
        <v>89.0282131661442</v>
      </c>
      <c r="M60" s="779" t="n">
        <v>0</v>
      </c>
      <c r="N60" s="780" t="n">
        <v>0</v>
      </c>
      <c r="O60" s="789" t="n">
        <v>678</v>
      </c>
      <c r="P60" s="778" t="n">
        <v>88.4955752212389</v>
      </c>
      <c r="Q60" s="778" t="n">
        <v>0</v>
      </c>
      <c r="R60" s="780" t="n">
        <v>0</v>
      </c>
      <c r="S60" s="789" t="n">
        <v>738</v>
      </c>
      <c r="T60" s="778" t="n">
        <v>87.1273712737127</v>
      </c>
      <c r="U60" s="778" t="n">
        <v>0</v>
      </c>
      <c r="V60" s="780" t="n">
        <v>0</v>
      </c>
    </row>
    <row r="61" s="782" customFormat="true" ht="11.45" hidden="false" customHeight="true" outlineLevel="0" collapsed="false">
      <c r="A61" s="790" t="s">
        <v>73</v>
      </c>
      <c r="B61" s="791"/>
      <c r="C61" s="795" t="n">
        <v>541</v>
      </c>
      <c r="D61" s="796" t="n">
        <v>86.3216266173752</v>
      </c>
      <c r="E61" s="797" t="n">
        <v>0</v>
      </c>
      <c r="F61" s="798" t="n">
        <v>0.184842883548983</v>
      </c>
      <c r="G61" s="795" t="n">
        <v>581</v>
      </c>
      <c r="H61" s="796" t="n">
        <v>87</v>
      </c>
      <c r="I61" s="797" t="n">
        <v>0.172117039586919</v>
      </c>
      <c r="J61" s="798" t="n">
        <v>0.172117039586919</v>
      </c>
      <c r="K61" s="795" t="n">
        <v>562</v>
      </c>
      <c r="L61" s="796" t="n">
        <v>88.2</v>
      </c>
      <c r="M61" s="797" t="n">
        <v>0</v>
      </c>
      <c r="N61" s="798" t="n">
        <v>0</v>
      </c>
      <c r="O61" s="799" t="n">
        <v>613</v>
      </c>
      <c r="P61" s="796" t="n">
        <v>87.4388254486134</v>
      </c>
      <c r="Q61" s="796" t="n">
        <v>0</v>
      </c>
      <c r="R61" s="798" t="n">
        <v>0</v>
      </c>
      <c r="S61" s="799" t="n">
        <v>660</v>
      </c>
      <c r="T61" s="796" t="n">
        <v>86.6666666666667</v>
      </c>
      <c r="U61" s="796" t="n">
        <v>0</v>
      </c>
      <c r="V61" s="798" t="n">
        <v>0</v>
      </c>
    </row>
    <row r="62" s="782" customFormat="true" ht="11.45" hidden="false" customHeight="true" outlineLevel="0" collapsed="false">
      <c r="A62" s="790" t="s">
        <v>74</v>
      </c>
      <c r="B62" s="791"/>
      <c r="C62" s="795" t="n">
        <v>50</v>
      </c>
      <c r="D62" s="796" t="n">
        <v>90</v>
      </c>
      <c r="E62" s="797" t="n">
        <v>0</v>
      </c>
      <c r="F62" s="798" t="n">
        <v>0</v>
      </c>
      <c r="G62" s="795" t="n">
        <v>44</v>
      </c>
      <c r="H62" s="796" t="n">
        <v>93.1818181818182</v>
      </c>
      <c r="I62" s="797" t="n">
        <v>0</v>
      </c>
      <c r="J62" s="798" t="n">
        <v>0</v>
      </c>
      <c r="K62" s="795" t="n">
        <v>61</v>
      </c>
      <c r="L62" s="796" t="n">
        <v>96.7213114754098</v>
      </c>
      <c r="M62" s="797" t="n">
        <v>0</v>
      </c>
      <c r="N62" s="798" t="n">
        <v>0</v>
      </c>
      <c r="O62" s="799" t="n">
        <v>47</v>
      </c>
      <c r="P62" s="796" t="n">
        <v>97.8723404255319</v>
      </c>
      <c r="Q62" s="796" t="n">
        <v>0</v>
      </c>
      <c r="R62" s="798" t="n">
        <v>0</v>
      </c>
      <c r="S62" s="799" t="n">
        <v>64</v>
      </c>
      <c r="T62" s="796" t="n">
        <v>93.75</v>
      </c>
      <c r="U62" s="796" t="n">
        <v>0</v>
      </c>
      <c r="V62" s="798" t="n">
        <v>0</v>
      </c>
    </row>
    <row r="63" s="782" customFormat="true" ht="11.45" hidden="false" customHeight="true" outlineLevel="0" collapsed="false">
      <c r="A63" s="829" t="s">
        <v>75</v>
      </c>
      <c r="B63" s="830"/>
      <c r="C63" s="831" t="n">
        <v>15</v>
      </c>
      <c r="D63" s="832" t="n">
        <v>73.3333333333333</v>
      </c>
      <c r="E63" s="833" t="n">
        <v>0</v>
      </c>
      <c r="F63" s="834" t="n">
        <v>0</v>
      </c>
      <c r="G63" s="831" t="n">
        <v>21</v>
      </c>
      <c r="H63" s="832" t="n">
        <v>90.4761904761905</v>
      </c>
      <c r="I63" s="833" t="n">
        <v>0</v>
      </c>
      <c r="J63" s="834" t="n">
        <v>0</v>
      </c>
      <c r="K63" s="831" t="n">
        <v>15</v>
      </c>
      <c r="L63" s="832" t="n">
        <v>86.6666666666667</v>
      </c>
      <c r="M63" s="833" t="n">
        <v>0</v>
      </c>
      <c r="N63" s="834" t="n">
        <v>0</v>
      </c>
      <c r="O63" s="835" t="n">
        <v>18</v>
      </c>
      <c r="P63" s="832" t="n">
        <v>100</v>
      </c>
      <c r="Q63" s="832" t="n">
        <v>0</v>
      </c>
      <c r="R63" s="834" t="n">
        <v>0</v>
      </c>
      <c r="S63" s="835" t="n">
        <v>14</v>
      </c>
      <c r="T63" s="832" t="n">
        <v>78.5714285714286</v>
      </c>
      <c r="U63" s="832" t="n">
        <v>0</v>
      </c>
      <c r="V63" s="834" t="n">
        <v>0</v>
      </c>
    </row>
  </sheetData>
  <mergeCells count="6">
    <mergeCell ref="A3:B4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36" width="2.62"/>
    <col collapsed="false" customWidth="true" hidden="false" outlineLevel="0" max="2" min="2" style="761" width="10.62"/>
    <col collapsed="false" customWidth="true" hidden="false" outlineLevel="0" max="3" min="3" style="762" width="8.36"/>
    <col collapsed="false" customWidth="true" hidden="false" outlineLevel="0" max="4" min="4" style="762" width="6.99"/>
    <col collapsed="false" customWidth="true" hidden="false" outlineLevel="0" max="5" min="5" style="836" width="6.87"/>
    <col collapsed="false" customWidth="true" hidden="false" outlineLevel="0" max="6" min="6" style="836" width="6.12"/>
    <col collapsed="false" customWidth="true" hidden="false" outlineLevel="0" max="7" min="7" style="836" width="7.87"/>
    <col collapsed="false" customWidth="true" hidden="false" outlineLevel="0" max="8" min="8" style="762" width="8.12"/>
    <col collapsed="false" customWidth="true" hidden="false" outlineLevel="0" max="9" min="9" style="837" width="6.99"/>
    <col collapsed="false" customWidth="true" hidden="false" outlineLevel="0" max="10" min="10" style="837" width="6.62"/>
    <col collapsed="false" customWidth="true" hidden="false" outlineLevel="0" max="11" min="11" style="837" width="5.75"/>
    <col collapsed="false" customWidth="true" hidden="false" outlineLevel="0" max="12" min="12" style="837" width="7.37"/>
    <col collapsed="false" customWidth="true" hidden="false" outlineLevel="0" max="13" min="13" style="762" width="8.12"/>
    <col collapsed="false" customWidth="true" hidden="false" outlineLevel="0" max="14" min="14" style="837" width="6.99"/>
    <col collapsed="false" customWidth="true" hidden="false" outlineLevel="0" max="15" min="15" style="837" width="6.62"/>
    <col collapsed="false" customWidth="true" hidden="false" outlineLevel="0" max="16" min="16" style="837" width="5.75"/>
    <col collapsed="false" customWidth="true" hidden="false" outlineLevel="0" max="17" min="17" style="837" width="7.37"/>
    <col collapsed="false" customWidth="true" hidden="false" outlineLevel="0" max="18" min="18" style="837" width="8.12"/>
    <col collapsed="false" customWidth="true" hidden="false" outlineLevel="0" max="19" min="19" style="762" width="6.25"/>
    <col collapsed="false" customWidth="true" hidden="false" outlineLevel="0" max="20" min="20" style="762" width="7.12"/>
    <col collapsed="false" customWidth="true" hidden="false" outlineLevel="0" max="21" min="21" style="762" width="5.75"/>
    <col collapsed="false" customWidth="true" hidden="false" outlineLevel="0" max="22" min="22" style="762" width="7.75"/>
    <col collapsed="false" customWidth="true" hidden="false" outlineLevel="0" max="23" min="23" style="837" width="8.12"/>
    <col collapsed="false" customWidth="true" hidden="false" outlineLevel="0" max="24" min="24" style="762" width="6.25"/>
    <col collapsed="false" customWidth="true" hidden="false" outlineLevel="0" max="25" min="25" style="762" width="7.12"/>
    <col collapsed="false" customWidth="true" hidden="false" outlineLevel="0" max="26" min="26" style="762" width="5.75"/>
    <col collapsed="false" customWidth="true" hidden="false" outlineLevel="0" max="27" min="27" style="762" width="7.75"/>
    <col collapsed="false" customWidth="true" hidden="false" outlineLevel="0" max="28" min="28" style="836" width="4.86"/>
    <col collapsed="false" customWidth="false" hidden="false" outlineLevel="0" max="257" min="29" style="836" width="8.99"/>
  </cols>
  <sheetData>
    <row r="1" customFormat="false" ht="13.5" hidden="false" customHeight="false" outlineLevel="0" collapsed="false">
      <c r="K1" s="762"/>
      <c r="L1" s="836"/>
      <c r="Q1" s="836"/>
      <c r="AB1" s="764" t="s">
        <v>249</v>
      </c>
    </row>
    <row r="2" customFormat="false" ht="15" hidden="false" customHeight="true" outlineLevel="0" collapsed="false">
      <c r="C2" s="765" t="s">
        <v>250</v>
      </c>
    </row>
    <row r="3" s="841" customFormat="true" ht="13.5" hidden="false" customHeight="true" outlineLevel="0" collapsed="false">
      <c r="A3" s="838" t="s">
        <v>236</v>
      </c>
      <c r="B3" s="838"/>
      <c r="C3" s="839" t="s">
        <v>3</v>
      </c>
      <c r="D3" s="839"/>
      <c r="E3" s="839"/>
      <c r="F3" s="839"/>
      <c r="G3" s="839"/>
      <c r="H3" s="839" t="s">
        <v>4</v>
      </c>
      <c r="I3" s="839"/>
      <c r="J3" s="839"/>
      <c r="K3" s="839"/>
      <c r="L3" s="839"/>
      <c r="M3" s="839" t="s">
        <v>5</v>
      </c>
      <c r="N3" s="839"/>
      <c r="O3" s="839"/>
      <c r="P3" s="839"/>
      <c r="Q3" s="839"/>
      <c r="R3" s="839" t="s">
        <v>6</v>
      </c>
      <c r="S3" s="839"/>
      <c r="T3" s="839"/>
      <c r="U3" s="839"/>
      <c r="V3" s="839"/>
      <c r="W3" s="839" t="s">
        <v>7</v>
      </c>
      <c r="X3" s="839"/>
      <c r="Y3" s="839"/>
      <c r="Z3" s="839"/>
      <c r="AA3" s="839"/>
      <c r="AB3" s="840"/>
    </row>
    <row r="4" s="852" customFormat="true" ht="24.75" hidden="false" customHeight="true" outlineLevel="0" collapsed="false">
      <c r="A4" s="838"/>
      <c r="B4" s="838"/>
      <c r="C4" s="842" t="s">
        <v>237</v>
      </c>
      <c r="D4" s="843" t="s">
        <v>238</v>
      </c>
      <c r="E4" s="844" t="s">
        <v>251</v>
      </c>
      <c r="F4" s="844" t="s">
        <v>239</v>
      </c>
      <c r="G4" s="845" t="s">
        <v>240</v>
      </c>
      <c r="H4" s="842" t="s">
        <v>237</v>
      </c>
      <c r="I4" s="843" t="s">
        <v>238</v>
      </c>
      <c r="J4" s="844" t="s">
        <v>251</v>
      </c>
      <c r="K4" s="846" t="s">
        <v>239</v>
      </c>
      <c r="L4" s="847" t="s">
        <v>240</v>
      </c>
      <c r="M4" s="842" t="s">
        <v>237</v>
      </c>
      <c r="N4" s="843" t="s">
        <v>238</v>
      </c>
      <c r="O4" s="844" t="s">
        <v>251</v>
      </c>
      <c r="P4" s="848" t="s">
        <v>239</v>
      </c>
      <c r="Q4" s="845" t="s">
        <v>240</v>
      </c>
      <c r="R4" s="849" t="s">
        <v>237</v>
      </c>
      <c r="S4" s="850" t="s">
        <v>238</v>
      </c>
      <c r="T4" s="844" t="s">
        <v>251</v>
      </c>
      <c r="U4" s="848" t="s">
        <v>239</v>
      </c>
      <c r="V4" s="845" t="s">
        <v>240</v>
      </c>
      <c r="W4" s="849" t="s">
        <v>237</v>
      </c>
      <c r="X4" s="850" t="s">
        <v>238</v>
      </c>
      <c r="Y4" s="844" t="s">
        <v>251</v>
      </c>
      <c r="Z4" s="848" t="s">
        <v>239</v>
      </c>
      <c r="AA4" s="845" t="s">
        <v>240</v>
      </c>
      <c r="AB4" s="851"/>
    </row>
    <row r="5" s="852" customFormat="true" ht="12" hidden="false" customHeight="true" outlineLevel="0" collapsed="false">
      <c r="A5" s="775"/>
      <c r="B5" s="776" t="s">
        <v>241</v>
      </c>
      <c r="C5" s="853" t="n">
        <v>11582</v>
      </c>
      <c r="D5" s="854" t="n">
        <v>48.6617164565705</v>
      </c>
      <c r="E5" s="854" t="n">
        <v>48.1523053013297</v>
      </c>
      <c r="F5" s="854" t="n">
        <v>0.2</v>
      </c>
      <c r="G5" s="855" t="n">
        <v>0.0490388387602982</v>
      </c>
      <c r="H5" s="853" t="n">
        <v>12046</v>
      </c>
      <c r="I5" s="854" t="n">
        <v>81.1140627594222</v>
      </c>
      <c r="J5" s="854" t="n">
        <v>16.1713431844596</v>
      </c>
      <c r="K5" s="854" t="n">
        <v>0.132824173999668</v>
      </c>
      <c r="L5" s="855" t="n">
        <v>0.0748713149274684</v>
      </c>
      <c r="M5" s="853" t="n">
        <v>12705</v>
      </c>
      <c r="N5" s="854" t="n">
        <v>86.2652499016135</v>
      </c>
      <c r="O5" s="854" t="n">
        <v>10.7988980716253</v>
      </c>
      <c r="P5" s="854" t="n">
        <v>0.0865800865800866</v>
      </c>
      <c r="Q5" s="855" t="n">
        <v>0.00787091696182605</v>
      </c>
      <c r="R5" s="856" t="n">
        <v>14110</v>
      </c>
      <c r="S5" s="854" t="n">
        <v>87.7179305457123</v>
      </c>
      <c r="T5" s="854" t="n">
        <v>9.7165131112686</v>
      </c>
      <c r="U5" s="854" t="n">
        <v>0.0921332388377038</v>
      </c>
      <c r="V5" s="857" t="n">
        <v>0.070871722182849</v>
      </c>
      <c r="W5" s="856" t="n">
        <v>13504</v>
      </c>
      <c r="X5" s="854" t="n">
        <v>84.9377962085308</v>
      </c>
      <c r="Y5" s="854" t="n">
        <v>12.2630331753555</v>
      </c>
      <c r="Z5" s="854" t="n">
        <v>0.103672985781991</v>
      </c>
      <c r="AA5" s="857" t="n">
        <v>0.0666469194312796</v>
      </c>
      <c r="AB5" s="851"/>
    </row>
    <row r="6" s="852" customFormat="true" ht="12" hidden="false" customHeight="true" outlineLevel="0" collapsed="false">
      <c r="A6" s="783" t="s">
        <v>242</v>
      </c>
      <c r="B6" s="784"/>
      <c r="C6" s="789" t="n">
        <v>0</v>
      </c>
      <c r="D6" s="858" t="n">
        <v>0</v>
      </c>
      <c r="E6" s="858" t="n">
        <v>0</v>
      </c>
      <c r="F6" s="858" t="n">
        <v>0</v>
      </c>
      <c r="G6" s="859" t="n">
        <v>0</v>
      </c>
      <c r="H6" s="789" t="n">
        <v>0</v>
      </c>
      <c r="I6" s="858" t="n">
        <v>0</v>
      </c>
      <c r="J6" s="858" t="n">
        <v>0</v>
      </c>
      <c r="K6" s="858" t="n">
        <v>0</v>
      </c>
      <c r="L6" s="859" t="n">
        <v>0</v>
      </c>
      <c r="M6" s="789" t="n">
        <v>0</v>
      </c>
      <c r="N6" s="858" t="n">
        <v>0</v>
      </c>
      <c r="O6" s="858" t="n">
        <v>0</v>
      </c>
      <c r="P6" s="858" t="n">
        <v>0</v>
      </c>
      <c r="Q6" s="859" t="n">
        <v>0</v>
      </c>
      <c r="R6" s="860" t="n">
        <v>939</v>
      </c>
      <c r="S6" s="858" t="n">
        <v>83.7060702875399</v>
      </c>
      <c r="T6" s="858" t="n">
        <v>12.779552715655</v>
      </c>
      <c r="U6" s="858" t="n">
        <v>0.212992545260916</v>
      </c>
      <c r="V6" s="859" t="n">
        <v>0</v>
      </c>
      <c r="W6" s="860" t="n">
        <v>911</v>
      </c>
      <c r="X6" s="858" t="n">
        <v>77.6070252469813</v>
      </c>
      <c r="Y6" s="858" t="n">
        <v>19.2096597145993</v>
      </c>
      <c r="Z6" s="858" t="n">
        <v>0.109769484083425</v>
      </c>
      <c r="AA6" s="859" t="n">
        <v>0.109769484083425</v>
      </c>
      <c r="AB6" s="851"/>
    </row>
    <row r="7" s="852" customFormat="true" ht="12" hidden="false" customHeight="true" outlineLevel="0" collapsed="false">
      <c r="A7" s="790" t="s">
        <v>15</v>
      </c>
      <c r="B7" s="791"/>
      <c r="C7" s="799" t="n">
        <v>40</v>
      </c>
      <c r="D7" s="861" t="n">
        <v>42.5</v>
      </c>
      <c r="E7" s="861" t="n">
        <v>45</v>
      </c>
      <c r="F7" s="861" t="n">
        <v>0</v>
      </c>
      <c r="G7" s="862" t="n">
        <v>0</v>
      </c>
      <c r="H7" s="799" t="n">
        <v>40</v>
      </c>
      <c r="I7" s="861" t="n">
        <v>77.5</v>
      </c>
      <c r="J7" s="861" t="n">
        <v>12.5</v>
      </c>
      <c r="K7" s="861" t="n">
        <v>0</v>
      </c>
      <c r="L7" s="862" t="n">
        <v>0</v>
      </c>
      <c r="M7" s="799" t="n">
        <v>36</v>
      </c>
      <c r="N7" s="861" t="n">
        <v>61.1111111111111</v>
      </c>
      <c r="O7" s="861" t="n">
        <v>22.2222222222222</v>
      </c>
      <c r="P7" s="861" t="n">
        <v>0</v>
      </c>
      <c r="Q7" s="862" t="n">
        <v>0</v>
      </c>
      <c r="R7" s="863" t="n">
        <v>41</v>
      </c>
      <c r="S7" s="861" t="n">
        <v>85.3658536585366</v>
      </c>
      <c r="T7" s="861" t="n">
        <v>12.1951219512195</v>
      </c>
      <c r="U7" s="861" t="n">
        <v>0</v>
      </c>
      <c r="V7" s="862" t="n">
        <v>0</v>
      </c>
      <c r="W7" s="863" t="n">
        <v>43</v>
      </c>
      <c r="X7" s="861" t="n">
        <v>83.7209302325582</v>
      </c>
      <c r="Y7" s="861" t="n">
        <v>13.953488372093</v>
      </c>
      <c r="Z7" s="861" t="n">
        <v>0</v>
      </c>
      <c r="AA7" s="862" t="n">
        <v>0</v>
      </c>
      <c r="AB7" s="851"/>
    </row>
    <row r="8" s="852" customFormat="true" ht="12" hidden="false" customHeight="true" outlineLevel="0" collapsed="false">
      <c r="A8" s="790" t="s">
        <v>16</v>
      </c>
      <c r="B8" s="791"/>
      <c r="C8" s="864" t="n">
        <v>16</v>
      </c>
      <c r="D8" s="865" t="n">
        <v>50</v>
      </c>
      <c r="E8" s="865" t="n">
        <v>43.75</v>
      </c>
      <c r="F8" s="865" t="n">
        <v>0</v>
      </c>
      <c r="G8" s="866" t="n">
        <v>0</v>
      </c>
      <c r="H8" s="864" t="n">
        <v>23</v>
      </c>
      <c r="I8" s="865" t="n">
        <v>86.9565217391304</v>
      </c>
      <c r="J8" s="865" t="n">
        <v>0</v>
      </c>
      <c r="K8" s="865" t="n">
        <v>0</v>
      </c>
      <c r="L8" s="866" t="n">
        <v>0</v>
      </c>
      <c r="M8" s="864" t="n">
        <v>22</v>
      </c>
      <c r="N8" s="865" t="n">
        <v>77.2727272727273</v>
      </c>
      <c r="O8" s="865" t="n">
        <v>13.7</v>
      </c>
      <c r="P8" s="865" t="n">
        <v>4.54545454545455</v>
      </c>
      <c r="Q8" s="866" t="n">
        <v>0</v>
      </c>
      <c r="R8" s="867" t="n">
        <v>20</v>
      </c>
      <c r="S8" s="865" t="n">
        <v>85</v>
      </c>
      <c r="T8" s="865" t="n">
        <v>15</v>
      </c>
      <c r="U8" s="865" t="n">
        <v>0</v>
      </c>
      <c r="V8" s="866" t="n">
        <v>0</v>
      </c>
      <c r="W8" s="867" t="n">
        <v>20</v>
      </c>
      <c r="X8" s="865" t="n">
        <v>70</v>
      </c>
      <c r="Y8" s="865" t="n">
        <v>25</v>
      </c>
      <c r="Z8" s="865" t="n">
        <v>0</v>
      </c>
      <c r="AA8" s="866" t="n">
        <v>0</v>
      </c>
      <c r="AB8" s="851"/>
    </row>
    <row r="9" s="852" customFormat="true" ht="12" hidden="false" customHeight="true" outlineLevel="0" collapsed="false">
      <c r="A9" s="790" t="s">
        <v>17</v>
      </c>
      <c r="B9" s="791"/>
      <c r="C9" s="864" t="n">
        <v>12</v>
      </c>
      <c r="D9" s="865" t="n">
        <v>25</v>
      </c>
      <c r="E9" s="865" t="n">
        <v>75</v>
      </c>
      <c r="F9" s="865" t="n">
        <v>0</v>
      </c>
      <c r="G9" s="866" t="n">
        <v>0</v>
      </c>
      <c r="H9" s="864" t="n">
        <v>13</v>
      </c>
      <c r="I9" s="865" t="n">
        <v>76.9230769230769</v>
      </c>
      <c r="J9" s="865" t="n">
        <v>7.69230769230769</v>
      </c>
      <c r="K9" s="865" t="n">
        <v>0</v>
      </c>
      <c r="L9" s="866" t="n">
        <v>0</v>
      </c>
      <c r="M9" s="864" t="n">
        <v>17</v>
      </c>
      <c r="N9" s="865" t="n">
        <v>64.7058823529412</v>
      </c>
      <c r="O9" s="865" t="n">
        <v>29.4117647058824</v>
      </c>
      <c r="P9" s="865" t="n">
        <v>0</v>
      </c>
      <c r="Q9" s="866" t="n">
        <v>0</v>
      </c>
      <c r="R9" s="867" t="n">
        <v>11</v>
      </c>
      <c r="S9" s="865" t="n">
        <v>72.7272727272727</v>
      </c>
      <c r="T9" s="865" t="n">
        <v>9.09090909090909</v>
      </c>
      <c r="U9" s="865" t="n">
        <v>0</v>
      </c>
      <c r="V9" s="866" t="n">
        <v>0</v>
      </c>
      <c r="W9" s="867" t="n">
        <v>8</v>
      </c>
      <c r="X9" s="865" t="n">
        <v>50</v>
      </c>
      <c r="Y9" s="865" t="n">
        <v>50</v>
      </c>
      <c r="Z9" s="865" t="n">
        <v>0</v>
      </c>
      <c r="AA9" s="866" t="n">
        <v>0</v>
      </c>
      <c r="AB9" s="851"/>
    </row>
    <row r="10" s="852" customFormat="true" ht="12" hidden="false" customHeight="true" outlineLevel="0" collapsed="false">
      <c r="A10" s="790" t="s">
        <v>18</v>
      </c>
      <c r="B10" s="791"/>
      <c r="C10" s="864" t="n">
        <v>82</v>
      </c>
      <c r="D10" s="865" t="n">
        <v>65.8536585365854</v>
      </c>
      <c r="E10" s="865" t="n">
        <v>30.4878048780488</v>
      </c>
      <c r="F10" s="865" t="n">
        <v>1.21951219512195</v>
      </c>
      <c r="G10" s="866" t="n">
        <v>0</v>
      </c>
      <c r="H10" s="864" t="n">
        <v>70</v>
      </c>
      <c r="I10" s="865" t="n">
        <v>82.8571428571429</v>
      </c>
      <c r="J10" s="865" t="n">
        <v>15.7142857142857</v>
      </c>
      <c r="K10" s="865" t="n">
        <v>0</v>
      </c>
      <c r="L10" s="866" t="n">
        <v>0</v>
      </c>
      <c r="M10" s="864" t="n">
        <v>75</v>
      </c>
      <c r="N10" s="865" t="n">
        <v>88</v>
      </c>
      <c r="O10" s="865" t="n">
        <v>12</v>
      </c>
      <c r="P10" s="865" t="n">
        <v>0</v>
      </c>
      <c r="Q10" s="866" t="n">
        <v>0</v>
      </c>
      <c r="R10" s="867" t="n">
        <v>75</v>
      </c>
      <c r="S10" s="865" t="n">
        <v>81.3333333333333</v>
      </c>
      <c r="T10" s="865" t="n">
        <v>16</v>
      </c>
      <c r="U10" s="865" t="n">
        <v>0</v>
      </c>
      <c r="V10" s="866" t="n">
        <v>0</v>
      </c>
      <c r="W10" s="867" t="n">
        <v>75</v>
      </c>
      <c r="X10" s="865" t="n">
        <v>76</v>
      </c>
      <c r="Y10" s="865" t="n">
        <v>20</v>
      </c>
      <c r="Z10" s="865" t="n">
        <v>0</v>
      </c>
      <c r="AA10" s="866" t="n">
        <v>0</v>
      </c>
      <c r="AB10" s="851"/>
    </row>
    <row r="11" s="852" customFormat="true" ht="12" hidden="false" customHeight="true" outlineLevel="0" collapsed="false">
      <c r="A11" s="790" t="s">
        <v>19</v>
      </c>
      <c r="B11" s="791"/>
      <c r="C11" s="864" t="n">
        <v>112</v>
      </c>
      <c r="D11" s="865" t="n">
        <v>56.25</v>
      </c>
      <c r="E11" s="865" t="n">
        <v>36.6071428571429</v>
      </c>
      <c r="F11" s="865" t="n">
        <v>0.892857142857143</v>
      </c>
      <c r="G11" s="866" t="n">
        <v>0</v>
      </c>
      <c r="H11" s="864" t="n">
        <v>115</v>
      </c>
      <c r="I11" s="865" t="n">
        <v>88.6956521739131</v>
      </c>
      <c r="J11" s="865" t="n">
        <v>7.82608695652174</v>
      </c>
      <c r="K11" s="865" t="n">
        <v>0</v>
      </c>
      <c r="L11" s="866" t="n">
        <v>0</v>
      </c>
      <c r="M11" s="864" t="n">
        <v>97</v>
      </c>
      <c r="N11" s="865" t="n">
        <v>81.5</v>
      </c>
      <c r="O11" s="865" t="n">
        <v>14.4329896907216</v>
      </c>
      <c r="P11" s="865" t="n">
        <v>1.03092783505155</v>
      </c>
      <c r="Q11" s="866" t="n">
        <v>0</v>
      </c>
      <c r="R11" s="867" t="n">
        <v>98</v>
      </c>
      <c r="S11" s="865" t="n">
        <v>81.6326530612245</v>
      </c>
      <c r="T11" s="865" t="n">
        <v>15.3061224489796</v>
      </c>
      <c r="U11" s="865" t="n">
        <v>1.02040816326531</v>
      </c>
      <c r="V11" s="866" t="n">
        <v>0</v>
      </c>
      <c r="W11" s="867" t="n">
        <v>113</v>
      </c>
      <c r="X11" s="865" t="n">
        <v>75.2212389380531</v>
      </c>
      <c r="Y11" s="865" t="n">
        <v>18.5840707964602</v>
      </c>
      <c r="Z11" s="865" t="n">
        <v>0</v>
      </c>
      <c r="AA11" s="866" t="n">
        <v>0</v>
      </c>
      <c r="AB11" s="851"/>
    </row>
    <row r="12" s="852" customFormat="true" ht="12" hidden="false" customHeight="true" outlineLevel="0" collapsed="false">
      <c r="A12" s="790" t="s">
        <v>20</v>
      </c>
      <c r="B12" s="791"/>
      <c r="C12" s="864" t="n">
        <v>0</v>
      </c>
      <c r="D12" s="865" t="n">
        <v>0</v>
      </c>
      <c r="E12" s="865" t="n">
        <v>0</v>
      </c>
      <c r="F12" s="865" t="n">
        <v>0</v>
      </c>
      <c r="G12" s="866" t="n">
        <v>0</v>
      </c>
      <c r="H12" s="864" t="n">
        <v>0</v>
      </c>
      <c r="I12" s="865" t="n">
        <v>0</v>
      </c>
      <c r="J12" s="865" t="n">
        <v>0</v>
      </c>
      <c r="K12" s="865" t="n">
        <v>0</v>
      </c>
      <c r="L12" s="866" t="n">
        <v>0</v>
      </c>
      <c r="M12" s="864" t="n">
        <v>0</v>
      </c>
      <c r="N12" s="865" t="n">
        <v>0</v>
      </c>
      <c r="O12" s="865" t="n">
        <v>0</v>
      </c>
      <c r="P12" s="865" t="n">
        <v>0</v>
      </c>
      <c r="Q12" s="866" t="n">
        <v>0</v>
      </c>
      <c r="R12" s="867" t="n">
        <v>626</v>
      </c>
      <c r="S12" s="865" t="n">
        <v>84.3450479233227</v>
      </c>
      <c r="T12" s="865" t="n">
        <v>12.4600638977636</v>
      </c>
      <c r="U12" s="865" t="n">
        <v>0.159744408945687</v>
      </c>
      <c r="V12" s="866" t="n">
        <v>0</v>
      </c>
      <c r="W12" s="867" t="n">
        <v>600</v>
      </c>
      <c r="X12" s="865" t="n">
        <v>78.3333333333333</v>
      </c>
      <c r="Y12" s="865" t="n">
        <v>19.5</v>
      </c>
      <c r="Z12" s="865" t="n">
        <v>0.166666666666667</v>
      </c>
      <c r="AA12" s="866" t="n">
        <v>0.166666666666667</v>
      </c>
      <c r="AB12" s="851"/>
    </row>
    <row r="13" s="852" customFormat="true" ht="12" hidden="false" customHeight="true" outlineLevel="0" collapsed="false">
      <c r="A13" s="790" t="s">
        <v>21</v>
      </c>
      <c r="B13" s="791"/>
      <c r="C13" s="864" t="n">
        <v>37</v>
      </c>
      <c r="D13" s="865" t="n">
        <v>43.2432432432432</v>
      </c>
      <c r="E13" s="865" t="n">
        <v>51.3513513513514</v>
      </c>
      <c r="F13" s="865" t="n">
        <v>0</v>
      </c>
      <c r="G13" s="866" t="n">
        <v>2.7027027027027</v>
      </c>
      <c r="H13" s="864" t="n">
        <v>34</v>
      </c>
      <c r="I13" s="865" t="n">
        <v>82.3529411764706</v>
      </c>
      <c r="J13" s="865" t="n">
        <v>14.7058823529412</v>
      </c>
      <c r="K13" s="865" t="n">
        <v>0</v>
      </c>
      <c r="L13" s="866" t="n">
        <v>0</v>
      </c>
      <c r="M13" s="864" t="n">
        <v>32</v>
      </c>
      <c r="N13" s="865" t="n">
        <v>78.125</v>
      </c>
      <c r="O13" s="865" t="n">
        <v>12.5</v>
      </c>
      <c r="P13" s="865" t="n">
        <v>0</v>
      </c>
      <c r="Q13" s="866" t="n">
        <v>0</v>
      </c>
      <c r="R13" s="867" t="n">
        <v>31</v>
      </c>
      <c r="S13" s="865" t="n">
        <v>80.6451612903226</v>
      </c>
      <c r="T13" s="865" t="n">
        <v>9.67741935483871</v>
      </c>
      <c r="U13" s="865" t="n">
        <v>0</v>
      </c>
      <c r="V13" s="866" t="n">
        <v>0</v>
      </c>
      <c r="W13" s="867" t="n">
        <v>31</v>
      </c>
      <c r="X13" s="865" t="n">
        <v>77.4193548387097</v>
      </c>
      <c r="Y13" s="865" t="n">
        <v>12.9032258064516</v>
      </c>
      <c r="Z13" s="865" t="n">
        <v>0</v>
      </c>
      <c r="AA13" s="866" t="n">
        <v>0</v>
      </c>
      <c r="AB13" s="851"/>
    </row>
    <row r="14" s="852" customFormat="true" ht="12" hidden="false" customHeight="true" outlineLevel="0" collapsed="false">
      <c r="A14" s="790" t="s">
        <v>22</v>
      </c>
      <c r="B14" s="791"/>
      <c r="C14" s="864" t="n">
        <v>15</v>
      </c>
      <c r="D14" s="865" t="n">
        <v>26.6666666666667</v>
      </c>
      <c r="E14" s="865" t="n">
        <v>66.6666666666667</v>
      </c>
      <c r="F14" s="865" t="n">
        <v>0</v>
      </c>
      <c r="G14" s="866" t="n">
        <v>0</v>
      </c>
      <c r="H14" s="864" t="n">
        <v>19</v>
      </c>
      <c r="I14" s="865" t="n">
        <v>78.9473684210526</v>
      </c>
      <c r="J14" s="865" t="n">
        <v>5.26315789473684</v>
      </c>
      <c r="K14" s="865" t="n">
        <v>0</v>
      </c>
      <c r="L14" s="866" t="n">
        <v>0</v>
      </c>
      <c r="M14" s="864" t="n">
        <v>18</v>
      </c>
      <c r="N14" s="865" t="n">
        <v>83.3333333333333</v>
      </c>
      <c r="O14" s="865" t="n">
        <v>5.55555555555556</v>
      </c>
      <c r="P14" s="865" t="n">
        <v>0</v>
      </c>
      <c r="Q14" s="866" t="n">
        <v>0</v>
      </c>
      <c r="R14" s="867" t="n">
        <v>16</v>
      </c>
      <c r="S14" s="865" t="n">
        <v>87.4</v>
      </c>
      <c r="T14" s="865" t="n">
        <v>6.25</v>
      </c>
      <c r="U14" s="865" t="n">
        <v>0</v>
      </c>
      <c r="V14" s="866" t="n">
        <v>0</v>
      </c>
      <c r="W14" s="867" t="n">
        <v>13</v>
      </c>
      <c r="X14" s="865" t="n">
        <v>84.6153846153846</v>
      </c>
      <c r="Y14" s="865" t="n">
        <v>7.69230769230769</v>
      </c>
      <c r="Z14" s="865" t="n">
        <v>0</v>
      </c>
      <c r="AA14" s="866" t="n">
        <v>0</v>
      </c>
      <c r="AB14" s="851"/>
    </row>
    <row r="15" s="852" customFormat="true" ht="12" hidden="false" customHeight="true" outlineLevel="0" collapsed="false">
      <c r="A15" s="790" t="s">
        <v>23</v>
      </c>
      <c r="B15" s="791"/>
      <c r="C15" s="868" t="n">
        <v>10</v>
      </c>
      <c r="D15" s="869" t="n">
        <v>40</v>
      </c>
      <c r="E15" s="869" t="n">
        <v>50</v>
      </c>
      <c r="F15" s="869" t="n">
        <v>0</v>
      </c>
      <c r="G15" s="870" t="n">
        <v>0</v>
      </c>
      <c r="H15" s="868" t="n">
        <v>11</v>
      </c>
      <c r="I15" s="869" t="n">
        <v>100</v>
      </c>
      <c r="J15" s="869" t="n">
        <v>0</v>
      </c>
      <c r="K15" s="869" t="n">
        <v>0</v>
      </c>
      <c r="L15" s="870" t="n">
        <v>0</v>
      </c>
      <c r="M15" s="868" t="n">
        <v>14</v>
      </c>
      <c r="N15" s="869" t="n">
        <v>78.5714285714286</v>
      </c>
      <c r="O15" s="869" t="n">
        <v>21.4285714285714</v>
      </c>
      <c r="P15" s="869" t="n">
        <v>0</v>
      </c>
      <c r="Q15" s="870" t="n">
        <v>0</v>
      </c>
      <c r="R15" s="871" t="n">
        <v>21</v>
      </c>
      <c r="S15" s="869" t="n">
        <v>85.7142857142857</v>
      </c>
      <c r="T15" s="869" t="n">
        <v>9.52380952380952</v>
      </c>
      <c r="U15" s="869" t="n">
        <v>0</v>
      </c>
      <c r="V15" s="870" t="n">
        <v>0</v>
      </c>
      <c r="W15" s="871" t="n">
        <v>8</v>
      </c>
      <c r="X15" s="869" t="n">
        <v>75</v>
      </c>
      <c r="Y15" s="869" t="n">
        <v>25</v>
      </c>
      <c r="Z15" s="869" t="n">
        <v>0</v>
      </c>
      <c r="AA15" s="870" t="n">
        <v>0</v>
      </c>
      <c r="AB15" s="851"/>
    </row>
    <row r="16" s="852" customFormat="true" ht="12" hidden="false" customHeight="true" outlineLevel="0" collapsed="false">
      <c r="A16" s="783" t="s">
        <v>243</v>
      </c>
      <c r="B16" s="784"/>
      <c r="C16" s="789" t="n">
        <v>4958</v>
      </c>
      <c r="D16" s="858" t="n">
        <v>53.5901573215006</v>
      </c>
      <c r="E16" s="858" t="n">
        <v>43.9895118999597</v>
      </c>
      <c r="F16" s="858" t="n">
        <v>0.161355385235982</v>
      </c>
      <c r="G16" s="859" t="n">
        <v>0</v>
      </c>
      <c r="H16" s="789" t="n">
        <v>4893</v>
      </c>
      <c r="I16" s="858" t="n">
        <v>82.8939301042305</v>
      </c>
      <c r="J16" s="858" t="n">
        <v>14.3265890047006</v>
      </c>
      <c r="K16" s="858" t="n">
        <v>0.0613120784794605</v>
      </c>
      <c r="L16" s="859" t="n">
        <v>0.0229252636405319</v>
      </c>
      <c r="M16" s="789" t="n">
        <v>4762</v>
      </c>
      <c r="N16" s="858" t="n">
        <v>87.1272574548509</v>
      </c>
      <c r="O16" s="858" t="n">
        <v>10.3</v>
      </c>
      <c r="P16" s="858" t="n">
        <v>0.0419991600167997</v>
      </c>
      <c r="Q16" s="859" t="n">
        <v>0.0209995800083998</v>
      </c>
      <c r="R16" s="860" t="n">
        <v>4992</v>
      </c>
      <c r="S16" s="858" t="n">
        <v>88.301282051282</v>
      </c>
      <c r="T16" s="858" t="n">
        <v>9.19471153846154</v>
      </c>
      <c r="U16" s="858" t="n">
        <v>0.0600961538461539</v>
      </c>
      <c r="V16" s="872" t="n">
        <v>0.100160256410256</v>
      </c>
      <c r="W16" s="860" t="n">
        <v>5126</v>
      </c>
      <c r="X16" s="858" t="n">
        <v>85.6613343737807</v>
      </c>
      <c r="Y16" s="858" t="n">
        <v>11.6465079984393</v>
      </c>
      <c r="Z16" s="858" t="n">
        <v>0.0585251658213032</v>
      </c>
      <c r="AA16" s="872" t="n">
        <v>0.0390167772142021</v>
      </c>
      <c r="AB16" s="851"/>
    </row>
    <row r="17" s="852" customFormat="true" ht="12" hidden="false" customHeight="true" outlineLevel="0" collapsed="false">
      <c r="A17" s="790" t="s">
        <v>25</v>
      </c>
      <c r="B17" s="791"/>
      <c r="C17" s="799" t="n">
        <v>88</v>
      </c>
      <c r="D17" s="861" t="n">
        <v>47.7272727272727</v>
      </c>
      <c r="E17" s="861" t="n">
        <v>47.7272727272727</v>
      </c>
      <c r="F17" s="861" t="n">
        <v>0</v>
      </c>
      <c r="G17" s="862" t="n">
        <v>0</v>
      </c>
      <c r="H17" s="799" t="n">
        <v>96</v>
      </c>
      <c r="I17" s="861" t="n">
        <v>79.1666666666667</v>
      </c>
      <c r="J17" s="861" t="n">
        <v>13.5416666666667</v>
      </c>
      <c r="K17" s="861" t="n">
        <v>0</v>
      </c>
      <c r="L17" s="862" t="n">
        <v>0</v>
      </c>
      <c r="M17" s="799" t="n">
        <v>86</v>
      </c>
      <c r="N17" s="861" t="n">
        <v>75.5813953488372</v>
      </c>
      <c r="O17" s="861" t="n">
        <v>13.9</v>
      </c>
      <c r="P17" s="861" t="n">
        <v>0</v>
      </c>
      <c r="Q17" s="862" t="n">
        <v>0</v>
      </c>
      <c r="R17" s="863" t="n">
        <v>89</v>
      </c>
      <c r="S17" s="861" t="n">
        <v>77.5280898876405</v>
      </c>
      <c r="T17" s="861" t="n">
        <v>13.4831460674157</v>
      </c>
      <c r="U17" s="861" t="n">
        <v>0</v>
      </c>
      <c r="V17" s="862" t="n">
        <v>1.12359550561798</v>
      </c>
      <c r="W17" s="863" t="n">
        <v>83</v>
      </c>
      <c r="X17" s="861" t="n">
        <v>71.0843373493976</v>
      </c>
      <c r="Y17" s="861" t="n">
        <v>25.3012048192771</v>
      </c>
      <c r="Z17" s="861" t="n">
        <v>0</v>
      </c>
      <c r="AA17" s="862" t="n">
        <v>0</v>
      </c>
      <c r="AB17" s="851"/>
    </row>
    <row r="18" s="852" customFormat="true" ht="12" hidden="false" customHeight="true" outlineLevel="0" collapsed="false">
      <c r="A18" s="790" t="s">
        <v>26</v>
      </c>
      <c r="B18" s="791"/>
      <c r="C18" s="864" t="n">
        <v>52</v>
      </c>
      <c r="D18" s="865" t="n">
        <v>57.6923076923077</v>
      </c>
      <c r="E18" s="865" t="n">
        <v>34.6153846153846</v>
      </c>
      <c r="F18" s="865" t="n">
        <v>0</v>
      </c>
      <c r="G18" s="866" t="n">
        <v>0</v>
      </c>
      <c r="H18" s="864" t="n">
        <v>61</v>
      </c>
      <c r="I18" s="865" t="n">
        <v>67.2131147540984</v>
      </c>
      <c r="J18" s="865" t="n">
        <v>24.5901639344262</v>
      </c>
      <c r="K18" s="865" t="n">
        <v>0</v>
      </c>
      <c r="L18" s="866" t="n">
        <v>0</v>
      </c>
      <c r="M18" s="864" t="n">
        <v>57</v>
      </c>
      <c r="N18" s="865" t="n">
        <v>77.1929824561403</v>
      </c>
      <c r="O18" s="865" t="n">
        <v>19.2982456140351</v>
      </c>
      <c r="P18" s="865" t="n">
        <v>0</v>
      </c>
      <c r="Q18" s="866" t="n">
        <v>0</v>
      </c>
      <c r="R18" s="867" t="n">
        <v>69</v>
      </c>
      <c r="S18" s="865" t="n">
        <v>89.8550724637681</v>
      </c>
      <c r="T18" s="865" t="n">
        <v>5.79710144927536</v>
      </c>
      <c r="U18" s="865" t="n">
        <v>0</v>
      </c>
      <c r="V18" s="866" t="n">
        <v>0</v>
      </c>
      <c r="W18" s="867" t="n">
        <v>58</v>
      </c>
      <c r="X18" s="865" t="n">
        <v>79.3103448275862</v>
      </c>
      <c r="Y18" s="865" t="n">
        <v>10.3448275862069</v>
      </c>
      <c r="Z18" s="865" t="n">
        <v>0</v>
      </c>
      <c r="AA18" s="866" t="n">
        <v>0</v>
      </c>
      <c r="AB18" s="851"/>
    </row>
    <row r="19" s="852" customFormat="true" ht="12" hidden="false" customHeight="true" outlineLevel="0" collapsed="false">
      <c r="A19" s="790" t="s">
        <v>27</v>
      </c>
      <c r="B19" s="791"/>
      <c r="C19" s="864" t="n">
        <v>93</v>
      </c>
      <c r="D19" s="865" t="n">
        <v>55.9139784946237</v>
      </c>
      <c r="E19" s="865" t="n">
        <v>38.7096774193548</v>
      </c>
      <c r="F19" s="865" t="n">
        <v>0</v>
      </c>
      <c r="G19" s="866" t="n">
        <v>0</v>
      </c>
      <c r="H19" s="864" t="n">
        <v>112</v>
      </c>
      <c r="I19" s="865" t="n">
        <v>84.8214285714286</v>
      </c>
      <c r="J19" s="865" t="n">
        <v>12.5</v>
      </c>
      <c r="K19" s="865" t="n">
        <v>0</v>
      </c>
      <c r="L19" s="866" t="n">
        <v>0</v>
      </c>
      <c r="M19" s="864" t="n">
        <v>111</v>
      </c>
      <c r="N19" s="865" t="n">
        <v>76.5765765765766</v>
      </c>
      <c r="O19" s="865" t="n">
        <v>12.6126126126126</v>
      </c>
      <c r="P19" s="865" t="n">
        <v>0</v>
      </c>
      <c r="Q19" s="866" t="n">
        <v>0</v>
      </c>
      <c r="R19" s="867" t="n">
        <v>105</v>
      </c>
      <c r="S19" s="865" t="n">
        <v>79.0476190476191</v>
      </c>
      <c r="T19" s="865" t="n">
        <v>16.1904761904762</v>
      </c>
      <c r="U19" s="865" t="n">
        <v>0</v>
      </c>
      <c r="V19" s="866" t="n">
        <v>0</v>
      </c>
      <c r="W19" s="867" t="n">
        <v>95</v>
      </c>
      <c r="X19" s="865" t="n">
        <v>84.2105263157895</v>
      </c>
      <c r="Y19" s="865" t="n">
        <v>13.6842105263158</v>
      </c>
      <c r="Z19" s="865" t="n">
        <v>0</v>
      </c>
      <c r="AA19" s="866" t="n">
        <v>0</v>
      </c>
      <c r="AB19" s="851"/>
    </row>
    <row r="20" s="852" customFormat="true" ht="12" hidden="false" customHeight="true" outlineLevel="0" collapsed="false">
      <c r="A20" s="873" t="s">
        <v>28</v>
      </c>
      <c r="B20" s="791"/>
      <c r="C20" s="864" t="n">
        <v>1157</v>
      </c>
      <c r="D20" s="865" t="n">
        <v>54.4511668107174</v>
      </c>
      <c r="E20" s="865" t="n">
        <v>41.3137424373379</v>
      </c>
      <c r="F20" s="865" t="n">
        <v>0</v>
      </c>
      <c r="G20" s="866" t="n">
        <v>0</v>
      </c>
      <c r="H20" s="864" t="n">
        <v>1106</v>
      </c>
      <c r="I20" s="865" t="n">
        <v>81.8264014466546</v>
      </c>
      <c r="J20" s="865" t="n">
        <v>13.7432188065099</v>
      </c>
      <c r="K20" s="865" t="n">
        <v>0.180831826401447</v>
      </c>
      <c r="L20" s="866" t="n">
        <v>0</v>
      </c>
      <c r="M20" s="864" t="n">
        <v>1047</v>
      </c>
      <c r="N20" s="865" t="n">
        <v>85.0047755491882</v>
      </c>
      <c r="O20" s="865" t="n">
        <v>10.792741165234</v>
      </c>
      <c r="P20" s="865" t="n">
        <v>0.0955109837631328</v>
      </c>
      <c r="Q20" s="866" t="n">
        <v>0</v>
      </c>
      <c r="R20" s="867" t="n">
        <v>1009</v>
      </c>
      <c r="S20" s="865" t="n">
        <v>85.8275520317146</v>
      </c>
      <c r="T20" s="865" t="n">
        <v>10.2081268582755</v>
      </c>
      <c r="U20" s="865" t="n">
        <v>0</v>
      </c>
      <c r="V20" s="866" t="n">
        <v>0.297324083250743</v>
      </c>
      <c r="W20" s="867" t="n">
        <v>1223</v>
      </c>
      <c r="X20" s="865" t="n">
        <v>80.9484873262469</v>
      </c>
      <c r="Y20" s="865" t="n">
        <v>14.3090760425184</v>
      </c>
      <c r="Z20" s="865" t="n">
        <v>0.163532297628782</v>
      </c>
      <c r="AA20" s="866" t="n">
        <v>0.0817661488143908</v>
      </c>
      <c r="AB20" s="851"/>
    </row>
    <row r="21" s="852" customFormat="true" ht="12" hidden="false" customHeight="true" outlineLevel="0" collapsed="false">
      <c r="A21" s="790" t="s">
        <v>33</v>
      </c>
      <c r="B21" s="791"/>
      <c r="C21" s="864" t="n">
        <v>1434</v>
      </c>
      <c r="D21" s="865" t="n">
        <v>61.4365411436541</v>
      </c>
      <c r="E21" s="865" t="n">
        <v>37.7963737796374</v>
      </c>
      <c r="F21" s="865" t="n">
        <v>0.0697350069735007</v>
      </c>
      <c r="G21" s="866" t="n">
        <v>0</v>
      </c>
      <c r="H21" s="864" t="n">
        <v>1457</v>
      </c>
      <c r="I21" s="865" t="n">
        <v>87.5085792724777</v>
      </c>
      <c r="J21" s="865" t="n">
        <v>12.0109814687714</v>
      </c>
      <c r="K21" s="865" t="n">
        <v>0.0686341798215511</v>
      </c>
      <c r="L21" s="866" t="n">
        <v>0</v>
      </c>
      <c r="M21" s="864" t="n">
        <v>1477</v>
      </c>
      <c r="N21" s="865" t="n">
        <v>90.7244414353419</v>
      </c>
      <c r="O21" s="865" t="n">
        <v>8.73392010832769</v>
      </c>
      <c r="P21" s="865" t="n">
        <v>0</v>
      </c>
      <c r="Q21" s="866" t="n">
        <v>0.0677048070412999</v>
      </c>
      <c r="R21" s="867" t="n">
        <v>1508</v>
      </c>
      <c r="S21" s="865" t="n">
        <v>90.9814323607427</v>
      </c>
      <c r="T21" s="865" t="n">
        <v>7.89124668435013</v>
      </c>
      <c r="U21" s="865" t="n">
        <v>0.0663129973474801</v>
      </c>
      <c r="V21" s="866" t="n">
        <v>0</v>
      </c>
      <c r="W21" s="867" t="n">
        <v>1519</v>
      </c>
      <c r="X21" s="865" t="n">
        <v>89.2034233048058</v>
      </c>
      <c r="Y21" s="865" t="n">
        <v>9.28242264647795</v>
      </c>
      <c r="Z21" s="865" t="n">
        <v>0</v>
      </c>
      <c r="AA21" s="866" t="n">
        <v>0.0658327847267939</v>
      </c>
      <c r="AB21" s="851"/>
    </row>
    <row r="22" s="852" customFormat="true" ht="12" hidden="false" customHeight="true" outlineLevel="0" collapsed="false">
      <c r="A22" s="790" t="s">
        <v>34</v>
      </c>
      <c r="B22" s="791"/>
      <c r="C22" s="864" t="n">
        <v>392</v>
      </c>
      <c r="D22" s="865" t="n">
        <v>51.2755102040816</v>
      </c>
      <c r="E22" s="865" t="n">
        <v>47.7040816326531</v>
      </c>
      <c r="F22" s="865" t="n">
        <v>0</v>
      </c>
      <c r="G22" s="866" t="n">
        <v>0</v>
      </c>
      <c r="H22" s="864" t="n">
        <v>431</v>
      </c>
      <c r="I22" s="865" t="n">
        <v>77.262180974478</v>
      </c>
      <c r="J22" s="865" t="n">
        <v>20.1856148491879</v>
      </c>
      <c r="K22" s="865" t="n">
        <v>0</v>
      </c>
      <c r="L22" s="866" t="n">
        <v>0</v>
      </c>
      <c r="M22" s="864" t="n">
        <v>389</v>
      </c>
      <c r="N22" s="865" t="n">
        <v>85.3470437017995</v>
      </c>
      <c r="O22" s="865" t="n">
        <v>10.7969151670951</v>
      </c>
      <c r="P22" s="865" t="n">
        <v>0</v>
      </c>
      <c r="Q22" s="866" t="n">
        <v>0</v>
      </c>
      <c r="R22" s="867" t="n">
        <v>420</v>
      </c>
      <c r="S22" s="865" t="n">
        <v>85</v>
      </c>
      <c r="T22" s="865" t="n">
        <v>10.4761904761905</v>
      </c>
      <c r="U22" s="865" t="n">
        <v>0</v>
      </c>
      <c r="V22" s="866" t="n">
        <v>0</v>
      </c>
      <c r="W22" s="867" t="n">
        <v>393</v>
      </c>
      <c r="X22" s="865" t="n">
        <v>85.7506361323155</v>
      </c>
      <c r="Y22" s="865" t="n">
        <v>12.4681933842239</v>
      </c>
      <c r="Z22" s="865" t="n">
        <v>0</v>
      </c>
      <c r="AA22" s="866" t="n">
        <v>0</v>
      </c>
      <c r="AB22" s="851"/>
    </row>
    <row r="23" s="852" customFormat="true" ht="12" hidden="false" customHeight="true" outlineLevel="0" collapsed="false">
      <c r="A23" s="790" t="s">
        <v>35</v>
      </c>
      <c r="B23" s="791"/>
      <c r="C23" s="864" t="n">
        <v>122</v>
      </c>
      <c r="D23" s="865" t="n">
        <v>31.2</v>
      </c>
      <c r="E23" s="865" t="n">
        <v>65.5737704918033</v>
      </c>
      <c r="F23" s="865" t="n">
        <v>1.63934426229508</v>
      </c>
      <c r="G23" s="866" t="n">
        <v>0</v>
      </c>
      <c r="H23" s="864" t="n">
        <v>120</v>
      </c>
      <c r="I23" s="865" t="n">
        <v>81.6</v>
      </c>
      <c r="J23" s="865" t="n">
        <v>11.6666666666667</v>
      </c>
      <c r="K23" s="865" t="n">
        <v>0</v>
      </c>
      <c r="L23" s="866" t="n">
        <v>0</v>
      </c>
      <c r="M23" s="864" t="n">
        <v>114</v>
      </c>
      <c r="N23" s="865" t="n">
        <v>87.719298245614</v>
      </c>
      <c r="O23" s="865" t="n">
        <v>10.5263157894737</v>
      </c>
      <c r="P23" s="865" t="n">
        <v>0</v>
      </c>
      <c r="Q23" s="866" t="n">
        <v>0</v>
      </c>
      <c r="R23" s="867" t="n">
        <v>129</v>
      </c>
      <c r="S23" s="865" t="n">
        <v>86.046511627907</v>
      </c>
      <c r="T23" s="865" t="n">
        <v>9.30232558139535</v>
      </c>
      <c r="U23" s="865" t="n">
        <v>0.775193798449612</v>
      </c>
      <c r="V23" s="866" t="n">
        <v>0.775193798449612</v>
      </c>
      <c r="W23" s="867" t="n">
        <v>127</v>
      </c>
      <c r="X23" s="865" t="n">
        <v>82.6771653543307</v>
      </c>
      <c r="Y23" s="865" t="n">
        <v>14.9606299212598</v>
      </c>
      <c r="Z23" s="865" t="n">
        <v>0</v>
      </c>
      <c r="AA23" s="866" t="n">
        <v>0</v>
      </c>
      <c r="AB23" s="851"/>
    </row>
    <row r="24" s="852" customFormat="true" ht="12" hidden="false" customHeight="true" outlineLevel="0" collapsed="false">
      <c r="A24" s="790" t="s">
        <v>36</v>
      </c>
      <c r="B24" s="791"/>
      <c r="C24" s="864" t="n">
        <v>279</v>
      </c>
      <c r="D24" s="865" t="n">
        <v>52.3297491039427</v>
      </c>
      <c r="E24" s="865" t="n">
        <v>44.8028673835126</v>
      </c>
      <c r="F24" s="865" t="n">
        <v>0</v>
      </c>
      <c r="G24" s="866" t="n">
        <v>0</v>
      </c>
      <c r="H24" s="864" t="n">
        <v>282</v>
      </c>
      <c r="I24" s="865" t="n">
        <v>86.5248226950355</v>
      </c>
      <c r="J24" s="865" t="n">
        <v>11.4</v>
      </c>
      <c r="K24" s="865" t="n">
        <v>0</v>
      </c>
      <c r="L24" s="866" t="n">
        <v>0</v>
      </c>
      <c r="M24" s="864" t="n">
        <v>264</v>
      </c>
      <c r="N24" s="865" t="n">
        <v>87.1212121212121</v>
      </c>
      <c r="O24" s="865" t="n">
        <v>9.46969696969697</v>
      </c>
      <c r="P24" s="865" t="n">
        <v>0</v>
      </c>
      <c r="Q24" s="866" t="n">
        <v>0</v>
      </c>
      <c r="R24" s="867" t="n">
        <v>257</v>
      </c>
      <c r="S24" s="865" t="n">
        <v>89.8832684824903</v>
      </c>
      <c r="T24" s="865" t="n">
        <v>8.17120622568093</v>
      </c>
      <c r="U24" s="865" t="n">
        <v>0</v>
      </c>
      <c r="V24" s="866" t="n">
        <v>0</v>
      </c>
      <c r="W24" s="867" t="n">
        <v>297</v>
      </c>
      <c r="X24" s="865" t="n">
        <v>93.6026936026936</v>
      </c>
      <c r="Y24" s="865" t="n">
        <v>4.04040404040404</v>
      </c>
      <c r="Z24" s="865" t="n">
        <v>0</v>
      </c>
      <c r="AA24" s="866" t="n">
        <v>0</v>
      </c>
      <c r="AB24" s="851"/>
    </row>
    <row r="25" s="852" customFormat="true" ht="12" hidden="false" customHeight="true" outlineLevel="0" collapsed="false">
      <c r="A25" s="790" t="s">
        <v>37</v>
      </c>
      <c r="B25" s="791"/>
      <c r="C25" s="864" t="n">
        <v>169</v>
      </c>
      <c r="D25" s="865" t="n">
        <v>54.4378698224852</v>
      </c>
      <c r="E25" s="865" t="n">
        <v>40.8284023668639</v>
      </c>
      <c r="F25" s="865" t="n">
        <v>0.591715976331361</v>
      </c>
      <c r="G25" s="866" t="n">
        <v>0</v>
      </c>
      <c r="H25" s="864" t="n">
        <v>173</v>
      </c>
      <c r="I25" s="865" t="n">
        <v>83.2369942196532</v>
      </c>
      <c r="J25" s="865" t="n">
        <v>11.5606936416185</v>
      </c>
      <c r="K25" s="865" t="n">
        <v>0</v>
      </c>
      <c r="L25" s="866" t="n">
        <v>0</v>
      </c>
      <c r="M25" s="864" t="n">
        <v>165</v>
      </c>
      <c r="N25" s="865" t="n">
        <v>85.4545454545455</v>
      </c>
      <c r="O25" s="865" t="n">
        <v>10.3030303030303</v>
      </c>
      <c r="P25" s="865" t="n">
        <v>0</v>
      </c>
      <c r="Q25" s="866" t="n">
        <v>0</v>
      </c>
      <c r="R25" s="867" t="n">
        <v>173</v>
      </c>
      <c r="S25" s="865" t="n">
        <v>90.1734104046243</v>
      </c>
      <c r="T25" s="865" t="n">
        <v>7.51445086705202</v>
      </c>
      <c r="U25" s="865" t="n">
        <v>0</v>
      </c>
      <c r="V25" s="866" t="n">
        <v>0</v>
      </c>
      <c r="W25" s="867" t="n">
        <v>157</v>
      </c>
      <c r="X25" s="865" t="n">
        <v>87.8980891719745</v>
      </c>
      <c r="Y25" s="865" t="n">
        <v>7.64331210191083</v>
      </c>
      <c r="Z25" s="865" t="n">
        <v>0</v>
      </c>
      <c r="AA25" s="866" t="n">
        <v>0</v>
      </c>
      <c r="AB25" s="851"/>
    </row>
    <row r="26" s="852" customFormat="true" ht="12" hidden="false" customHeight="true" outlineLevel="0" collapsed="false">
      <c r="A26" s="790" t="s">
        <v>38</v>
      </c>
      <c r="B26" s="791"/>
      <c r="C26" s="864" t="n">
        <v>147</v>
      </c>
      <c r="D26" s="865" t="n">
        <v>48.2993197278912</v>
      </c>
      <c r="E26" s="865" t="n">
        <v>50.3401360544218</v>
      </c>
      <c r="F26" s="865" t="n">
        <v>0.680272108843537</v>
      </c>
      <c r="G26" s="866" t="n">
        <v>0</v>
      </c>
      <c r="H26" s="864" t="n">
        <v>129</v>
      </c>
      <c r="I26" s="865" t="n">
        <v>86.046511627907</v>
      </c>
      <c r="J26" s="865" t="n">
        <v>12.4031007751938</v>
      </c>
      <c r="K26" s="865" t="n">
        <v>0</v>
      </c>
      <c r="L26" s="866" t="n">
        <v>0</v>
      </c>
      <c r="M26" s="864" t="n">
        <v>146</v>
      </c>
      <c r="N26" s="865" t="n">
        <v>80.8219178082192</v>
      </c>
      <c r="O26" s="865" t="n">
        <v>15.0684931506849</v>
      </c>
      <c r="P26" s="865" t="n">
        <v>0</v>
      </c>
      <c r="Q26" s="866" t="n">
        <v>0</v>
      </c>
      <c r="R26" s="867" t="n">
        <v>159</v>
      </c>
      <c r="S26" s="865" t="n">
        <v>83.7</v>
      </c>
      <c r="T26" s="865" t="n">
        <v>13.2075471698113</v>
      </c>
      <c r="U26" s="865" t="n">
        <v>0</v>
      </c>
      <c r="V26" s="866" t="n">
        <v>0</v>
      </c>
      <c r="W26" s="867" t="n">
        <v>195</v>
      </c>
      <c r="X26" s="865" t="n">
        <v>75.3846153846154</v>
      </c>
      <c r="Y26" s="865" t="n">
        <v>21.5384615384615</v>
      </c>
      <c r="Z26" s="865" t="n">
        <v>0</v>
      </c>
      <c r="AA26" s="866" t="n">
        <v>0</v>
      </c>
      <c r="AB26" s="851"/>
    </row>
    <row r="27" s="852" customFormat="true" ht="12" hidden="false" customHeight="true" outlineLevel="0" collapsed="false">
      <c r="A27" s="790" t="s">
        <v>39</v>
      </c>
      <c r="B27" s="791"/>
      <c r="C27" s="868" t="n">
        <v>1025</v>
      </c>
      <c r="D27" s="869" t="n">
        <v>46.2439024390244</v>
      </c>
      <c r="E27" s="869" t="n">
        <v>51.7073170731707</v>
      </c>
      <c r="F27" s="869" t="n">
        <v>0.292682926829268</v>
      </c>
      <c r="G27" s="870" t="n">
        <v>0</v>
      </c>
      <c r="H27" s="868" t="n">
        <v>926</v>
      </c>
      <c r="I27" s="869" t="n">
        <v>79.2656587473002</v>
      </c>
      <c r="J27" s="869" t="n">
        <v>17.6025917926566</v>
      </c>
      <c r="K27" s="869" t="n">
        <v>0</v>
      </c>
      <c r="L27" s="870" t="n">
        <v>0.122850122850123</v>
      </c>
      <c r="M27" s="868" t="n">
        <v>906</v>
      </c>
      <c r="N27" s="869" t="n">
        <v>88.7417218543046</v>
      </c>
      <c r="O27" s="869" t="n">
        <v>10.1</v>
      </c>
      <c r="P27" s="869" t="n">
        <v>0.11037527593819</v>
      </c>
      <c r="Q27" s="870" t="n">
        <v>0</v>
      </c>
      <c r="R27" s="871" t="n">
        <v>1074</v>
      </c>
      <c r="S27" s="869" t="n">
        <v>90.1303538175047</v>
      </c>
      <c r="T27" s="869" t="n">
        <v>8.65921787709497</v>
      </c>
      <c r="U27" s="869" t="n">
        <v>0.0931098696461825</v>
      </c>
      <c r="V27" s="870" t="n">
        <v>0</v>
      </c>
      <c r="W27" s="871" t="n">
        <v>979</v>
      </c>
      <c r="X27" s="869" t="n">
        <v>87.4361593462717</v>
      </c>
      <c r="Y27" s="869" t="n">
        <v>10.929519918284</v>
      </c>
      <c r="Z27" s="869" t="n">
        <v>0.102145045965271</v>
      </c>
      <c r="AA27" s="870" t="n">
        <v>0</v>
      </c>
      <c r="AB27" s="851"/>
    </row>
    <row r="28" s="852" customFormat="true" ht="12" hidden="false" customHeight="true" outlineLevel="0" collapsed="false">
      <c r="A28" s="783" t="s">
        <v>244</v>
      </c>
      <c r="B28" s="784"/>
      <c r="C28" s="789" t="n">
        <v>4175</v>
      </c>
      <c r="D28" s="858" t="n">
        <v>40.9341317365269</v>
      </c>
      <c r="E28" s="858" t="n">
        <v>55.497005988024</v>
      </c>
      <c r="F28" s="858" t="n">
        <v>0.431137724550898</v>
      </c>
      <c r="G28" s="872" t="n">
        <v>0.1</v>
      </c>
      <c r="H28" s="789" t="n">
        <v>4185</v>
      </c>
      <c r="I28" s="858" t="n">
        <v>78.7096774193549</v>
      </c>
      <c r="J28" s="858" t="n">
        <v>18.3990442054958</v>
      </c>
      <c r="K28" s="858" t="n">
        <v>0.26284348864994</v>
      </c>
      <c r="L28" s="872" t="n">
        <v>0.137174211248285</v>
      </c>
      <c r="M28" s="789" t="n">
        <v>4077</v>
      </c>
      <c r="N28" s="858" t="n">
        <v>85.5531027716458</v>
      </c>
      <c r="O28" s="858" t="n">
        <v>11.7243070885455</v>
      </c>
      <c r="P28" s="858" t="n">
        <v>0.147167034584253</v>
      </c>
      <c r="Q28" s="859" t="n">
        <v>0</v>
      </c>
      <c r="R28" s="860" t="n">
        <v>4168</v>
      </c>
      <c r="S28" s="858" t="n">
        <v>88.4836852207294</v>
      </c>
      <c r="T28" s="858" t="n">
        <v>9.78886756238004</v>
      </c>
      <c r="U28" s="858" t="n">
        <v>0.0479846449136276</v>
      </c>
      <c r="V28" s="872" t="n">
        <v>0.0479846449136276</v>
      </c>
      <c r="W28" s="860" t="n">
        <v>3927</v>
      </c>
      <c r="X28" s="858" t="n">
        <v>83.9317545199898</v>
      </c>
      <c r="Y28" s="858" t="n">
        <v>13.5727018079959</v>
      </c>
      <c r="Z28" s="858" t="n">
        <v>0.0763941940412529</v>
      </c>
      <c r="AA28" s="872" t="n">
        <v>0.0763941940412529</v>
      </c>
      <c r="AB28" s="851"/>
    </row>
    <row r="29" s="852" customFormat="true" ht="12" hidden="false" customHeight="true" outlineLevel="0" collapsed="false">
      <c r="A29" s="790" t="s">
        <v>41</v>
      </c>
      <c r="B29" s="791"/>
      <c r="C29" s="799" t="n">
        <v>2744</v>
      </c>
      <c r="D29" s="861" t="n">
        <v>42.4198250728863</v>
      </c>
      <c r="E29" s="861" t="n">
        <v>53.7900874635568</v>
      </c>
      <c r="F29" s="861" t="n">
        <v>0.510204081632653</v>
      </c>
      <c r="G29" s="862" t="n">
        <v>0.1</v>
      </c>
      <c r="H29" s="799" t="n">
        <v>2722</v>
      </c>
      <c r="I29" s="861" t="n">
        <v>78.9125642909625</v>
      </c>
      <c r="J29" s="861" t="n">
        <v>18.0382072005878</v>
      </c>
      <c r="K29" s="861" t="n">
        <v>0.220426157237326</v>
      </c>
      <c r="L29" s="862" t="n">
        <v>0.168421052631579</v>
      </c>
      <c r="M29" s="799" t="n">
        <v>2636</v>
      </c>
      <c r="N29" s="861" t="n">
        <v>85.6221547799697</v>
      </c>
      <c r="O29" s="861" t="n">
        <v>12.0637329286798</v>
      </c>
      <c r="P29" s="861" t="n">
        <v>0.189681335356601</v>
      </c>
      <c r="Q29" s="862" t="n">
        <v>0</v>
      </c>
      <c r="R29" s="863" t="n">
        <v>2677</v>
      </c>
      <c r="S29" s="861" t="n">
        <v>89.2790437056406</v>
      </c>
      <c r="T29" s="861" t="n">
        <v>9.4</v>
      </c>
      <c r="U29" s="861" t="n">
        <v>0.0747104968248039</v>
      </c>
      <c r="V29" s="862" t="n">
        <v>0.0747104968248039</v>
      </c>
      <c r="W29" s="863" t="n">
        <v>2512</v>
      </c>
      <c r="X29" s="861" t="n">
        <v>83.8375796178344</v>
      </c>
      <c r="Y29" s="861" t="n">
        <v>13.4156050955414</v>
      </c>
      <c r="Z29" s="861" t="n">
        <v>0.0796178343949045</v>
      </c>
      <c r="AA29" s="862" t="n">
        <v>0.119426751592357</v>
      </c>
      <c r="AB29" s="851"/>
    </row>
    <row r="30" s="852" customFormat="true" ht="12" hidden="false" customHeight="true" outlineLevel="0" collapsed="false">
      <c r="A30" s="790" t="s">
        <v>42</v>
      </c>
      <c r="B30" s="791"/>
      <c r="C30" s="864" t="n">
        <v>1302</v>
      </c>
      <c r="D30" s="865" t="n">
        <v>36.0983102918587</v>
      </c>
      <c r="E30" s="865" t="n">
        <v>60.6758832565284</v>
      </c>
      <c r="F30" s="865" t="n">
        <v>0.307219662058372</v>
      </c>
      <c r="G30" s="866" t="n">
        <v>0</v>
      </c>
      <c r="H30" s="864" t="n">
        <v>1341</v>
      </c>
      <c r="I30" s="865" t="n">
        <v>77.7777777777778</v>
      </c>
      <c r="J30" s="865" t="n">
        <v>19.4</v>
      </c>
      <c r="K30" s="865" t="n">
        <v>0.372856077554064</v>
      </c>
      <c r="L30" s="866" t="n">
        <v>0.0857632933104631</v>
      </c>
      <c r="M30" s="864" t="n">
        <v>1335</v>
      </c>
      <c r="N30" s="865" t="n">
        <v>85.9925093632959</v>
      </c>
      <c r="O30" s="865" t="n">
        <v>10.4119850187266</v>
      </c>
      <c r="P30" s="865" t="n">
        <v>0.0749063670411985</v>
      </c>
      <c r="Q30" s="866" t="n">
        <v>0</v>
      </c>
      <c r="R30" s="867" t="n">
        <v>1375</v>
      </c>
      <c r="S30" s="865" t="n">
        <v>87.7090909090909</v>
      </c>
      <c r="T30" s="865" t="n">
        <v>9.81818181818182</v>
      </c>
      <c r="U30" s="865" t="n">
        <v>0</v>
      </c>
      <c r="V30" s="866" t="n">
        <v>0</v>
      </c>
      <c r="W30" s="867" t="n">
        <v>1304</v>
      </c>
      <c r="X30" s="865" t="n">
        <v>84.9693251533742</v>
      </c>
      <c r="Y30" s="865" t="n">
        <v>13.420245398773</v>
      </c>
      <c r="Z30" s="865" t="n">
        <v>0.0766871165644172</v>
      </c>
      <c r="AA30" s="866" t="n">
        <v>0</v>
      </c>
      <c r="AB30" s="851"/>
    </row>
    <row r="31" s="852" customFormat="true" ht="12" hidden="false" customHeight="true" outlineLevel="0" collapsed="false">
      <c r="A31" s="790" t="s">
        <v>43</v>
      </c>
      <c r="B31" s="791"/>
      <c r="C31" s="864" t="n">
        <v>76</v>
      </c>
      <c r="D31" s="865" t="n">
        <v>61.8421052631579</v>
      </c>
      <c r="E31" s="865" t="n">
        <v>38.1578947368421</v>
      </c>
      <c r="F31" s="865" t="n">
        <v>0</v>
      </c>
      <c r="G31" s="866" t="n">
        <v>0</v>
      </c>
      <c r="H31" s="864" t="n">
        <v>78</v>
      </c>
      <c r="I31" s="865" t="n">
        <v>85.8974358974359</v>
      </c>
      <c r="J31" s="865" t="n">
        <v>14.1025641025641</v>
      </c>
      <c r="K31" s="865" t="n">
        <v>0</v>
      </c>
      <c r="L31" s="866" t="n">
        <v>0</v>
      </c>
      <c r="M31" s="864" t="n">
        <v>74</v>
      </c>
      <c r="N31" s="865" t="n">
        <v>82.4324324324324</v>
      </c>
      <c r="O31" s="865" t="n">
        <v>14.8648648648649</v>
      </c>
      <c r="P31" s="865" t="n">
        <v>0</v>
      </c>
      <c r="Q31" s="866" t="n">
        <v>0</v>
      </c>
      <c r="R31" s="867" t="n">
        <v>67</v>
      </c>
      <c r="S31" s="865" t="n">
        <v>85.0746268656717</v>
      </c>
      <c r="T31" s="865" t="n">
        <v>13.4328358208955</v>
      </c>
      <c r="U31" s="865" t="n">
        <v>0</v>
      </c>
      <c r="V31" s="866" t="n">
        <v>0</v>
      </c>
      <c r="W31" s="867" t="n">
        <v>73</v>
      </c>
      <c r="X31" s="865" t="n">
        <v>67.1232876712329</v>
      </c>
      <c r="Y31" s="865" t="n">
        <v>24.6575342465753</v>
      </c>
      <c r="Z31" s="865" t="n">
        <v>0</v>
      </c>
      <c r="AA31" s="866" t="n">
        <v>0</v>
      </c>
      <c r="AB31" s="851"/>
    </row>
    <row r="32" s="852" customFormat="true" ht="12" hidden="false" customHeight="true" outlineLevel="0" collapsed="false">
      <c r="A32" s="790" t="s">
        <v>44</v>
      </c>
      <c r="B32" s="791"/>
      <c r="C32" s="864" t="n">
        <v>7</v>
      </c>
      <c r="D32" s="865" t="n">
        <v>57.1428571428571</v>
      </c>
      <c r="E32" s="865" t="n">
        <v>28.5714285714286</v>
      </c>
      <c r="F32" s="865" t="n">
        <v>0</v>
      </c>
      <c r="G32" s="866" t="n">
        <v>0</v>
      </c>
      <c r="H32" s="864" t="n">
        <v>8</v>
      </c>
      <c r="I32" s="865" t="n">
        <v>100</v>
      </c>
      <c r="J32" s="865" t="n">
        <v>0</v>
      </c>
      <c r="K32" s="865" t="n">
        <v>0</v>
      </c>
      <c r="L32" s="866" t="n">
        <v>0</v>
      </c>
      <c r="M32" s="864" t="n">
        <v>6</v>
      </c>
      <c r="N32" s="865" t="n">
        <v>100</v>
      </c>
      <c r="O32" s="865" t="n">
        <v>0</v>
      </c>
      <c r="P32" s="865" t="n">
        <v>0</v>
      </c>
      <c r="Q32" s="866" t="n">
        <v>0</v>
      </c>
      <c r="R32" s="867" t="n">
        <v>10</v>
      </c>
      <c r="S32" s="865" t="n">
        <v>100</v>
      </c>
      <c r="T32" s="865" t="n">
        <v>0</v>
      </c>
      <c r="U32" s="865" t="n">
        <v>0</v>
      </c>
      <c r="V32" s="866" t="n">
        <v>0</v>
      </c>
      <c r="W32" s="867" t="n">
        <v>9</v>
      </c>
      <c r="X32" s="865" t="n">
        <v>100</v>
      </c>
      <c r="Y32" s="865" t="n">
        <v>0</v>
      </c>
      <c r="Z32" s="865" t="n">
        <v>0</v>
      </c>
      <c r="AA32" s="866" t="n">
        <v>0</v>
      </c>
      <c r="AB32" s="851"/>
    </row>
    <row r="33" s="852" customFormat="true" ht="12" hidden="false" customHeight="true" outlineLevel="0" collapsed="false">
      <c r="A33" s="790" t="s">
        <v>45</v>
      </c>
      <c r="B33" s="791"/>
      <c r="C33" s="864" t="n">
        <v>9</v>
      </c>
      <c r="D33" s="865" t="n">
        <v>88.8888888888889</v>
      </c>
      <c r="E33" s="865" t="n">
        <v>11.1111111111111</v>
      </c>
      <c r="F33" s="865" t="n">
        <v>0</v>
      </c>
      <c r="G33" s="866" t="n">
        <v>0</v>
      </c>
      <c r="H33" s="864" t="n">
        <v>11</v>
      </c>
      <c r="I33" s="865" t="n">
        <v>81.8181818181818</v>
      </c>
      <c r="J33" s="865" t="n">
        <v>18.1818181818182</v>
      </c>
      <c r="K33" s="865" t="n">
        <v>0</v>
      </c>
      <c r="L33" s="866" t="n">
        <v>0</v>
      </c>
      <c r="M33" s="864" t="n">
        <v>5</v>
      </c>
      <c r="N33" s="865" t="n">
        <v>60</v>
      </c>
      <c r="O33" s="865" t="n">
        <v>40</v>
      </c>
      <c r="P33" s="865" t="n">
        <v>0</v>
      </c>
      <c r="Q33" s="866" t="n">
        <v>0</v>
      </c>
      <c r="R33" s="867" t="n">
        <v>15</v>
      </c>
      <c r="S33" s="865" t="n">
        <v>86.6</v>
      </c>
      <c r="T33" s="865" t="n">
        <v>6.66666666666667</v>
      </c>
      <c r="U33" s="865" t="n">
        <v>0</v>
      </c>
      <c r="V33" s="866" t="n">
        <v>0</v>
      </c>
      <c r="W33" s="867" t="n">
        <v>4</v>
      </c>
      <c r="X33" s="865" t="n">
        <v>100</v>
      </c>
      <c r="Y33" s="865" t="n">
        <v>0</v>
      </c>
      <c r="Z33" s="865" t="n">
        <v>0</v>
      </c>
      <c r="AA33" s="866" t="n">
        <v>0</v>
      </c>
      <c r="AB33" s="851"/>
    </row>
    <row r="34" s="852" customFormat="true" ht="12" hidden="false" customHeight="true" outlineLevel="0" collapsed="false">
      <c r="A34" s="790" t="s">
        <v>46</v>
      </c>
      <c r="B34" s="791"/>
      <c r="C34" s="864" t="n">
        <v>12</v>
      </c>
      <c r="D34" s="865" t="n">
        <v>8.33333333333333</v>
      </c>
      <c r="E34" s="865" t="n">
        <v>83.4</v>
      </c>
      <c r="F34" s="865" t="n">
        <v>0</v>
      </c>
      <c r="G34" s="866" t="n">
        <v>0</v>
      </c>
      <c r="H34" s="864" t="n">
        <v>5</v>
      </c>
      <c r="I34" s="865" t="n">
        <v>100</v>
      </c>
      <c r="J34" s="865" t="n">
        <v>0</v>
      </c>
      <c r="K34" s="865" t="n">
        <v>0</v>
      </c>
      <c r="L34" s="866" t="n">
        <v>0</v>
      </c>
      <c r="M34" s="864" t="n">
        <v>2</v>
      </c>
      <c r="N34" s="865" t="n">
        <v>100</v>
      </c>
      <c r="O34" s="865" t="n">
        <v>0</v>
      </c>
      <c r="P34" s="865" t="n">
        <v>0</v>
      </c>
      <c r="Q34" s="866" t="n">
        <v>0</v>
      </c>
      <c r="R34" s="867" t="n">
        <v>7</v>
      </c>
      <c r="S34" s="865" t="n">
        <v>42.8571428571429</v>
      </c>
      <c r="T34" s="865" t="n">
        <v>57.1428571428571</v>
      </c>
      <c r="U34" s="865" t="n">
        <v>0</v>
      </c>
      <c r="V34" s="866" t="n">
        <v>0</v>
      </c>
      <c r="W34" s="867" t="n">
        <v>5</v>
      </c>
      <c r="X34" s="865" t="n">
        <v>80</v>
      </c>
      <c r="Y34" s="865" t="n">
        <v>0</v>
      </c>
      <c r="Z34" s="865" t="n">
        <v>0</v>
      </c>
      <c r="AA34" s="866" t="n">
        <v>0</v>
      </c>
      <c r="AB34" s="851"/>
    </row>
    <row r="35" s="852" customFormat="true" ht="12" hidden="false" customHeight="true" outlineLevel="0" collapsed="false">
      <c r="A35" s="790" t="s">
        <v>47</v>
      </c>
      <c r="B35" s="791"/>
      <c r="C35" s="864" t="n">
        <v>5</v>
      </c>
      <c r="D35" s="865" t="n">
        <v>80</v>
      </c>
      <c r="E35" s="865" t="n">
        <v>20</v>
      </c>
      <c r="F35" s="865" t="n">
        <v>0</v>
      </c>
      <c r="G35" s="866" t="n">
        <v>0</v>
      </c>
      <c r="H35" s="864" t="n">
        <v>2</v>
      </c>
      <c r="I35" s="865" t="n">
        <v>100</v>
      </c>
      <c r="J35" s="865" t="n">
        <v>0</v>
      </c>
      <c r="K35" s="865" t="n">
        <v>0</v>
      </c>
      <c r="L35" s="866" t="n">
        <v>0</v>
      </c>
      <c r="M35" s="864" t="n">
        <v>2</v>
      </c>
      <c r="N35" s="865" t="n">
        <v>100</v>
      </c>
      <c r="O35" s="865" t="n">
        <v>0</v>
      </c>
      <c r="P35" s="865" t="n">
        <v>0</v>
      </c>
      <c r="Q35" s="866" t="n">
        <v>0</v>
      </c>
      <c r="R35" s="867" t="n">
        <v>2</v>
      </c>
      <c r="S35" s="865" t="n">
        <v>100</v>
      </c>
      <c r="T35" s="865" t="n">
        <v>0</v>
      </c>
      <c r="U35" s="865" t="n">
        <v>0</v>
      </c>
      <c r="V35" s="866" t="n">
        <v>0</v>
      </c>
      <c r="W35" s="867" t="n">
        <v>1</v>
      </c>
      <c r="X35" s="865" t="n">
        <v>100</v>
      </c>
      <c r="Y35" s="865" t="n">
        <v>0</v>
      </c>
      <c r="Z35" s="865" t="n">
        <v>0</v>
      </c>
      <c r="AA35" s="866" t="n">
        <v>0</v>
      </c>
      <c r="AB35" s="851"/>
    </row>
    <row r="36" s="852" customFormat="true" ht="12" hidden="false" customHeight="true" outlineLevel="0" collapsed="false">
      <c r="A36" s="790" t="s">
        <v>48</v>
      </c>
      <c r="B36" s="791"/>
      <c r="C36" s="864" t="n">
        <v>17</v>
      </c>
      <c r="D36" s="865" t="n">
        <v>58.8235294117647</v>
      </c>
      <c r="E36" s="865" t="n">
        <v>41.1764705882353</v>
      </c>
      <c r="F36" s="865" t="n">
        <v>0</v>
      </c>
      <c r="G36" s="866" t="n">
        <v>0</v>
      </c>
      <c r="H36" s="864" t="n">
        <v>10</v>
      </c>
      <c r="I36" s="865" t="n">
        <v>50</v>
      </c>
      <c r="J36" s="865" t="n">
        <v>40</v>
      </c>
      <c r="K36" s="865" t="n">
        <v>0</v>
      </c>
      <c r="L36" s="866" t="n">
        <v>0</v>
      </c>
      <c r="M36" s="864" t="n">
        <v>13</v>
      </c>
      <c r="N36" s="865" t="n">
        <v>46.1538461538462</v>
      </c>
      <c r="O36" s="865" t="n">
        <v>53.8461538461539</v>
      </c>
      <c r="P36" s="865" t="n">
        <v>0</v>
      </c>
      <c r="Q36" s="866" t="n">
        <v>0</v>
      </c>
      <c r="R36" s="867" t="n">
        <v>12</v>
      </c>
      <c r="S36" s="865" t="n">
        <v>41.6666666666667</v>
      </c>
      <c r="T36" s="865" t="n">
        <v>50</v>
      </c>
      <c r="U36" s="865" t="n">
        <v>0</v>
      </c>
      <c r="V36" s="866" t="n">
        <v>0</v>
      </c>
      <c r="W36" s="867" t="n">
        <v>15</v>
      </c>
      <c r="X36" s="865" t="n">
        <v>86.6666666666667</v>
      </c>
      <c r="Y36" s="865" t="n">
        <v>13.3333333333333</v>
      </c>
      <c r="Z36" s="865" t="n">
        <v>0</v>
      </c>
      <c r="AA36" s="866" t="n">
        <v>0</v>
      </c>
      <c r="AB36" s="851"/>
    </row>
    <row r="37" s="852" customFormat="true" ht="12" hidden="false" customHeight="true" outlineLevel="0" collapsed="false">
      <c r="A37" s="790" t="s">
        <v>49</v>
      </c>
      <c r="B37" s="791"/>
      <c r="C37" s="868" t="n">
        <v>3</v>
      </c>
      <c r="D37" s="869" t="n">
        <v>33.3333333333333</v>
      </c>
      <c r="E37" s="869" t="n">
        <v>33.3333333333333</v>
      </c>
      <c r="F37" s="869" t="n">
        <v>0</v>
      </c>
      <c r="G37" s="870" t="n">
        <v>0</v>
      </c>
      <c r="H37" s="868" t="n">
        <v>8</v>
      </c>
      <c r="I37" s="869" t="n">
        <v>87.5</v>
      </c>
      <c r="J37" s="869" t="n">
        <v>12.5</v>
      </c>
      <c r="K37" s="869" t="n">
        <v>0</v>
      </c>
      <c r="L37" s="870" t="n">
        <v>0</v>
      </c>
      <c r="M37" s="868" t="n">
        <v>4</v>
      </c>
      <c r="N37" s="869" t="n">
        <v>75</v>
      </c>
      <c r="O37" s="869" t="n">
        <v>25</v>
      </c>
      <c r="P37" s="869" t="n">
        <v>0</v>
      </c>
      <c r="Q37" s="870" t="n">
        <v>0</v>
      </c>
      <c r="R37" s="871" t="n">
        <v>3</v>
      </c>
      <c r="S37" s="869" t="n">
        <v>66.6666666666667</v>
      </c>
      <c r="T37" s="869" t="n">
        <v>0</v>
      </c>
      <c r="U37" s="869" t="n">
        <v>0</v>
      </c>
      <c r="V37" s="870" t="n">
        <v>0</v>
      </c>
      <c r="W37" s="871" t="n">
        <v>4</v>
      </c>
      <c r="X37" s="869" t="n">
        <v>50</v>
      </c>
      <c r="Y37" s="869" t="n">
        <v>25</v>
      </c>
      <c r="Z37" s="869" t="n">
        <v>0</v>
      </c>
      <c r="AA37" s="870" t="n">
        <v>0</v>
      </c>
      <c r="AB37" s="851"/>
    </row>
    <row r="38" s="852" customFormat="true" ht="12" hidden="false" customHeight="true" outlineLevel="0" collapsed="false">
      <c r="A38" s="783" t="s">
        <v>245</v>
      </c>
      <c r="B38" s="784"/>
      <c r="C38" s="789" t="n">
        <v>0</v>
      </c>
      <c r="D38" s="858" t="n">
        <v>0</v>
      </c>
      <c r="E38" s="858" t="n">
        <v>0</v>
      </c>
      <c r="F38" s="858" t="n">
        <v>0</v>
      </c>
      <c r="G38" s="859" t="n">
        <v>0</v>
      </c>
      <c r="H38" s="789" t="n">
        <v>0</v>
      </c>
      <c r="I38" s="858" t="n">
        <v>0</v>
      </c>
      <c r="J38" s="858" t="n">
        <v>0</v>
      </c>
      <c r="K38" s="858" t="n">
        <v>0</v>
      </c>
      <c r="L38" s="859" t="n">
        <v>0</v>
      </c>
      <c r="M38" s="789" t="n">
        <v>0</v>
      </c>
      <c r="N38" s="858" t="n">
        <v>0</v>
      </c>
      <c r="O38" s="858" t="n">
        <v>0</v>
      </c>
      <c r="P38" s="858" t="n">
        <v>0</v>
      </c>
      <c r="Q38" s="859" t="n">
        <v>0</v>
      </c>
      <c r="R38" s="860" t="n">
        <v>2787</v>
      </c>
      <c r="S38" s="858" t="n">
        <v>85.7194115536419</v>
      </c>
      <c r="T38" s="858" t="n">
        <v>10.0825260136347</v>
      </c>
      <c r="U38" s="858" t="n">
        <v>0.143523501973448</v>
      </c>
      <c r="V38" s="859" t="n">
        <v>0.107642626480086</v>
      </c>
      <c r="W38" s="860" t="n">
        <v>2242</v>
      </c>
      <c r="X38" s="858" t="n">
        <v>86.0392506690455</v>
      </c>
      <c r="Y38" s="858" t="n">
        <v>10.3033006244425</v>
      </c>
      <c r="Z38" s="858" t="n">
        <v>0.267618198037467</v>
      </c>
      <c r="AA38" s="859" t="n">
        <v>0.133809099018733</v>
      </c>
      <c r="AB38" s="851"/>
    </row>
    <row r="39" s="852" customFormat="true" ht="12" hidden="false" customHeight="true" outlineLevel="0" collapsed="false">
      <c r="A39" s="790" t="s">
        <v>51</v>
      </c>
      <c r="B39" s="791"/>
      <c r="C39" s="799" t="n">
        <v>0</v>
      </c>
      <c r="D39" s="861" t="n">
        <v>0</v>
      </c>
      <c r="E39" s="861" t="n">
        <v>0</v>
      </c>
      <c r="F39" s="861" t="n">
        <v>0</v>
      </c>
      <c r="G39" s="862" t="n">
        <v>0</v>
      </c>
      <c r="H39" s="799" t="n">
        <v>0</v>
      </c>
      <c r="I39" s="861" t="n">
        <v>0</v>
      </c>
      <c r="J39" s="861" t="n">
        <v>0</v>
      </c>
      <c r="K39" s="861" t="n">
        <v>0</v>
      </c>
      <c r="L39" s="862" t="n">
        <v>0</v>
      </c>
      <c r="M39" s="799" t="n">
        <v>0</v>
      </c>
      <c r="N39" s="861" t="n">
        <v>0</v>
      </c>
      <c r="O39" s="861" t="n">
        <v>0</v>
      </c>
      <c r="P39" s="861" t="n">
        <v>0</v>
      </c>
      <c r="Q39" s="862" t="n">
        <v>0</v>
      </c>
      <c r="R39" s="863" t="n">
        <v>319</v>
      </c>
      <c r="S39" s="861" t="n">
        <v>89.6551724137931</v>
      </c>
      <c r="T39" s="861" t="n">
        <v>9.09090909090909</v>
      </c>
      <c r="U39" s="861" t="n">
        <v>0</v>
      </c>
      <c r="V39" s="862" t="n">
        <v>0</v>
      </c>
      <c r="W39" s="863" t="n">
        <v>326</v>
      </c>
      <c r="X39" s="861" t="n">
        <v>87.7300613496933</v>
      </c>
      <c r="Y39" s="861" t="n">
        <v>10.7361963190184</v>
      </c>
      <c r="Z39" s="861" t="n">
        <v>0</v>
      </c>
      <c r="AA39" s="862" t="n">
        <v>0</v>
      </c>
      <c r="AB39" s="851"/>
    </row>
    <row r="40" s="852" customFormat="true" ht="12" hidden="false" customHeight="true" outlineLevel="0" collapsed="false">
      <c r="A40" s="790" t="s">
        <v>52</v>
      </c>
      <c r="B40" s="791"/>
      <c r="C40" s="864" t="n">
        <v>0</v>
      </c>
      <c r="D40" s="865" t="n">
        <v>0</v>
      </c>
      <c r="E40" s="865" t="n">
        <v>0</v>
      </c>
      <c r="F40" s="865" t="n">
        <v>0</v>
      </c>
      <c r="G40" s="866" t="n">
        <v>0</v>
      </c>
      <c r="H40" s="864" t="n">
        <v>0</v>
      </c>
      <c r="I40" s="865" t="n">
        <v>0</v>
      </c>
      <c r="J40" s="865" t="n">
        <v>0</v>
      </c>
      <c r="K40" s="865" t="n">
        <v>0</v>
      </c>
      <c r="L40" s="866" t="n">
        <v>0</v>
      </c>
      <c r="M40" s="864" t="n">
        <v>684</v>
      </c>
      <c r="N40" s="865" t="n">
        <v>86.9</v>
      </c>
      <c r="O40" s="865" t="n">
        <v>10.233918128655</v>
      </c>
      <c r="P40" s="865" t="n">
        <v>0</v>
      </c>
      <c r="Q40" s="866" t="n">
        <v>0</v>
      </c>
      <c r="R40" s="867" t="n">
        <v>707</v>
      </c>
      <c r="S40" s="865" t="n">
        <v>86.7043847241867</v>
      </c>
      <c r="T40" s="865" t="n">
        <v>9.75954738330976</v>
      </c>
      <c r="U40" s="865" t="n">
        <v>0</v>
      </c>
      <c r="V40" s="866" t="n">
        <v>0</v>
      </c>
      <c r="W40" s="867" t="n">
        <v>713</v>
      </c>
      <c r="X40" s="865" t="n">
        <v>88.0785413744741</v>
      </c>
      <c r="Y40" s="865" t="n">
        <v>7.43338008415147</v>
      </c>
      <c r="Z40" s="865" t="n">
        <v>0.561009817671809</v>
      </c>
      <c r="AA40" s="866" t="n">
        <v>0.140252454417952</v>
      </c>
      <c r="AB40" s="851"/>
    </row>
    <row r="41" s="852" customFormat="true" ht="12" hidden="false" customHeight="true" outlineLevel="0" collapsed="false">
      <c r="A41" s="790" t="s">
        <v>53</v>
      </c>
      <c r="B41" s="791"/>
      <c r="C41" s="864" t="n">
        <v>0</v>
      </c>
      <c r="D41" s="865" t="n">
        <v>0</v>
      </c>
      <c r="E41" s="865" t="n">
        <v>0</v>
      </c>
      <c r="F41" s="865" t="n">
        <v>0</v>
      </c>
      <c r="G41" s="866" t="n">
        <v>0</v>
      </c>
      <c r="H41" s="864" t="n">
        <v>584</v>
      </c>
      <c r="I41" s="865" t="n">
        <v>82.5342465753425</v>
      </c>
      <c r="J41" s="865" t="n">
        <v>14.8972602739726</v>
      </c>
      <c r="K41" s="865" t="n">
        <v>0.171232876712329</v>
      </c>
      <c r="L41" s="866" t="n">
        <v>0</v>
      </c>
      <c r="M41" s="864" t="n">
        <v>613</v>
      </c>
      <c r="N41" s="865" t="n">
        <v>83.5236541598695</v>
      </c>
      <c r="O41" s="865" t="n">
        <v>13.0505709624796</v>
      </c>
      <c r="P41" s="865" t="n">
        <v>0</v>
      </c>
      <c r="Q41" s="866" t="n">
        <v>0</v>
      </c>
      <c r="R41" s="867" t="n">
        <v>593</v>
      </c>
      <c r="S41" s="865" t="n">
        <v>80.6070826306914</v>
      </c>
      <c r="T41" s="865" t="n">
        <v>12.7</v>
      </c>
      <c r="U41" s="865" t="n">
        <v>0.168634064080944</v>
      </c>
      <c r="V41" s="866" t="n">
        <v>0.337268128161889</v>
      </c>
      <c r="W41" s="867" t="n">
        <v>0</v>
      </c>
      <c r="X41" s="865" t="n">
        <v>0</v>
      </c>
      <c r="Y41" s="865" t="n">
        <v>0</v>
      </c>
      <c r="Z41" s="865" t="n">
        <v>0</v>
      </c>
      <c r="AA41" s="866" t="n">
        <v>0</v>
      </c>
      <c r="AB41" s="851"/>
    </row>
    <row r="42" s="852" customFormat="true" ht="12" hidden="false" customHeight="true" outlineLevel="0" collapsed="false">
      <c r="A42" s="873" t="s">
        <v>246</v>
      </c>
      <c r="B42" s="791"/>
      <c r="C42" s="808"/>
      <c r="D42" s="874"/>
      <c r="E42" s="874"/>
      <c r="F42" s="874"/>
      <c r="G42" s="875"/>
      <c r="H42" s="864" t="n">
        <v>0</v>
      </c>
      <c r="I42" s="865" t="n">
        <v>0</v>
      </c>
      <c r="J42" s="865" t="n">
        <v>0</v>
      </c>
      <c r="K42" s="865" t="n">
        <v>0</v>
      </c>
      <c r="L42" s="866" t="n">
        <v>0</v>
      </c>
      <c r="M42" s="864" t="n">
        <v>206</v>
      </c>
      <c r="N42" s="865" t="n">
        <v>88.8349514563107</v>
      </c>
      <c r="O42" s="865" t="n">
        <v>8.8</v>
      </c>
      <c r="P42" s="865" t="n">
        <v>0</v>
      </c>
      <c r="Q42" s="866" t="n">
        <v>0</v>
      </c>
      <c r="R42" s="867" t="n">
        <v>255</v>
      </c>
      <c r="S42" s="865" t="n">
        <v>87.4</v>
      </c>
      <c r="T42" s="865" t="n">
        <v>10.5882352941176</v>
      </c>
      <c r="U42" s="865" t="n">
        <v>0</v>
      </c>
      <c r="V42" s="866" t="n">
        <v>0</v>
      </c>
      <c r="W42" s="867" t="n">
        <v>259</v>
      </c>
      <c r="X42" s="865" t="n">
        <v>81.0810810810811</v>
      </c>
      <c r="Y42" s="865" t="n">
        <v>15.4440154440154</v>
      </c>
      <c r="Z42" s="865" t="n">
        <v>0.386100386100386</v>
      </c>
      <c r="AA42" s="866" t="n">
        <v>0</v>
      </c>
      <c r="AB42" s="851"/>
    </row>
    <row r="43" s="852" customFormat="true" ht="12" hidden="false" customHeight="true" outlineLevel="0" collapsed="false">
      <c r="A43" s="809"/>
      <c r="B43" s="810" t="s">
        <v>55</v>
      </c>
      <c r="C43" s="864" t="n">
        <v>0</v>
      </c>
      <c r="D43" s="865" t="n">
        <v>0</v>
      </c>
      <c r="E43" s="865" t="n">
        <v>0</v>
      </c>
      <c r="F43" s="865" t="n">
        <v>0</v>
      </c>
      <c r="G43" s="866" t="n">
        <v>0</v>
      </c>
      <c r="H43" s="811"/>
      <c r="I43" s="876"/>
      <c r="J43" s="876"/>
      <c r="K43" s="876"/>
      <c r="L43" s="877"/>
      <c r="M43" s="811"/>
      <c r="N43" s="876"/>
      <c r="O43" s="876"/>
      <c r="P43" s="876"/>
      <c r="Q43" s="877"/>
      <c r="R43" s="811"/>
      <c r="S43" s="876"/>
      <c r="T43" s="876"/>
      <c r="U43" s="876"/>
      <c r="V43" s="877"/>
      <c r="W43" s="811"/>
      <c r="X43" s="876"/>
      <c r="Y43" s="876"/>
      <c r="Z43" s="876"/>
      <c r="AA43" s="877"/>
      <c r="AB43" s="851"/>
    </row>
    <row r="44" s="852" customFormat="true" ht="12" hidden="false" customHeight="true" outlineLevel="0" collapsed="false">
      <c r="A44" s="814"/>
      <c r="B44" s="815" t="s">
        <v>56</v>
      </c>
      <c r="C44" s="864" t="n">
        <v>61</v>
      </c>
      <c r="D44" s="865" t="n">
        <v>50.8196721311475</v>
      </c>
      <c r="E44" s="865" t="n">
        <v>42.6229508196721</v>
      </c>
      <c r="F44" s="865" t="n">
        <v>0</v>
      </c>
      <c r="G44" s="866" t="n">
        <v>0</v>
      </c>
      <c r="H44" s="816"/>
      <c r="I44" s="878"/>
      <c r="J44" s="878"/>
      <c r="K44" s="878"/>
      <c r="L44" s="879"/>
      <c r="M44" s="816"/>
      <c r="N44" s="878"/>
      <c r="O44" s="878"/>
      <c r="P44" s="878"/>
      <c r="Q44" s="879"/>
      <c r="R44" s="816"/>
      <c r="S44" s="878"/>
      <c r="T44" s="878"/>
      <c r="U44" s="878"/>
      <c r="V44" s="879"/>
      <c r="W44" s="816"/>
      <c r="X44" s="878"/>
      <c r="Y44" s="878"/>
      <c r="Z44" s="878"/>
      <c r="AA44" s="879"/>
      <c r="AB44" s="851"/>
    </row>
    <row r="45" s="852" customFormat="true" ht="12" hidden="false" customHeight="true" outlineLevel="0" collapsed="false">
      <c r="A45" s="804" t="s">
        <v>57</v>
      </c>
      <c r="B45" s="791"/>
      <c r="C45" s="808"/>
      <c r="D45" s="874"/>
      <c r="E45" s="874"/>
      <c r="F45" s="874"/>
      <c r="G45" s="875"/>
      <c r="H45" s="864" t="n">
        <v>301</v>
      </c>
      <c r="I45" s="865" t="n">
        <v>85.0498338870432</v>
      </c>
      <c r="J45" s="865" t="n">
        <v>12.9568106312292</v>
      </c>
      <c r="K45" s="865" t="n">
        <v>0</v>
      </c>
      <c r="L45" s="866" t="n">
        <v>0</v>
      </c>
      <c r="M45" s="864" t="n">
        <v>306</v>
      </c>
      <c r="N45" s="865" t="n">
        <v>86.6013071895425</v>
      </c>
      <c r="O45" s="865" t="n">
        <v>10.4575163398693</v>
      </c>
      <c r="P45" s="865" t="n">
        <v>0</v>
      </c>
      <c r="Q45" s="866" t="n">
        <v>0</v>
      </c>
      <c r="R45" s="867" t="n">
        <v>326</v>
      </c>
      <c r="S45" s="865" t="n">
        <v>85.8895705521473</v>
      </c>
      <c r="T45" s="865" t="n">
        <v>8.58895705521472</v>
      </c>
      <c r="U45" s="865" t="n">
        <v>0</v>
      </c>
      <c r="V45" s="866" t="n">
        <v>0</v>
      </c>
      <c r="W45" s="867" t="n">
        <v>343</v>
      </c>
      <c r="X45" s="865" t="n">
        <v>84.8396501457726</v>
      </c>
      <c r="Y45" s="865" t="n">
        <v>11.6618075801749</v>
      </c>
      <c r="Z45" s="865" t="n">
        <v>0</v>
      </c>
      <c r="AA45" s="866" t="n">
        <v>0</v>
      </c>
      <c r="AB45" s="851"/>
    </row>
    <row r="46" s="852" customFormat="true" ht="12" hidden="false" customHeight="true" outlineLevel="0" collapsed="false">
      <c r="A46" s="809"/>
      <c r="B46" s="810" t="s">
        <v>58</v>
      </c>
      <c r="C46" s="864" t="n">
        <v>121</v>
      </c>
      <c r="D46" s="865" t="n">
        <v>60.3305785123967</v>
      </c>
      <c r="E46" s="865" t="n">
        <v>37.1900826446281</v>
      </c>
      <c r="F46" s="865" t="n">
        <v>0</v>
      </c>
      <c r="G46" s="866" t="n">
        <v>0</v>
      </c>
      <c r="H46" s="811"/>
      <c r="I46" s="876"/>
      <c r="J46" s="876"/>
      <c r="K46" s="876"/>
      <c r="L46" s="877"/>
      <c r="M46" s="811"/>
      <c r="N46" s="876"/>
      <c r="O46" s="876"/>
      <c r="P46" s="876"/>
      <c r="Q46" s="877"/>
      <c r="R46" s="811"/>
      <c r="S46" s="876"/>
      <c r="T46" s="876"/>
      <c r="U46" s="876"/>
      <c r="V46" s="877"/>
      <c r="W46" s="811"/>
      <c r="X46" s="876"/>
      <c r="Y46" s="876"/>
      <c r="Z46" s="876"/>
      <c r="AA46" s="877"/>
      <c r="AB46" s="851"/>
    </row>
    <row r="47" s="852" customFormat="true" ht="12" hidden="false" customHeight="true" outlineLevel="0" collapsed="false">
      <c r="A47" s="809"/>
      <c r="B47" s="819" t="s">
        <v>59</v>
      </c>
      <c r="C47" s="864" t="n">
        <v>33</v>
      </c>
      <c r="D47" s="865" t="n">
        <v>72.7272727272727</v>
      </c>
      <c r="E47" s="865" t="n">
        <v>27.2727272727273</v>
      </c>
      <c r="F47" s="865" t="n">
        <v>0</v>
      </c>
      <c r="G47" s="866" t="n">
        <v>0</v>
      </c>
      <c r="H47" s="820"/>
      <c r="I47" s="880"/>
      <c r="J47" s="880"/>
      <c r="K47" s="880"/>
      <c r="L47" s="881"/>
      <c r="M47" s="820"/>
      <c r="N47" s="880"/>
      <c r="O47" s="880"/>
      <c r="P47" s="880"/>
      <c r="Q47" s="881"/>
      <c r="R47" s="820"/>
      <c r="S47" s="880"/>
      <c r="T47" s="880"/>
      <c r="U47" s="880"/>
      <c r="V47" s="881"/>
      <c r="W47" s="820"/>
      <c r="X47" s="880"/>
      <c r="Y47" s="880"/>
      <c r="Z47" s="880"/>
      <c r="AA47" s="881"/>
      <c r="AB47" s="851"/>
    </row>
    <row r="48" s="852" customFormat="true" ht="12" hidden="false" customHeight="true" outlineLevel="0" collapsed="false">
      <c r="A48" s="809"/>
      <c r="B48" s="819" t="s">
        <v>60</v>
      </c>
      <c r="C48" s="864" t="n">
        <v>84</v>
      </c>
      <c r="D48" s="865" t="n">
        <v>58.3333333333333</v>
      </c>
      <c r="E48" s="865" t="n">
        <v>40.4761904761905</v>
      </c>
      <c r="F48" s="865" t="n">
        <v>0</v>
      </c>
      <c r="G48" s="866" t="n">
        <v>0</v>
      </c>
      <c r="H48" s="820"/>
      <c r="I48" s="880"/>
      <c r="J48" s="880"/>
      <c r="K48" s="880"/>
      <c r="L48" s="881"/>
      <c r="M48" s="820"/>
      <c r="N48" s="880"/>
      <c r="O48" s="880"/>
      <c r="P48" s="880"/>
      <c r="Q48" s="881"/>
      <c r="R48" s="820"/>
      <c r="S48" s="880"/>
      <c r="T48" s="880"/>
      <c r="U48" s="880"/>
      <c r="V48" s="881"/>
      <c r="W48" s="820"/>
      <c r="X48" s="880"/>
      <c r="Y48" s="880"/>
      <c r="Z48" s="880"/>
      <c r="AA48" s="881"/>
      <c r="AB48" s="851"/>
    </row>
    <row r="49" s="852" customFormat="true" ht="12" hidden="false" customHeight="true" outlineLevel="0" collapsed="false">
      <c r="A49" s="814"/>
      <c r="B49" s="815" t="s">
        <v>61</v>
      </c>
      <c r="C49" s="864" t="n">
        <v>96</v>
      </c>
      <c r="D49" s="865" t="n">
        <v>46.875</v>
      </c>
      <c r="E49" s="865" t="n">
        <v>47.9166666666667</v>
      </c>
      <c r="F49" s="865" t="n">
        <v>0</v>
      </c>
      <c r="G49" s="866" t="n">
        <v>0</v>
      </c>
      <c r="H49" s="816"/>
      <c r="I49" s="878"/>
      <c r="J49" s="878"/>
      <c r="K49" s="878"/>
      <c r="L49" s="879"/>
      <c r="M49" s="816"/>
      <c r="N49" s="878"/>
      <c r="O49" s="878"/>
      <c r="P49" s="878"/>
      <c r="Q49" s="879"/>
      <c r="R49" s="816"/>
      <c r="S49" s="878"/>
      <c r="T49" s="878"/>
      <c r="U49" s="878"/>
      <c r="V49" s="879"/>
      <c r="W49" s="816"/>
      <c r="X49" s="878"/>
      <c r="Y49" s="878"/>
      <c r="Z49" s="878"/>
      <c r="AA49" s="879"/>
      <c r="AB49" s="851"/>
    </row>
    <row r="50" s="852" customFormat="true" ht="12" hidden="false" customHeight="true" outlineLevel="0" collapsed="false">
      <c r="A50" s="790" t="s">
        <v>62</v>
      </c>
      <c r="B50" s="791"/>
      <c r="C50" s="864" t="n">
        <v>158</v>
      </c>
      <c r="D50" s="865" t="n">
        <v>55.0632911392405</v>
      </c>
      <c r="E50" s="865" t="n">
        <v>41.1392405063291</v>
      </c>
      <c r="F50" s="865" t="n">
        <v>0</v>
      </c>
      <c r="G50" s="866" t="n">
        <v>0</v>
      </c>
      <c r="H50" s="864" t="n">
        <v>170</v>
      </c>
      <c r="I50" s="865" t="n">
        <v>86.4705882352941</v>
      </c>
      <c r="J50" s="865" t="n">
        <v>11.1764705882353</v>
      </c>
      <c r="K50" s="865" t="n">
        <v>0.588235294117647</v>
      </c>
      <c r="L50" s="866" t="n">
        <v>0</v>
      </c>
      <c r="M50" s="864" t="n">
        <v>151</v>
      </c>
      <c r="N50" s="865" t="n">
        <v>90.0662251655629</v>
      </c>
      <c r="O50" s="865" t="n">
        <v>6.62251655629139</v>
      </c>
      <c r="P50" s="865" t="n">
        <v>0</v>
      </c>
      <c r="Q50" s="866" t="n">
        <v>0</v>
      </c>
      <c r="R50" s="867" t="n">
        <v>170</v>
      </c>
      <c r="S50" s="865" t="n">
        <v>84.1176470588235</v>
      </c>
      <c r="T50" s="865" t="n">
        <v>11.7647058823529</v>
      </c>
      <c r="U50" s="865" t="n">
        <v>0.588235294117647</v>
      </c>
      <c r="V50" s="866" t="n">
        <v>0</v>
      </c>
      <c r="W50" s="867" t="n">
        <v>190</v>
      </c>
      <c r="X50" s="865" t="n">
        <v>79.4736842105263</v>
      </c>
      <c r="Y50" s="865" t="n">
        <v>12.1052631578947</v>
      </c>
      <c r="Z50" s="865" t="n">
        <v>0</v>
      </c>
      <c r="AA50" s="866" t="n">
        <v>0</v>
      </c>
      <c r="AB50" s="851"/>
    </row>
    <row r="51" s="852" customFormat="true" ht="12" hidden="false" customHeight="true" outlineLevel="0" collapsed="false">
      <c r="A51" s="790" t="s">
        <v>63</v>
      </c>
      <c r="B51" s="791"/>
      <c r="C51" s="868" t="n">
        <v>418</v>
      </c>
      <c r="D51" s="869" t="n">
        <v>57.6</v>
      </c>
      <c r="E51" s="869" t="n">
        <v>37.5598086124402</v>
      </c>
      <c r="F51" s="869" t="n">
        <v>0.239234449760766</v>
      </c>
      <c r="G51" s="870" t="n">
        <v>0.478468899521531</v>
      </c>
      <c r="H51" s="868" t="n">
        <v>434</v>
      </c>
      <c r="I51" s="869" t="n">
        <v>85.7142857142857</v>
      </c>
      <c r="J51" s="869" t="n">
        <v>12.2119815668203</v>
      </c>
      <c r="K51" s="869" t="n">
        <v>0</v>
      </c>
      <c r="L51" s="870" t="n">
        <v>0</v>
      </c>
      <c r="M51" s="868" t="n">
        <v>419</v>
      </c>
      <c r="N51" s="869" t="n">
        <v>80.9069212410501</v>
      </c>
      <c r="O51" s="869" t="n">
        <v>11.6945107398568</v>
      </c>
      <c r="P51" s="869" t="n">
        <v>0.238663484486874</v>
      </c>
      <c r="Q51" s="870" t="n">
        <v>0</v>
      </c>
      <c r="R51" s="871" t="n">
        <v>417</v>
      </c>
      <c r="S51" s="869" t="n">
        <v>87.7697841726619</v>
      </c>
      <c r="T51" s="869" t="n">
        <v>7.9136690647482</v>
      </c>
      <c r="U51" s="869" t="n">
        <v>0.479616306954436</v>
      </c>
      <c r="V51" s="870" t="n">
        <v>0.239808153477218</v>
      </c>
      <c r="W51" s="871" t="n">
        <v>411</v>
      </c>
      <c r="X51" s="869" t="n">
        <v>88.3211678832117</v>
      </c>
      <c r="Y51" s="869" t="n">
        <v>9.7323600973236</v>
      </c>
      <c r="Z51" s="869" t="n">
        <v>0.24330900243309</v>
      </c>
      <c r="AA51" s="870" t="n">
        <v>0.48661800486618</v>
      </c>
      <c r="AB51" s="851"/>
    </row>
    <row r="52" s="852" customFormat="true" ht="12" hidden="false" customHeight="true" outlineLevel="0" collapsed="false">
      <c r="A52" s="783" t="s">
        <v>247</v>
      </c>
      <c r="B52" s="784"/>
      <c r="C52" s="789" t="n">
        <v>548</v>
      </c>
      <c r="D52" s="858" t="n">
        <v>52.007299270073</v>
      </c>
      <c r="E52" s="858" t="n">
        <v>43.2481751824818</v>
      </c>
      <c r="F52" s="858" t="n">
        <v>0</v>
      </c>
      <c r="G52" s="859" t="n">
        <v>0.182481751824818</v>
      </c>
      <c r="H52" s="789" t="n">
        <v>508</v>
      </c>
      <c r="I52" s="858" t="n">
        <v>77.1653543307087</v>
      </c>
      <c r="J52" s="858" t="n">
        <v>21.4</v>
      </c>
      <c r="K52" s="858" t="n">
        <v>0</v>
      </c>
      <c r="L52" s="859" t="n">
        <v>0</v>
      </c>
      <c r="M52" s="789" t="n">
        <v>538</v>
      </c>
      <c r="N52" s="858" t="n">
        <v>91.635687732342</v>
      </c>
      <c r="O52" s="858" t="n">
        <v>5.76208178438662</v>
      </c>
      <c r="P52" s="858" t="n">
        <v>0</v>
      </c>
      <c r="Q52" s="859" t="n">
        <v>0</v>
      </c>
      <c r="R52" s="860" t="n">
        <v>546</v>
      </c>
      <c r="S52" s="858" t="n">
        <v>94.3223443223443</v>
      </c>
      <c r="T52" s="858" t="n">
        <v>4.76190476190476</v>
      </c>
      <c r="U52" s="858" t="n">
        <v>0.183150183150183</v>
      </c>
      <c r="V52" s="859" t="n">
        <v>0</v>
      </c>
      <c r="W52" s="860" t="n">
        <v>560</v>
      </c>
      <c r="X52" s="858" t="n">
        <v>93.9285714285714</v>
      </c>
      <c r="Y52" s="858" t="n">
        <v>4.82142857142857</v>
      </c>
      <c r="Z52" s="858" t="n">
        <v>0</v>
      </c>
      <c r="AA52" s="859" t="n">
        <v>0</v>
      </c>
      <c r="AB52" s="851"/>
    </row>
    <row r="53" s="852" customFormat="true" ht="12" hidden="false" customHeight="true" outlineLevel="0" collapsed="false">
      <c r="A53" s="823" t="s">
        <v>65</v>
      </c>
      <c r="B53" s="824"/>
      <c r="C53" s="825"/>
      <c r="D53" s="882"/>
      <c r="E53" s="882"/>
      <c r="F53" s="882"/>
      <c r="G53" s="883"/>
      <c r="H53" s="781" t="n">
        <v>495</v>
      </c>
      <c r="I53" s="884" t="n">
        <v>78.3838383838384</v>
      </c>
      <c r="J53" s="884" t="n">
        <v>20.8080808080808</v>
      </c>
      <c r="K53" s="884" t="n">
        <v>0</v>
      </c>
      <c r="L53" s="885" t="n">
        <v>0</v>
      </c>
      <c r="M53" s="781" t="n">
        <v>525</v>
      </c>
      <c r="N53" s="884" t="n">
        <v>92.1904761904762</v>
      </c>
      <c r="O53" s="884" t="n">
        <v>5.33333333333333</v>
      </c>
      <c r="P53" s="884" t="n">
        <v>0</v>
      </c>
      <c r="Q53" s="885" t="n">
        <v>0</v>
      </c>
      <c r="R53" s="886" t="n">
        <v>539</v>
      </c>
      <c r="S53" s="884" t="n">
        <v>94.4341372912802</v>
      </c>
      <c r="T53" s="884" t="n">
        <v>4.63821892393321</v>
      </c>
      <c r="U53" s="884" t="n">
        <v>0.185528756957328</v>
      </c>
      <c r="V53" s="885" t="n">
        <v>0</v>
      </c>
      <c r="W53" s="886" t="n">
        <v>550</v>
      </c>
      <c r="X53" s="884" t="n">
        <v>94</v>
      </c>
      <c r="Y53" s="884" t="n">
        <v>4.72727272727273</v>
      </c>
      <c r="Z53" s="884" t="n">
        <v>0</v>
      </c>
      <c r="AA53" s="885" t="n">
        <v>0</v>
      </c>
      <c r="AB53" s="851"/>
    </row>
    <row r="54" s="852" customFormat="true" ht="12" hidden="false" customHeight="true" outlineLevel="0" collapsed="false">
      <c r="A54" s="809"/>
      <c r="B54" s="810" t="s">
        <v>66</v>
      </c>
      <c r="C54" s="799" t="n">
        <v>388</v>
      </c>
      <c r="D54" s="861" t="n">
        <v>51.8041237113402</v>
      </c>
      <c r="E54" s="861" t="n">
        <v>44.3298969072165</v>
      </c>
      <c r="F54" s="861" t="n">
        <v>0</v>
      </c>
      <c r="G54" s="862" t="n">
        <v>0.257731958762887</v>
      </c>
      <c r="H54" s="811"/>
      <c r="I54" s="876"/>
      <c r="J54" s="876"/>
      <c r="K54" s="876"/>
      <c r="L54" s="877"/>
      <c r="M54" s="811"/>
      <c r="N54" s="876"/>
      <c r="O54" s="876"/>
      <c r="P54" s="876"/>
      <c r="Q54" s="877"/>
      <c r="R54" s="811"/>
      <c r="S54" s="876"/>
      <c r="T54" s="876"/>
      <c r="U54" s="876"/>
      <c r="V54" s="877"/>
      <c r="W54" s="811"/>
      <c r="X54" s="876"/>
      <c r="Y54" s="876"/>
      <c r="Z54" s="876"/>
      <c r="AA54" s="877"/>
      <c r="AB54" s="851"/>
    </row>
    <row r="55" s="852" customFormat="true" ht="12" hidden="false" customHeight="true" outlineLevel="0" collapsed="false">
      <c r="A55" s="809"/>
      <c r="B55" s="819" t="s">
        <v>67</v>
      </c>
      <c r="C55" s="864" t="n">
        <v>46</v>
      </c>
      <c r="D55" s="865" t="n">
        <v>47.8260869565217</v>
      </c>
      <c r="E55" s="865" t="n">
        <v>41.304347826087</v>
      </c>
      <c r="F55" s="865" t="n">
        <v>0</v>
      </c>
      <c r="G55" s="866" t="n">
        <v>0</v>
      </c>
      <c r="H55" s="820"/>
      <c r="I55" s="880"/>
      <c r="J55" s="880"/>
      <c r="K55" s="880"/>
      <c r="L55" s="881"/>
      <c r="M55" s="820"/>
      <c r="N55" s="880"/>
      <c r="O55" s="880"/>
      <c r="P55" s="880"/>
      <c r="Q55" s="881"/>
      <c r="R55" s="820"/>
      <c r="S55" s="880"/>
      <c r="T55" s="880"/>
      <c r="U55" s="880"/>
      <c r="V55" s="881"/>
      <c r="W55" s="820"/>
      <c r="X55" s="880"/>
      <c r="Y55" s="880"/>
      <c r="Z55" s="880"/>
      <c r="AA55" s="881"/>
      <c r="AB55" s="851"/>
    </row>
    <row r="56" s="852" customFormat="true" ht="12" hidden="false" customHeight="true" outlineLevel="0" collapsed="false">
      <c r="A56" s="809"/>
      <c r="B56" s="819" t="s">
        <v>68</v>
      </c>
      <c r="C56" s="864" t="n">
        <v>29</v>
      </c>
      <c r="D56" s="865" t="n">
        <v>17.2413793103448</v>
      </c>
      <c r="E56" s="865" t="n">
        <v>75.8620689655172</v>
      </c>
      <c r="F56" s="865" t="n">
        <v>0</v>
      </c>
      <c r="G56" s="866" t="n">
        <v>0</v>
      </c>
      <c r="H56" s="820"/>
      <c r="I56" s="880"/>
      <c r="J56" s="880"/>
      <c r="K56" s="880"/>
      <c r="L56" s="881"/>
      <c r="M56" s="820"/>
      <c r="N56" s="880"/>
      <c r="O56" s="880"/>
      <c r="P56" s="880"/>
      <c r="Q56" s="881"/>
      <c r="R56" s="820"/>
      <c r="S56" s="880"/>
      <c r="T56" s="880"/>
      <c r="U56" s="880"/>
      <c r="V56" s="881"/>
      <c r="W56" s="820"/>
      <c r="X56" s="880"/>
      <c r="Y56" s="880"/>
      <c r="Z56" s="880"/>
      <c r="AA56" s="881"/>
      <c r="AB56" s="851"/>
    </row>
    <row r="57" s="852" customFormat="true" ht="12" hidden="false" customHeight="true" outlineLevel="0" collapsed="false">
      <c r="A57" s="809"/>
      <c r="B57" s="819" t="s">
        <v>69</v>
      </c>
      <c r="C57" s="864" t="n">
        <v>29</v>
      </c>
      <c r="D57" s="865" t="n">
        <v>79.3103448275862</v>
      </c>
      <c r="E57" s="865" t="n">
        <v>20.6896551724138</v>
      </c>
      <c r="F57" s="865" t="n">
        <v>0</v>
      </c>
      <c r="G57" s="866" t="n">
        <v>0</v>
      </c>
      <c r="H57" s="820"/>
      <c r="I57" s="880"/>
      <c r="J57" s="880"/>
      <c r="K57" s="880"/>
      <c r="L57" s="881"/>
      <c r="M57" s="820"/>
      <c r="N57" s="880"/>
      <c r="O57" s="880"/>
      <c r="P57" s="880"/>
      <c r="Q57" s="881"/>
      <c r="R57" s="820"/>
      <c r="S57" s="880"/>
      <c r="T57" s="880"/>
      <c r="U57" s="880"/>
      <c r="V57" s="881"/>
      <c r="W57" s="820"/>
      <c r="X57" s="880"/>
      <c r="Y57" s="880"/>
      <c r="Z57" s="880"/>
      <c r="AA57" s="881"/>
      <c r="AB57" s="851"/>
    </row>
    <row r="58" s="852" customFormat="true" ht="12" hidden="false" customHeight="true" outlineLevel="0" collapsed="false">
      <c r="A58" s="814"/>
      <c r="B58" s="815" t="s">
        <v>70</v>
      </c>
      <c r="C58" s="864" t="n">
        <v>41</v>
      </c>
      <c r="D58" s="865" t="n">
        <v>68.2926829268293</v>
      </c>
      <c r="E58" s="865" t="n">
        <v>29.2682926829268</v>
      </c>
      <c r="F58" s="865" t="n">
        <v>0</v>
      </c>
      <c r="G58" s="866" t="n">
        <v>0</v>
      </c>
      <c r="H58" s="816"/>
      <c r="I58" s="878"/>
      <c r="J58" s="878"/>
      <c r="K58" s="878"/>
      <c r="L58" s="879"/>
      <c r="M58" s="816"/>
      <c r="N58" s="878"/>
      <c r="O58" s="878"/>
      <c r="P58" s="878"/>
      <c r="Q58" s="879"/>
      <c r="R58" s="816"/>
      <c r="S58" s="878"/>
      <c r="T58" s="878"/>
      <c r="U58" s="878"/>
      <c r="V58" s="879"/>
      <c r="W58" s="816"/>
      <c r="X58" s="878"/>
      <c r="Y58" s="878"/>
      <c r="Z58" s="878"/>
      <c r="AA58" s="879"/>
      <c r="AB58" s="851"/>
    </row>
    <row r="59" s="852" customFormat="true" ht="12" hidden="false" customHeight="true" outlineLevel="0" collapsed="false">
      <c r="A59" s="790" t="s">
        <v>71</v>
      </c>
      <c r="B59" s="791"/>
      <c r="C59" s="868" t="n">
        <v>15</v>
      </c>
      <c r="D59" s="869" t="n">
        <v>40</v>
      </c>
      <c r="E59" s="869" t="n">
        <v>40</v>
      </c>
      <c r="F59" s="869" t="n">
        <v>0</v>
      </c>
      <c r="G59" s="870" t="n">
        <v>0</v>
      </c>
      <c r="H59" s="868" t="n">
        <v>13</v>
      </c>
      <c r="I59" s="869" t="n">
        <v>30.7692307692308</v>
      </c>
      <c r="J59" s="869" t="n">
        <v>46.1</v>
      </c>
      <c r="K59" s="869" t="n">
        <v>0</v>
      </c>
      <c r="L59" s="870" t="n">
        <v>0</v>
      </c>
      <c r="M59" s="868" t="n">
        <v>13</v>
      </c>
      <c r="N59" s="869" t="n">
        <v>69.2307692307692</v>
      </c>
      <c r="O59" s="869" t="n">
        <v>23.0769230769231</v>
      </c>
      <c r="P59" s="869" t="n">
        <v>0</v>
      </c>
      <c r="Q59" s="870" t="n">
        <v>0</v>
      </c>
      <c r="R59" s="871" t="n">
        <v>7</v>
      </c>
      <c r="S59" s="869" t="n">
        <v>85.7142857142857</v>
      </c>
      <c r="T59" s="869" t="n">
        <v>14.2857142857143</v>
      </c>
      <c r="U59" s="869" t="n">
        <v>0</v>
      </c>
      <c r="V59" s="870" t="n">
        <v>0</v>
      </c>
      <c r="W59" s="871" t="n">
        <v>10</v>
      </c>
      <c r="X59" s="869" t="n">
        <v>90</v>
      </c>
      <c r="Y59" s="869" t="n">
        <v>10</v>
      </c>
      <c r="Z59" s="869" t="n">
        <v>0</v>
      </c>
      <c r="AA59" s="870" t="n">
        <v>0</v>
      </c>
      <c r="AB59" s="851"/>
    </row>
    <row r="60" s="852" customFormat="true" ht="12" hidden="false" customHeight="true" outlineLevel="0" collapsed="false">
      <c r="A60" s="783" t="s">
        <v>248</v>
      </c>
      <c r="B60" s="784"/>
      <c r="C60" s="789" t="n">
        <v>606</v>
      </c>
      <c r="D60" s="858" t="n">
        <v>43.8943894389439</v>
      </c>
      <c r="E60" s="858" t="n">
        <v>53.7953795379538</v>
      </c>
      <c r="F60" s="858" t="n">
        <v>0</v>
      </c>
      <c r="G60" s="859" t="n">
        <v>0</v>
      </c>
      <c r="H60" s="789" t="n">
        <v>646</v>
      </c>
      <c r="I60" s="858" t="n">
        <v>76.9349845201238</v>
      </c>
      <c r="J60" s="858" t="n">
        <v>21.3622291021672</v>
      </c>
      <c r="K60" s="858" t="n">
        <v>0</v>
      </c>
      <c r="L60" s="859" t="n">
        <v>0.3</v>
      </c>
      <c r="M60" s="789" t="n">
        <v>638</v>
      </c>
      <c r="N60" s="858" t="n">
        <v>86.9905956112853</v>
      </c>
      <c r="O60" s="858" t="n">
        <v>10.8150470219436</v>
      </c>
      <c r="P60" s="858" t="n">
        <v>0</v>
      </c>
      <c r="Q60" s="859" t="n">
        <v>0</v>
      </c>
      <c r="R60" s="860" t="n">
        <v>678</v>
      </c>
      <c r="S60" s="858" t="n">
        <v>87.1681415929204</v>
      </c>
      <c r="T60" s="858" t="n">
        <v>11.3569321533923</v>
      </c>
      <c r="U60" s="858" t="n">
        <v>0.147492625368732</v>
      </c>
      <c r="V60" s="859" t="n">
        <v>0</v>
      </c>
      <c r="W60" s="860" t="n">
        <v>738</v>
      </c>
      <c r="X60" s="858" t="n">
        <v>84.1463414634146</v>
      </c>
      <c r="Y60" s="858" t="n">
        <v>12.6016260162602</v>
      </c>
      <c r="Z60" s="858" t="n">
        <v>0.13550135501355</v>
      </c>
      <c r="AA60" s="859" t="n">
        <v>0</v>
      </c>
      <c r="AB60" s="851"/>
    </row>
    <row r="61" s="852" customFormat="true" ht="12" hidden="false" customHeight="true" outlineLevel="0" collapsed="false">
      <c r="A61" s="790" t="s">
        <v>73</v>
      </c>
      <c r="B61" s="791"/>
      <c r="C61" s="799" t="n">
        <v>541</v>
      </c>
      <c r="D61" s="861" t="n">
        <v>42.3290203327172</v>
      </c>
      <c r="E61" s="861" t="n">
        <v>55.452865064695</v>
      </c>
      <c r="F61" s="861" t="n">
        <v>0</v>
      </c>
      <c r="G61" s="862" t="n">
        <v>0</v>
      </c>
      <c r="H61" s="799" t="n">
        <v>581</v>
      </c>
      <c r="I61" s="861" t="n">
        <v>76.9363166953528</v>
      </c>
      <c r="J61" s="861" t="n">
        <v>22.0309810671256</v>
      </c>
      <c r="K61" s="861" t="n">
        <v>0</v>
      </c>
      <c r="L61" s="862" t="n">
        <v>0.197628458498024</v>
      </c>
      <c r="M61" s="799" t="n">
        <v>562</v>
      </c>
      <c r="N61" s="861" t="n">
        <v>87.1886120996441</v>
      </c>
      <c r="O61" s="861" t="n">
        <v>11.5658362989324</v>
      </c>
      <c r="P61" s="861" t="n">
        <v>0</v>
      </c>
      <c r="Q61" s="862" t="n">
        <v>0</v>
      </c>
      <c r="R61" s="863" t="n">
        <v>613</v>
      </c>
      <c r="S61" s="861" t="n">
        <v>86.2969004893964</v>
      </c>
      <c r="T61" s="861" t="n">
        <v>12.0717781402936</v>
      </c>
      <c r="U61" s="861" t="n">
        <v>0.1</v>
      </c>
      <c r="V61" s="862" t="n">
        <v>0</v>
      </c>
      <c r="W61" s="863" t="n">
        <v>660</v>
      </c>
      <c r="X61" s="861" t="n">
        <v>84.0909090909091</v>
      </c>
      <c r="Y61" s="861" t="n">
        <v>12.8787878787879</v>
      </c>
      <c r="Z61" s="861" t="n">
        <v>0</v>
      </c>
      <c r="AA61" s="862" t="n">
        <v>0</v>
      </c>
      <c r="AB61" s="851"/>
    </row>
    <row r="62" s="852" customFormat="true" ht="12" hidden="false" customHeight="true" outlineLevel="0" collapsed="false">
      <c r="A62" s="790" t="s">
        <v>74</v>
      </c>
      <c r="B62" s="791"/>
      <c r="C62" s="864" t="n">
        <v>50</v>
      </c>
      <c r="D62" s="865" t="n">
        <v>58</v>
      </c>
      <c r="E62" s="865" t="n">
        <v>40</v>
      </c>
      <c r="F62" s="865" t="n">
        <v>0</v>
      </c>
      <c r="G62" s="866" t="n">
        <v>0</v>
      </c>
      <c r="H62" s="864" t="n">
        <v>44</v>
      </c>
      <c r="I62" s="865" t="n">
        <v>90.9090909090909</v>
      </c>
      <c r="J62" s="865" t="n">
        <v>9.09090909090909</v>
      </c>
      <c r="K62" s="865" t="n">
        <v>0</v>
      </c>
      <c r="L62" s="866" t="n">
        <v>0</v>
      </c>
      <c r="M62" s="864" t="n">
        <v>61</v>
      </c>
      <c r="N62" s="865" t="n">
        <v>90.1639344262295</v>
      </c>
      <c r="O62" s="865" t="n">
        <v>4.91803278688525</v>
      </c>
      <c r="P62" s="865" t="n">
        <v>0</v>
      </c>
      <c r="Q62" s="866" t="n">
        <v>0</v>
      </c>
      <c r="R62" s="867" t="n">
        <v>47</v>
      </c>
      <c r="S62" s="865" t="n">
        <v>93.6170212765958</v>
      </c>
      <c r="T62" s="865" t="n">
        <v>6.38297872340426</v>
      </c>
      <c r="U62" s="865" t="n">
        <v>0</v>
      </c>
      <c r="V62" s="866" t="n">
        <v>0</v>
      </c>
      <c r="W62" s="867" t="n">
        <v>64</v>
      </c>
      <c r="X62" s="865" t="n">
        <v>89.0625</v>
      </c>
      <c r="Y62" s="865" t="n">
        <v>6.25</v>
      </c>
      <c r="Z62" s="865" t="n">
        <v>1.5625</v>
      </c>
      <c r="AA62" s="866" t="n">
        <v>0</v>
      </c>
      <c r="AB62" s="851"/>
    </row>
    <row r="63" s="852" customFormat="true" ht="12" hidden="false" customHeight="true" outlineLevel="0" collapsed="false">
      <c r="A63" s="829" t="s">
        <v>75</v>
      </c>
      <c r="B63" s="830"/>
      <c r="C63" s="835" t="n">
        <v>15</v>
      </c>
      <c r="D63" s="887" t="n">
        <v>53.3333333333333</v>
      </c>
      <c r="E63" s="887" t="n">
        <v>40</v>
      </c>
      <c r="F63" s="887" t="n">
        <v>0</v>
      </c>
      <c r="G63" s="888" t="n">
        <v>0</v>
      </c>
      <c r="H63" s="835" t="n">
        <v>21</v>
      </c>
      <c r="I63" s="887" t="n">
        <v>47.6190476190476</v>
      </c>
      <c r="J63" s="887" t="n">
        <v>28.5714285714286</v>
      </c>
      <c r="K63" s="887" t="n">
        <v>0</v>
      </c>
      <c r="L63" s="888" t="n">
        <v>4.76190476190476</v>
      </c>
      <c r="M63" s="835" t="n">
        <v>15</v>
      </c>
      <c r="N63" s="887" t="n">
        <v>66.6666666666667</v>
      </c>
      <c r="O63" s="887" t="n">
        <v>6.66666666666667</v>
      </c>
      <c r="P63" s="887" t="n">
        <v>0</v>
      </c>
      <c r="Q63" s="888" t="n">
        <v>0</v>
      </c>
      <c r="R63" s="889" t="n">
        <v>18</v>
      </c>
      <c r="S63" s="887" t="n">
        <v>100</v>
      </c>
      <c r="T63" s="887" t="n">
        <v>0</v>
      </c>
      <c r="U63" s="887" t="n">
        <v>0</v>
      </c>
      <c r="V63" s="888" t="n">
        <v>0</v>
      </c>
      <c r="W63" s="889" t="n">
        <v>14</v>
      </c>
      <c r="X63" s="887" t="n">
        <v>64.2857142857143</v>
      </c>
      <c r="Y63" s="887" t="n">
        <v>28.5714285714286</v>
      </c>
      <c r="Z63" s="887" t="n">
        <v>0</v>
      </c>
      <c r="AA63" s="888" t="n">
        <v>0</v>
      </c>
      <c r="AB63" s="851"/>
    </row>
  </sheetData>
  <mergeCells count="6">
    <mergeCell ref="A3:B4"/>
    <mergeCell ref="C3:G3"/>
    <mergeCell ref="H3:L3"/>
    <mergeCell ref="M3:Q3"/>
    <mergeCell ref="R3:V3"/>
    <mergeCell ref="W3:AA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3" width="2.12"/>
    <col collapsed="false" customWidth="true" hidden="false" outlineLevel="0" max="2" min="2" style="3" width="14.62"/>
    <col collapsed="false" customWidth="true" hidden="false" outlineLevel="0" max="17" min="3" style="3" width="11.12"/>
    <col collapsed="false" customWidth="false" hidden="false" outlineLevel="0" max="257" min="18" style="3" width="10.62"/>
  </cols>
  <sheetData>
    <row r="1" customFormat="false" ht="12.75" hidden="false" customHeight="true" outlineLevel="0" collapsed="false">
      <c r="P1" s="890" t="s">
        <v>252</v>
      </c>
    </row>
    <row r="2" customFormat="false" ht="20.25" hidden="false" customHeight="true" outlineLevel="0" collapsed="false">
      <c r="D2" s="891" t="s">
        <v>253</v>
      </c>
      <c r="E2" s="892"/>
      <c r="H2" s="892"/>
      <c r="K2" s="892"/>
      <c r="N2" s="892"/>
      <c r="Q2" s="892"/>
    </row>
    <row r="3" customFormat="false" ht="12.75" hidden="false" customHeight="true" outlineLevel="0" collapsed="false">
      <c r="A3" s="388"/>
      <c r="B3" s="389"/>
      <c r="C3" s="14" t="s">
        <v>3</v>
      </c>
      <c r="D3" s="14"/>
      <c r="E3" s="14"/>
      <c r="F3" s="14" t="s">
        <v>4</v>
      </c>
      <c r="G3" s="14"/>
      <c r="H3" s="14"/>
      <c r="I3" s="14" t="s">
        <v>5</v>
      </c>
      <c r="J3" s="14"/>
      <c r="K3" s="14"/>
      <c r="L3" s="14" t="s">
        <v>6</v>
      </c>
      <c r="M3" s="14"/>
      <c r="N3" s="14"/>
      <c r="O3" s="14" t="s">
        <v>7</v>
      </c>
      <c r="P3" s="14"/>
      <c r="Q3" s="14"/>
    </row>
    <row r="4" customFormat="false" ht="14.45" hidden="false" customHeight="true" outlineLevel="0" collapsed="false">
      <c r="A4" s="391"/>
      <c r="B4" s="893" t="s">
        <v>8</v>
      </c>
      <c r="C4" s="894" t="s">
        <v>9</v>
      </c>
      <c r="D4" s="895" t="s">
        <v>10</v>
      </c>
      <c r="E4" s="896" t="s">
        <v>11</v>
      </c>
      <c r="F4" s="894" t="s">
        <v>9</v>
      </c>
      <c r="G4" s="895" t="s">
        <v>10</v>
      </c>
      <c r="H4" s="896" t="s">
        <v>254</v>
      </c>
      <c r="I4" s="894" t="s">
        <v>9</v>
      </c>
      <c r="J4" s="895" t="s">
        <v>10</v>
      </c>
      <c r="K4" s="896" t="s">
        <v>254</v>
      </c>
      <c r="L4" s="894" t="s">
        <v>9</v>
      </c>
      <c r="M4" s="895" t="s">
        <v>10</v>
      </c>
      <c r="N4" s="896" t="s">
        <v>254</v>
      </c>
      <c r="O4" s="894" t="s">
        <v>9</v>
      </c>
      <c r="P4" s="895" t="s">
        <v>10</v>
      </c>
      <c r="Q4" s="896" t="s">
        <v>254</v>
      </c>
    </row>
    <row r="5" s="902" customFormat="true" ht="12.75" hidden="false" customHeight="true" outlineLevel="0" collapsed="false">
      <c r="A5" s="897" t="s">
        <v>255</v>
      </c>
      <c r="B5" s="897"/>
      <c r="C5" s="898" t="n">
        <v>16772</v>
      </c>
      <c r="D5" s="899" t="n">
        <v>12857</v>
      </c>
      <c r="E5" s="900" t="n">
        <v>76.6575244455044</v>
      </c>
      <c r="F5" s="404" t="n">
        <v>16585</v>
      </c>
      <c r="G5" s="405" t="n">
        <v>12912</v>
      </c>
      <c r="H5" s="901" t="n">
        <v>77.8534820621043</v>
      </c>
      <c r="I5" s="404" t="n">
        <v>15892</v>
      </c>
      <c r="J5" s="405" t="n">
        <v>12534</v>
      </c>
      <c r="K5" s="901" t="n">
        <v>78.8698716335263</v>
      </c>
      <c r="L5" s="404" t="n">
        <v>16067</v>
      </c>
      <c r="M5" s="405" t="n">
        <v>12818</v>
      </c>
      <c r="N5" s="901" t="n">
        <v>79.7734627831715</v>
      </c>
      <c r="O5" s="404" t="n">
        <v>15985</v>
      </c>
      <c r="P5" s="405" t="n">
        <v>12677</v>
      </c>
      <c r="Q5" s="901" t="n">
        <v>79.3055989990616</v>
      </c>
    </row>
    <row r="6" s="547" customFormat="true" ht="12" hidden="false" customHeight="true" outlineLevel="0" collapsed="false">
      <c r="A6" s="29" t="s">
        <v>14</v>
      </c>
      <c r="B6" s="903"/>
      <c r="C6" s="904" t="n">
        <v>1142</v>
      </c>
      <c r="D6" s="905" t="n">
        <v>978</v>
      </c>
      <c r="E6" s="906" t="n">
        <v>85.6392294220666</v>
      </c>
      <c r="F6" s="904" t="n">
        <v>1135</v>
      </c>
      <c r="G6" s="905" t="n">
        <v>977</v>
      </c>
      <c r="H6" s="907" t="n">
        <v>86.079295154185</v>
      </c>
      <c r="I6" s="904" t="n">
        <v>1187</v>
      </c>
      <c r="J6" s="905" t="n">
        <v>1013</v>
      </c>
      <c r="K6" s="907" t="n">
        <v>85.3411962931761</v>
      </c>
      <c r="L6" s="904" t="n">
        <v>1041</v>
      </c>
      <c r="M6" s="905" t="n">
        <v>909</v>
      </c>
      <c r="N6" s="907" t="n">
        <v>87.3198847262248</v>
      </c>
      <c r="O6" s="904" t="n">
        <v>1008</v>
      </c>
      <c r="P6" s="905" t="n">
        <v>859</v>
      </c>
      <c r="Q6" s="907" t="n">
        <v>85.218253968254</v>
      </c>
    </row>
    <row r="7" s="547" customFormat="true" ht="12" hidden="false" customHeight="true" outlineLevel="0" collapsed="false">
      <c r="A7" s="35" t="s">
        <v>15</v>
      </c>
      <c r="B7" s="908"/>
      <c r="C7" s="909" t="n">
        <v>57</v>
      </c>
      <c r="D7" s="910" t="n">
        <v>49</v>
      </c>
      <c r="E7" s="911" t="n">
        <v>85.9649122807018</v>
      </c>
      <c r="F7" s="909" t="n">
        <v>52</v>
      </c>
      <c r="G7" s="910" t="n">
        <v>44</v>
      </c>
      <c r="H7" s="912" t="n">
        <v>84.6153846153846</v>
      </c>
      <c r="I7" s="909" t="n">
        <v>47</v>
      </c>
      <c r="J7" s="910" t="n">
        <v>40</v>
      </c>
      <c r="K7" s="912" t="n">
        <v>85.1063829787234</v>
      </c>
      <c r="L7" s="909" t="n">
        <v>46</v>
      </c>
      <c r="M7" s="910" t="n">
        <v>40</v>
      </c>
      <c r="N7" s="912" t="n">
        <v>86.9565217391304</v>
      </c>
      <c r="O7" s="909" t="n">
        <v>44</v>
      </c>
      <c r="P7" s="910" t="n">
        <v>43</v>
      </c>
      <c r="Q7" s="912" t="n">
        <v>97.7272727272727</v>
      </c>
    </row>
    <row r="8" s="547" customFormat="true" ht="12" hidden="false" customHeight="true" outlineLevel="0" collapsed="false">
      <c r="A8" s="41" t="s">
        <v>16</v>
      </c>
      <c r="B8" s="908"/>
      <c r="C8" s="913" t="n">
        <v>24</v>
      </c>
      <c r="D8" s="914" t="n">
        <v>17</v>
      </c>
      <c r="E8" s="915" t="n">
        <v>70.8333333333333</v>
      </c>
      <c r="F8" s="913" t="n">
        <v>21</v>
      </c>
      <c r="G8" s="914" t="n">
        <v>20</v>
      </c>
      <c r="H8" s="916" t="n">
        <v>95.2380952380952</v>
      </c>
      <c r="I8" s="913" t="n">
        <v>21</v>
      </c>
      <c r="J8" s="914" t="n">
        <v>19</v>
      </c>
      <c r="K8" s="916" t="n">
        <v>90.4761904761905</v>
      </c>
      <c r="L8" s="913" t="n">
        <v>25</v>
      </c>
      <c r="M8" s="914" t="n">
        <v>21</v>
      </c>
      <c r="N8" s="916" t="n">
        <v>84</v>
      </c>
      <c r="O8" s="913" t="n">
        <v>21</v>
      </c>
      <c r="P8" s="914" t="n">
        <v>18</v>
      </c>
      <c r="Q8" s="916" t="n">
        <v>85.7142857142857</v>
      </c>
    </row>
    <row r="9" s="547" customFormat="true" ht="12" hidden="false" customHeight="true" outlineLevel="0" collapsed="false">
      <c r="A9" s="41" t="s">
        <v>17</v>
      </c>
      <c r="B9" s="908"/>
      <c r="C9" s="913" t="n">
        <v>13</v>
      </c>
      <c r="D9" s="914" t="n">
        <v>13</v>
      </c>
      <c r="E9" s="915" t="n">
        <v>100</v>
      </c>
      <c r="F9" s="913" t="n">
        <v>23</v>
      </c>
      <c r="G9" s="914" t="n">
        <v>17</v>
      </c>
      <c r="H9" s="916" t="n">
        <v>73.9130434782609</v>
      </c>
      <c r="I9" s="913" t="n">
        <v>13</v>
      </c>
      <c r="J9" s="914" t="n">
        <v>13</v>
      </c>
      <c r="K9" s="916" t="n">
        <v>100</v>
      </c>
      <c r="L9" s="913" t="n">
        <v>16</v>
      </c>
      <c r="M9" s="914" t="n">
        <v>15</v>
      </c>
      <c r="N9" s="916" t="n">
        <v>93.75</v>
      </c>
      <c r="O9" s="913" t="n">
        <v>19</v>
      </c>
      <c r="P9" s="914" t="n">
        <v>17</v>
      </c>
      <c r="Q9" s="916" t="n">
        <v>89.4736842105263</v>
      </c>
    </row>
    <row r="10" s="547" customFormat="true" ht="12" hidden="false" customHeight="true" outlineLevel="0" collapsed="false">
      <c r="A10" s="41" t="s">
        <v>18</v>
      </c>
      <c r="B10" s="908"/>
      <c r="C10" s="913" t="n">
        <v>93</v>
      </c>
      <c r="D10" s="914" t="n">
        <v>82</v>
      </c>
      <c r="E10" s="915" t="n">
        <v>88.1720430107527</v>
      </c>
      <c r="F10" s="913" t="n">
        <v>84</v>
      </c>
      <c r="G10" s="914" t="n">
        <v>77</v>
      </c>
      <c r="H10" s="916" t="n">
        <v>91.6666666666667</v>
      </c>
      <c r="I10" s="913" t="n">
        <v>99</v>
      </c>
      <c r="J10" s="914" t="n">
        <v>88</v>
      </c>
      <c r="K10" s="916" t="n">
        <v>88.8888888888889</v>
      </c>
      <c r="L10" s="913" t="n">
        <v>85</v>
      </c>
      <c r="M10" s="914" t="n">
        <v>78</v>
      </c>
      <c r="N10" s="916" t="n">
        <v>91.7647058823529</v>
      </c>
      <c r="O10" s="913" t="n">
        <v>92</v>
      </c>
      <c r="P10" s="914" t="n">
        <v>77</v>
      </c>
      <c r="Q10" s="916" t="n">
        <v>83.6956521739131</v>
      </c>
    </row>
    <row r="11" s="547" customFormat="true" ht="12" hidden="false" customHeight="true" outlineLevel="0" collapsed="false">
      <c r="A11" s="41" t="s">
        <v>19</v>
      </c>
      <c r="B11" s="908"/>
      <c r="C11" s="913" t="n">
        <v>121</v>
      </c>
      <c r="D11" s="914" t="n">
        <v>105</v>
      </c>
      <c r="E11" s="915" t="n">
        <v>86.7768595041322</v>
      </c>
      <c r="F11" s="913" t="n">
        <v>129</v>
      </c>
      <c r="G11" s="914" t="n">
        <v>124</v>
      </c>
      <c r="H11" s="916" t="n">
        <v>96.1240310077519</v>
      </c>
      <c r="I11" s="913" t="n">
        <v>132</v>
      </c>
      <c r="J11" s="914" t="n">
        <v>120</v>
      </c>
      <c r="K11" s="916" t="n">
        <v>90.9090909090909</v>
      </c>
      <c r="L11" s="913" t="n">
        <v>115</v>
      </c>
      <c r="M11" s="914" t="n">
        <v>102</v>
      </c>
      <c r="N11" s="916" t="n">
        <v>88.6956521739131</v>
      </c>
      <c r="O11" s="913" t="n">
        <v>120</v>
      </c>
      <c r="P11" s="914" t="n">
        <v>110</v>
      </c>
      <c r="Q11" s="916" t="n">
        <v>91.6666666666667</v>
      </c>
    </row>
    <row r="12" s="547" customFormat="true" ht="12" hidden="false" customHeight="true" outlineLevel="0" collapsed="false">
      <c r="A12" s="41" t="s">
        <v>20</v>
      </c>
      <c r="B12" s="908"/>
      <c r="C12" s="913" t="n">
        <v>736</v>
      </c>
      <c r="D12" s="914" t="n">
        <v>625</v>
      </c>
      <c r="E12" s="915" t="n">
        <v>84.9184782608696</v>
      </c>
      <c r="F12" s="913" t="n">
        <v>719</v>
      </c>
      <c r="G12" s="914" t="n">
        <v>604</v>
      </c>
      <c r="H12" s="916" t="n">
        <v>84.0055632823366</v>
      </c>
      <c r="I12" s="913" t="n">
        <v>791</v>
      </c>
      <c r="J12" s="914" t="n">
        <v>654</v>
      </c>
      <c r="K12" s="916" t="n">
        <v>82.6801517067004</v>
      </c>
      <c r="L12" s="913" t="n">
        <v>668</v>
      </c>
      <c r="M12" s="914" t="n">
        <v>574</v>
      </c>
      <c r="N12" s="916" t="n">
        <v>85.9281437125749</v>
      </c>
      <c r="O12" s="913" t="n">
        <v>638</v>
      </c>
      <c r="P12" s="914" t="n">
        <v>530</v>
      </c>
      <c r="Q12" s="916" t="n">
        <v>83.0721003134796</v>
      </c>
    </row>
    <row r="13" s="547" customFormat="true" ht="12" hidden="false" customHeight="true" outlineLevel="0" collapsed="false">
      <c r="A13" s="41" t="s">
        <v>21</v>
      </c>
      <c r="B13" s="908"/>
      <c r="C13" s="913" t="n">
        <v>48</v>
      </c>
      <c r="D13" s="914" t="n">
        <v>47</v>
      </c>
      <c r="E13" s="915" t="n">
        <v>97.9166666666667</v>
      </c>
      <c r="F13" s="913" t="n">
        <v>57</v>
      </c>
      <c r="G13" s="914" t="n">
        <v>50</v>
      </c>
      <c r="H13" s="916" t="n">
        <v>87.719298245614</v>
      </c>
      <c r="I13" s="913" t="n">
        <v>47</v>
      </c>
      <c r="J13" s="914" t="n">
        <v>47</v>
      </c>
      <c r="K13" s="916" t="n">
        <v>100</v>
      </c>
      <c r="L13" s="913" t="n">
        <v>46</v>
      </c>
      <c r="M13" s="914" t="n">
        <v>46</v>
      </c>
      <c r="N13" s="916" t="n">
        <v>100</v>
      </c>
      <c r="O13" s="913" t="n">
        <v>34</v>
      </c>
      <c r="P13" s="914" t="n">
        <v>28</v>
      </c>
      <c r="Q13" s="916" t="n">
        <v>82.3529411764706</v>
      </c>
    </row>
    <row r="14" s="547" customFormat="true" ht="12" hidden="false" customHeight="true" outlineLevel="0" collapsed="false">
      <c r="A14" s="41" t="s">
        <v>22</v>
      </c>
      <c r="B14" s="908"/>
      <c r="C14" s="917" t="n">
        <v>24</v>
      </c>
      <c r="D14" s="918" t="n">
        <v>22</v>
      </c>
      <c r="E14" s="915" t="n">
        <v>91.6666666666667</v>
      </c>
      <c r="F14" s="917" t="n">
        <v>23</v>
      </c>
      <c r="G14" s="918" t="n">
        <v>21</v>
      </c>
      <c r="H14" s="916" t="n">
        <v>91.304347826087</v>
      </c>
      <c r="I14" s="917" t="n">
        <v>19</v>
      </c>
      <c r="J14" s="918" t="n">
        <v>18</v>
      </c>
      <c r="K14" s="916" t="n">
        <v>94.7368421052632</v>
      </c>
      <c r="L14" s="917" t="n">
        <v>21</v>
      </c>
      <c r="M14" s="918" t="n">
        <v>18</v>
      </c>
      <c r="N14" s="916" t="n">
        <v>85.7142857142857</v>
      </c>
      <c r="O14" s="917" t="n">
        <v>22</v>
      </c>
      <c r="P14" s="918" t="n">
        <v>18</v>
      </c>
      <c r="Q14" s="916" t="n">
        <v>81.8181818181818</v>
      </c>
    </row>
    <row r="15" s="547" customFormat="true" ht="12" hidden="false" customHeight="true" outlineLevel="0" collapsed="false">
      <c r="A15" s="43" t="s">
        <v>23</v>
      </c>
      <c r="B15" s="908"/>
      <c r="C15" s="919" t="n">
        <v>26</v>
      </c>
      <c r="D15" s="920" t="n">
        <v>18</v>
      </c>
      <c r="E15" s="921" t="n">
        <v>69.2307692307692</v>
      </c>
      <c r="F15" s="919" t="n">
        <v>27</v>
      </c>
      <c r="G15" s="920" t="n">
        <v>20</v>
      </c>
      <c r="H15" s="922" t="n">
        <v>74.0740740740741</v>
      </c>
      <c r="I15" s="919" t="n">
        <v>18</v>
      </c>
      <c r="J15" s="920" t="n">
        <v>14</v>
      </c>
      <c r="K15" s="922" t="n">
        <v>77.7777777777778</v>
      </c>
      <c r="L15" s="919" t="n">
        <v>19</v>
      </c>
      <c r="M15" s="920" t="n">
        <v>15</v>
      </c>
      <c r="N15" s="922" t="n">
        <v>78.9473684210526</v>
      </c>
      <c r="O15" s="919" t="n">
        <v>18</v>
      </c>
      <c r="P15" s="920" t="n">
        <v>18</v>
      </c>
      <c r="Q15" s="922" t="n">
        <v>100</v>
      </c>
    </row>
    <row r="16" s="547" customFormat="true" ht="12" hidden="false" customHeight="true" outlineLevel="0" collapsed="false">
      <c r="A16" s="29" t="s">
        <v>24</v>
      </c>
      <c r="B16" s="903"/>
      <c r="C16" s="414" t="n">
        <v>6053</v>
      </c>
      <c r="D16" s="406" t="n">
        <v>4610</v>
      </c>
      <c r="E16" s="906" t="n">
        <v>76.1605815298199</v>
      </c>
      <c r="F16" s="414" t="n">
        <v>6007</v>
      </c>
      <c r="G16" s="406" t="n">
        <v>4626</v>
      </c>
      <c r="H16" s="907" t="n">
        <v>77.0101548193774</v>
      </c>
      <c r="I16" s="414" t="n">
        <v>5747</v>
      </c>
      <c r="J16" s="406" t="n">
        <v>4506</v>
      </c>
      <c r="K16" s="907" t="n">
        <v>78.4061249347486</v>
      </c>
      <c r="L16" s="414" t="n">
        <v>5548</v>
      </c>
      <c r="M16" s="406" t="n">
        <v>4367</v>
      </c>
      <c r="N16" s="907" t="n">
        <v>78.6988646602992</v>
      </c>
      <c r="O16" s="414" t="n">
        <v>5875</v>
      </c>
      <c r="P16" s="406" t="n">
        <v>4484</v>
      </c>
      <c r="Q16" s="907" t="n">
        <v>76.3234042553192</v>
      </c>
    </row>
    <row r="17" s="547" customFormat="true" ht="12" hidden="false" customHeight="true" outlineLevel="0" collapsed="false">
      <c r="A17" s="35" t="s">
        <v>25</v>
      </c>
      <c r="B17" s="908"/>
      <c r="C17" s="909" t="n">
        <v>111</v>
      </c>
      <c r="D17" s="910" t="n">
        <v>91</v>
      </c>
      <c r="E17" s="911" t="n">
        <v>81.981981981982</v>
      </c>
      <c r="F17" s="909" t="n">
        <v>104</v>
      </c>
      <c r="G17" s="910" t="n">
        <v>92</v>
      </c>
      <c r="H17" s="912" t="n">
        <v>88.4615384615385</v>
      </c>
      <c r="I17" s="909" t="n">
        <v>94</v>
      </c>
      <c r="J17" s="910" t="n">
        <v>79</v>
      </c>
      <c r="K17" s="912" t="n">
        <v>84.0425531914894</v>
      </c>
      <c r="L17" s="909" t="n">
        <v>108</v>
      </c>
      <c r="M17" s="910" t="n">
        <v>96</v>
      </c>
      <c r="N17" s="912" t="n">
        <v>88.8888888888889</v>
      </c>
      <c r="O17" s="909" t="n">
        <v>80</v>
      </c>
      <c r="P17" s="910" t="n">
        <v>77</v>
      </c>
      <c r="Q17" s="912" t="n">
        <v>96.25</v>
      </c>
    </row>
    <row r="18" s="547" customFormat="true" ht="12" hidden="false" customHeight="true" outlineLevel="0" collapsed="false">
      <c r="A18" s="41" t="s">
        <v>26</v>
      </c>
      <c r="B18" s="908"/>
      <c r="C18" s="913" t="n">
        <v>50</v>
      </c>
      <c r="D18" s="914" t="n">
        <v>46</v>
      </c>
      <c r="E18" s="915" t="n">
        <v>92</v>
      </c>
      <c r="F18" s="913" t="n">
        <v>75</v>
      </c>
      <c r="G18" s="914" t="n">
        <v>58</v>
      </c>
      <c r="H18" s="916" t="n">
        <v>77.3333333333333</v>
      </c>
      <c r="I18" s="913" t="n">
        <v>62</v>
      </c>
      <c r="J18" s="914" t="n">
        <v>51</v>
      </c>
      <c r="K18" s="916" t="n">
        <v>82.258064516129</v>
      </c>
      <c r="L18" s="913" t="n">
        <v>64</v>
      </c>
      <c r="M18" s="914" t="n">
        <v>63</v>
      </c>
      <c r="N18" s="916" t="n">
        <v>98.4375</v>
      </c>
      <c r="O18" s="913" t="n">
        <v>54</v>
      </c>
      <c r="P18" s="914" t="n">
        <v>48</v>
      </c>
      <c r="Q18" s="916" t="n">
        <v>88.8888888888889</v>
      </c>
    </row>
    <row r="19" s="547" customFormat="true" ht="12" hidden="false" customHeight="true" outlineLevel="0" collapsed="false">
      <c r="A19" s="41" t="s">
        <v>27</v>
      </c>
      <c r="B19" s="908"/>
      <c r="C19" s="913" t="n">
        <v>131</v>
      </c>
      <c r="D19" s="914" t="n">
        <v>106</v>
      </c>
      <c r="E19" s="915" t="n">
        <v>80.9160305343512</v>
      </c>
      <c r="F19" s="913" t="n">
        <v>101</v>
      </c>
      <c r="G19" s="914" t="n">
        <v>90</v>
      </c>
      <c r="H19" s="916" t="n">
        <v>89.1089108910891</v>
      </c>
      <c r="I19" s="913" t="n">
        <v>130</v>
      </c>
      <c r="J19" s="914" t="n">
        <v>109</v>
      </c>
      <c r="K19" s="916" t="n">
        <v>83.8461538461539</v>
      </c>
      <c r="L19" s="913" t="n">
        <v>125</v>
      </c>
      <c r="M19" s="914" t="n">
        <v>109</v>
      </c>
      <c r="N19" s="916" t="n">
        <v>87.2</v>
      </c>
      <c r="O19" s="913" t="n">
        <v>133</v>
      </c>
      <c r="P19" s="914" t="n">
        <v>112</v>
      </c>
      <c r="Q19" s="916" t="n">
        <v>84.2105263157895</v>
      </c>
    </row>
    <row r="20" s="547" customFormat="true" ht="12" hidden="false" customHeight="true" outlineLevel="0" collapsed="false">
      <c r="A20" s="43" t="s">
        <v>28</v>
      </c>
      <c r="B20" s="908"/>
      <c r="C20" s="913" t="n">
        <v>1448</v>
      </c>
      <c r="D20" s="914" t="n">
        <v>1075</v>
      </c>
      <c r="E20" s="915" t="n">
        <v>74.2403314917127</v>
      </c>
      <c r="F20" s="913" t="n">
        <v>1404</v>
      </c>
      <c r="G20" s="914" t="n">
        <v>1027</v>
      </c>
      <c r="H20" s="916" t="n">
        <v>73.1481481481482</v>
      </c>
      <c r="I20" s="913" t="n">
        <v>1357</v>
      </c>
      <c r="J20" s="914" t="n">
        <v>1022</v>
      </c>
      <c r="K20" s="916" t="n">
        <v>75.313190862196</v>
      </c>
      <c r="L20" s="913" t="n">
        <v>1268</v>
      </c>
      <c r="M20" s="914" t="n">
        <v>943</v>
      </c>
      <c r="N20" s="916" t="n">
        <v>74.3690851735016</v>
      </c>
      <c r="O20" s="913" t="n">
        <v>1455</v>
      </c>
      <c r="P20" s="914" t="n">
        <v>1004</v>
      </c>
      <c r="Q20" s="916" t="n">
        <v>69.0034364261168</v>
      </c>
    </row>
    <row r="21" s="547" customFormat="true" ht="12" hidden="false" customHeight="true" outlineLevel="0" collapsed="false">
      <c r="A21" s="35" t="s">
        <v>33</v>
      </c>
      <c r="B21" s="908"/>
      <c r="C21" s="923" t="n">
        <v>1768</v>
      </c>
      <c r="D21" s="924" t="n">
        <v>1340</v>
      </c>
      <c r="E21" s="911" t="n">
        <v>75.7918552036199</v>
      </c>
      <c r="F21" s="923" t="n">
        <v>1822</v>
      </c>
      <c r="G21" s="924" t="n">
        <v>1431</v>
      </c>
      <c r="H21" s="912" t="n">
        <v>78.5400658616905</v>
      </c>
      <c r="I21" s="923" t="n">
        <v>1729</v>
      </c>
      <c r="J21" s="924" t="n">
        <v>1381</v>
      </c>
      <c r="K21" s="912" t="n">
        <v>79.8727588201273</v>
      </c>
      <c r="L21" s="923" t="n">
        <v>1740</v>
      </c>
      <c r="M21" s="924" t="n">
        <v>1415</v>
      </c>
      <c r="N21" s="912" t="n">
        <v>81.2751292360712</v>
      </c>
      <c r="O21" s="923" t="n">
        <v>1670</v>
      </c>
      <c r="P21" s="924" t="n">
        <v>1342</v>
      </c>
      <c r="Q21" s="912" t="n">
        <v>80.3592814371257</v>
      </c>
    </row>
    <row r="22" s="547" customFormat="true" ht="12" hidden="false" customHeight="true" outlineLevel="0" collapsed="false">
      <c r="A22" s="41" t="s">
        <v>34</v>
      </c>
      <c r="B22" s="908"/>
      <c r="C22" s="913" t="n">
        <v>491</v>
      </c>
      <c r="D22" s="914" t="n">
        <v>428</v>
      </c>
      <c r="E22" s="915" t="n">
        <v>87.1690427698574</v>
      </c>
      <c r="F22" s="913" t="n">
        <v>468</v>
      </c>
      <c r="G22" s="914" t="n">
        <v>409</v>
      </c>
      <c r="H22" s="916" t="n">
        <v>87.3931623931624</v>
      </c>
      <c r="I22" s="913" t="n">
        <v>395</v>
      </c>
      <c r="J22" s="914" t="n">
        <v>374</v>
      </c>
      <c r="K22" s="916" t="n">
        <v>94.6835443037975</v>
      </c>
      <c r="L22" s="913" t="n">
        <v>367</v>
      </c>
      <c r="M22" s="914" t="n">
        <v>326</v>
      </c>
      <c r="N22" s="916" t="n">
        <v>88.8283378746594</v>
      </c>
      <c r="O22" s="913" t="n">
        <v>457</v>
      </c>
      <c r="P22" s="914" t="n">
        <v>373</v>
      </c>
      <c r="Q22" s="916" t="n">
        <v>81.6192560175055</v>
      </c>
    </row>
    <row r="23" s="547" customFormat="true" ht="12" hidden="false" customHeight="true" outlineLevel="0" collapsed="false">
      <c r="A23" s="41" t="s">
        <v>35</v>
      </c>
      <c r="B23" s="908"/>
      <c r="C23" s="913" t="n">
        <v>162</v>
      </c>
      <c r="D23" s="914" t="n">
        <v>116</v>
      </c>
      <c r="E23" s="915" t="n">
        <v>71.6049382716049</v>
      </c>
      <c r="F23" s="913" t="n">
        <v>154</v>
      </c>
      <c r="G23" s="914" t="n">
        <v>111</v>
      </c>
      <c r="H23" s="916" t="n">
        <v>72.0779220779221</v>
      </c>
      <c r="I23" s="913" t="n">
        <v>146</v>
      </c>
      <c r="J23" s="914" t="n">
        <v>103</v>
      </c>
      <c r="K23" s="916" t="n">
        <v>70.5479452054795</v>
      </c>
      <c r="L23" s="913" t="n">
        <v>159</v>
      </c>
      <c r="M23" s="914" t="n">
        <v>118</v>
      </c>
      <c r="N23" s="916" t="n">
        <v>74.2138364779874</v>
      </c>
      <c r="O23" s="913" t="n">
        <v>139</v>
      </c>
      <c r="P23" s="914" t="n">
        <v>102</v>
      </c>
      <c r="Q23" s="916" t="n">
        <v>73.3812949640288</v>
      </c>
    </row>
    <row r="24" s="547" customFormat="true" ht="12" hidden="false" customHeight="true" outlineLevel="0" collapsed="false">
      <c r="A24" s="41" t="s">
        <v>36</v>
      </c>
      <c r="B24" s="908"/>
      <c r="C24" s="913" t="n">
        <v>350</v>
      </c>
      <c r="D24" s="914" t="n">
        <v>246</v>
      </c>
      <c r="E24" s="915" t="n">
        <v>70.2857142857143</v>
      </c>
      <c r="F24" s="913" t="n">
        <v>356</v>
      </c>
      <c r="G24" s="914" t="n">
        <v>253</v>
      </c>
      <c r="H24" s="916" t="n">
        <v>71.0674157303371</v>
      </c>
      <c r="I24" s="913" t="n">
        <v>338</v>
      </c>
      <c r="J24" s="914" t="n">
        <v>260</v>
      </c>
      <c r="K24" s="916" t="n">
        <v>76.9230769230769</v>
      </c>
      <c r="L24" s="913" t="n">
        <v>319</v>
      </c>
      <c r="M24" s="914" t="n">
        <v>247</v>
      </c>
      <c r="N24" s="916" t="n">
        <v>77.4294670846395</v>
      </c>
      <c r="O24" s="913" t="n">
        <v>364</v>
      </c>
      <c r="P24" s="914" t="n">
        <v>278</v>
      </c>
      <c r="Q24" s="916" t="n">
        <v>76.3736263736264</v>
      </c>
    </row>
    <row r="25" s="547" customFormat="true" ht="12" hidden="false" customHeight="true" outlineLevel="0" collapsed="false">
      <c r="A25" s="41" t="s">
        <v>37</v>
      </c>
      <c r="B25" s="908"/>
      <c r="C25" s="913" t="n">
        <v>205</v>
      </c>
      <c r="D25" s="914" t="n">
        <v>165</v>
      </c>
      <c r="E25" s="915" t="n">
        <v>80.4878048780488</v>
      </c>
      <c r="F25" s="913" t="n">
        <v>200</v>
      </c>
      <c r="G25" s="914" t="n">
        <v>166</v>
      </c>
      <c r="H25" s="916" t="n">
        <v>83</v>
      </c>
      <c r="I25" s="913" t="n">
        <v>217</v>
      </c>
      <c r="J25" s="914" t="n">
        <v>174</v>
      </c>
      <c r="K25" s="916" t="n">
        <v>80.184331797235</v>
      </c>
      <c r="L25" s="913" t="n">
        <v>180</v>
      </c>
      <c r="M25" s="914" t="n">
        <v>155</v>
      </c>
      <c r="N25" s="916" t="n">
        <v>86.1111111111111</v>
      </c>
      <c r="O25" s="913" t="n">
        <v>189</v>
      </c>
      <c r="P25" s="914" t="n">
        <v>162</v>
      </c>
      <c r="Q25" s="916" t="n">
        <v>85.7142857142857</v>
      </c>
    </row>
    <row r="26" s="547" customFormat="true" ht="12" hidden="false" customHeight="true" outlineLevel="0" collapsed="false">
      <c r="A26" s="41" t="s">
        <v>38</v>
      </c>
      <c r="B26" s="908"/>
      <c r="C26" s="913" t="n">
        <v>177</v>
      </c>
      <c r="D26" s="914" t="n">
        <v>150</v>
      </c>
      <c r="E26" s="915" t="n">
        <v>84.7457627118644</v>
      </c>
      <c r="F26" s="913" t="n">
        <v>151</v>
      </c>
      <c r="G26" s="914" t="n">
        <v>130</v>
      </c>
      <c r="H26" s="916" t="n">
        <v>86.0927152317881</v>
      </c>
      <c r="I26" s="913" t="n">
        <v>163</v>
      </c>
      <c r="J26" s="914" t="n">
        <v>144</v>
      </c>
      <c r="K26" s="916" t="n">
        <v>88.3435582822086</v>
      </c>
      <c r="L26" s="913" t="n">
        <v>147</v>
      </c>
      <c r="M26" s="914" t="n">
        <v>115</v>
      </c>
      <c r="N26" s="916" t="n">
        <v>78.2312925170068</v>
      </c>
      <c r="O26" s="913" t="n">
        <v>180</v>
      </c>
      <c r="P26" s="914" t="n">
        <v>157</v>
      </c>
      <c r="Q26" s="916" t="n">
        <v>87.2222222222222</v>
      </c>
    </row>
    <row r="27" s="547" customFormat="true" ht="12" hidden="false" customHeight="true" outlineLevel="0" collapsed="false">
      <c r="A27" s="43" t="s">
        <v>39</v>
      </c>
      <c r="B27" s="908"/>
      <c r="C27" s="919" t="n">
        <v>1160</v>
      </c>
      <c r="D27" s="920" t="n">
        <v>847</v>
      </c>
      <c r="E27" s="921" t="n">
        <v>73.0172413793104</v>
      </c>
      <c r="F27" s="919" t="n">
        <v>1172</v>
      </c>
      <c r="G27" s="920" t="n">
        <v>859</v>
      </c>
      <c r="H27" s="922" t="n">
        <v>73.2935153583618</v>
      </c>
      <c r="I27" s="919" t="n">
        <v>1116</v>
      </c>
      <c r="J27" s="920" t="n">
        <v>809</v>
      </c>
      <c r="K27" s="922" t="n">
        <v>72.4910394265233</v>
      </c>
      <c r="L27" s="919" t="n">
        <v>1071</v>
      </c>
      <c r="M27" s="920" t="n">
        <v>780</v>
      </c>
      <c r="N27" s="922" t="n">
        <v>72.8291316526611</v>
      </c>
      <c r="O27" s="919" t="n">
        <v>1154</v>
      </c>
      <c r="P27" s="920" t="n">
        <v>829</v>
      </c>
      <c r="Q27" s="922" t="n">
        <v>71.8370883882149</v>
      </c>
    </row>
    <row r="28" s="547" customFormat="true" ht="12" hidden="false" customHeight="true" outlineLevel="0" collapsed="false">
      <c r="A28" s="29" t="s">
        <v>40</v>
      </c>
      <c r="B28" s="903"/>
      <c r="C28" s="904" t="n">
        <v>5073</v>
      </c>
      <c r="D28" s="905" t="n">
        <v>3583</v>
      </c>
      <c r="E28" s="906" t="n">
        <v>70.628819239109</v>
      </c>
      <c r="F28" s="904" t="n">
        <v>5159</v>
      </c>
      <c r="G28" s="905" t="n">
        <v>3734</v>
      </c>
      <c r="H28" s="907" t="n">
        <v>72.378367900756</v>
      </c>
      <c r="I28" s="904" t="n">
        <v>4601</v>
      </c>
      <c r="J28" s="905" t="n">
        <v>3468</v>
      </c>
      <c r="K28" s="907" t="n">
        <v>75.3749184959791</v>
      </c>
      <c r="L28" s="904" t="n">
        <v>4994</v>
      </c>
      <c r="M28" s="905" t="n">
        <v>3751</v>
      </c>
      <c r="N28" s="907" t="n">
        <v>75.1101321585903</v>
      </c>
      <c r="O28" s="904" t="n">
        <v>4762</v>
      </c>
      <c r="P28" s="905" t="n">
        <v>3560</v>
      </c>
      <c r="Q28" s="907" t="n">
        <v>74.7585048299034</v>
      </c>
    </row>
    <row r="29" s="547" customFormat="true" ht="12" hidden="false" customHeight="true" outlineLevel="0" collapsed="false">
      <c r="A29" s="35" t="s">
        <v>41</v>
      </c>
      <c r="B29" s="908"/>
      <c r="C29" s="909" t="n">
        <v>3489</v>
      </c>
      <c r="D29" s="910" t="n">
        <v>2371</v>
      </c>
      <c r="E29" s="911" t="n">
        <v>67.9564345084552</v>
      </c>
      <c r="F29" s="909" t="n">
        <v>3517</v>
      </c>
      <c r="G29" s="910" t="n">
        <v>2390</v>
      </c>
      <c r="H29" s="912" t="n">
        <v>67.9556440147853</v>
      </c>
      <c r="I29" s="909" t="n">
        <v>2996</v>
      </c>
      <c r="J29" s="910" t="n">
        <v>2114</v>
      </c>
      <c r="K29" s="912" t="n">
        <v>70.5607476635514</v>
      </c>
      <c r="L29" s="909" t="n">
        <v>3306</v>
      </c>
      <c r="M29" s="910" t="n">
        <v>2312</v>
      </c>
      <c r="N29" s="912" t="n">
        <v>69.9334543254688</v>
      </c>
      <c r="O29" s="909" t="n">
        <v>3118</v>
      </c>
      <c r="P29" s="910" t="n">
        <v>2183</v>
      </c>
      <c r="Q29" s="912" t="n">
        <v>70.0128287363695</v>
      </c>
    </row>
    <row r="30" s="547" customFormat="true" ht="12" hidden="false" customHeight="true" outlineLevel="0" collapsed="false">
      <c r="A30" s="41" t="s">
        <v>42</v>
      </c>
      <c r="B30" s="908"/>
      <c r="C30" s="913" t="n">
        <v>1434</v>
      </c>
      <c r="D30" s="914" t="n">
        <v>1074</v>
      </c>
      <c r="E30" s="915" t="n">
        <v>74.8953974895398</v>
      </c>
      <c r="F30" s="913" t="n">
        <v>1471</v>
      </c>
      <c r="G30" s="914" t="n">
        <v>1193</v>
      </c>
      <c r="H30" s="916" t="n">
        <v>81.1012916383413</v>
      </c>
      <c r="I30" s="913" t="n">
        <v>1459</v>
      </c>
      <c r="J30" s="914" t="n">
        <v>1230</v>
      </c>
      <c r="K30" s="916" t="n">
        <v>84.3043180260452</v>
      </c>
      <c r="L30" s="913" t="n">
        <v>1543</v>
      </c>
      <c r="M30" s="914" t="n">
        <v>1317</v>
      </c>
      <c r="N30" s="916" t="n">
        <v>85.3532080362929</v>
      </c>
      <c r="O30" s="913" t="n">
        <v>1511</v>
      </c>
      <c r="P30" s="914" t="n">
        <v>1266</v>
      </c>
      <c r="Q30" s="916" t="n">
        <v>83.7855724685639</v>
      </c>
    </row>
    <row r="31" s="547" customFormat="true" ht="12" hidden="false" customHeight="true" outlineLevel="0" collapsed="false">
      <c r="A31" s="41" t="s">
        <v>43</v>
      </c>
      <c r="B31" s="908"/>
      <c r="C31" s="418" t="n">
        <v>95</v>
      </c>
      <c r="D31" s="423" t="n">
        <v>87</v>
      </c>
      <c r="E31" s="915" t="n">
        <v>91.5789473684211</v>
      </c>
      <c r="F31" s="418" t="n">
        <v>109</v>
      </c>
      <c r="G31" s="423" t="n">
        <v>95</v>
      </c>
      <c r="H31" s="916" t="n">
        <v>87.1559633027523</v>
      </c>
      <c r="I31" s="418" t="n">
        <v>94</v>
      </c>
      <c r="J31" s="423" t="n">
        <v>77</v>
      </c>
      <c r="K31" s="916" t="n">
        <v>81.9148936170213</v>
      </c>
      <c r="L31" s="418" t="n">
        <v>93</v>
      </c>
      <c r="M31" s="423" t="n">
        <v>77</v>
      </c>
      <c r="N31" s="916" t="n">
        <v>82.7956989247312</v>
      </c>
      <c r="O31" s="418" t="n">
        <v>83</v>
      </c>
      <c r="P31" s="423" t="n">
        <v>68</v>
      </c>
      <c r="Q31" s="916" t="n">
        <v>81.9277108433735</v>
      </c>
    </row>
    <row r="32" s="547" customFormat="true" ht="12" hidden="false" customHeight="true" outlineLevel="0" collapsed="false">
      <c r="A32" s="41" t="s">
        <v>44</v>
      </c>
      <c r="B32" s="908"/>
      <c r="C32" s="913" t="n">
        <v>10</v>
      </c>
      <c r="D32" s="914" t="n">
        <v>10</v>
      </c>
      <c r="E32" s="915" t="n">
        <v>100</v>
      </c>
      <c r="F32" s="913" t="n">
        <v>5</v>
      </c>
      <c r="G32" s="914" t="n">
        <v>5</v>
      </c>
      <c r="H32" s="916" t="n">
        <v>100</v>
      </c>
      <c r="I32" s="913" t="n">
        <v>5</v>
      </c>
      <c r="J32" s="914" t="n">
        <v>3</v>
      </c>
      <c r="K32" s="916" t="n">
        <v>60</v>
      </c>
      <c r="L32" s="913" t="n">
        <v>9</v>
      </c>
      <c r="M32" s="914" t="n">
        <v>6</v>
      </c>
      <c r="N32" s="916" t="n">
        <v>66.6666666666667</v>
      </c>
      <c r="O32" s="913" t="n">
        <v>8</v>
      </c>
      <c r="P32" s="914" t="n">
        <v>8</v>
      </c>
      <c r="Q32" s="916" t="n">
        <v>100</v>
      </c>
    </row>
    <row r="33" s="547" customFormat="true" ht="12" hidden="false" customHeight="true" outlineLevel="0" collapsed="false">
      <c r="A33" s="41" t="s">
        <v>45</v>
      </c>
      <c r="B33" s="908"/>
      <c r="C33" s="913" t="n">
        <v>15</v>
      </c>
      <c r="D33" s="914" t="n">
        <v>13</v>
      </c>
      <c r="E33" s="915" t="n">
        <v>86.6666666666667</v>
      </c>
      <c r="F33" s="913" t="n">
        <v>15</v>
      </c>
      <c r="G33" s="914" t="n">
        <v>13</v>
      </c>
      <c r="H33" s="916" t="n">
        <v>86.6666666666667</v>
      </c>
      <c r="I33" s="913" t="n">
        <v>12</v>
      </c>
      <c r="J33" s="914" t="n">
        <v>11</v>
      </c>
      <c r="K33" s="916" t="n">
        <v>91.6666666666667</v>
      </c>
      <c r="L33" s="913" t="n">
        <v>9</v>
      </c>
      <c r="M33" s="914" t="n">
        <v>8</v>
      </c>
      <c r="N33" s="916" t="n">
        <v>88.8888888888889</v>
      </c>
      <c r="O33" s="913" t="n">
        <v>14</v>
      </c>
      <c r="P33" s="914" t="n">
        <v>11</v>
      </c>
      <c r="Q33" s="916" t="n">
        <v>78.5714285714286</v>
      </c>
    </row>
    <row r="34" s="547" customFormat="true" ht="12" hidden="false" customHeight="true" outlineLevel="0" collapsed="false">
      <c r="A34" s="41" t="s">
        <v>46</v>
      </c>
      <c r="B34" s="908"/>
      <c r="C34" s="913" t="n">
        <v>9</v>
      </c>
      <c r="D34" s="914" t="n">
        <v>8</v>
      </c>
      <c r="E34" s="915" t="n">
        <v>88.8888888888889</v>
      </c>
      <c r="F34" s="913" t="n">
        <v>10</v>
      </c>
      <c r="G34" s="914" t="n">
        <v>7</v>
      </c>
      <c r="H34" s="916" t="n">
        <v>70</v>
      </c>
      <c r="I34" s="913" t="n">
        <v>12</v>
      </c>
      <c r="J34" s="914" t="n">
        <v>12</v>
      </c>
      <c r="K34" s="916" t="n">
        <v>100</v>
      </c>
      <c r="L34" s="913" t="n">
        <v>8</v>
      </c>
      <c r="M34" s="914" t="n">
        <v>5</v>
      </c>
      <c r="N34" s="916" t="n">
        <v>62.5</v>
      </c>
      <c r="O34" s="913" t="n">
        <v>5</v>
      </c>
      <c r="P34" s="914" t="n">
        <v>3</v>
      </c>
      <c r="Q34" s="916" t="n">
        <v>60</v>
      </c>
    </row>
    <row r="35" s="547" customFormat="true" ht="12" hidden="false" customHeight="true" outlineLevel="0" collapsed="false">
      <c r="A35" s="41" t="s">
        <v>47</v>
      </c>
      <c r="B35" s="908"/>
      <c r="C35" s="913" t="n">
        <v>3</v>
      </c>
      <c r="D35" s="914" t="n">
        <v>2</v>
      </c>
      <c r="E35" s="915" t="n">
        <v>66.6666666666667</v>
      </c>
      <c r="F35" s="913" t="n">
        <v>4</v>
      </c>
      <c r="G35" s="914" t="n">
        <v>4</v>
      </c>
      <c r="H35" s="916" t="n">
        <v>100</v>
      </c>
      <c r="I35" s="913" t="n">
        <v>4</v>
      </c>
      <c r="J35" s="914" t="n">
        <v>2</v>
      </c>
      <c r="K35" s="916" t="n">
        <v>50</v>
      </c>
      <c r="L35" s="913" t="n">
        <v>4</v>
      </c>
      <c r="M35" s="914" t="n">
        <v>4</v>
      </c>
      <c r="N35" s="916" t="n">
        <v>100</v>
      </c>
      <c r="O35" s="913" t="n">
        <v>2</v>
      </c>
      <c r="P35" s="914" t="n">
        <v>2</v>
      </c>
      <c r="Q35" s="916" t="n">
        <v>100</v>
      </c>
    </row>
    <row r="36" s="547" customFormat="true" ht="12" hidden="false" customHeight="true" outlineLevel="0" collapsed="false">
      <c r="A36" s="41" t="s">
        <v>48</v>
      </c>
      <c r="B36" s="908"/>
      <c r="C36" s="913" t="n">
        <v>11</v>
      </c>
      <c r="D36" s="914" t="n">
        <v>11</v>
      </c>
      <c r="E36" s="915" t="n">
        <v>100</v>
      </c>
      <c r="F36" s="913" t="n">
        <v>21</v>
      </c>
      <c r="G36" s="914" t="n">
        <v>21</v>
      </c>
      <c r="H36" s="916" t="n">
        <v>100</v>
      </c>
      <c r="I36" s="913" t="n">
        <v>14</v>
      </c>
      <c r="J36" s="914" t="n">
        <v>14</v>
      </c>
      <c r="K36" s="916" t="n">
        <v>100</v>
      </c>
      <c r="L36" s="913" t="n">
        <v>11</v>
      </c>
      <c r="M36" s="914" t="n">
        <v>11</v>
      </c>
      <c r="N36" s="916" t="n">
        <v>100</v>
      </c>
      <c r="O36" s="913" t="n">
        <v>17</v>
      </c>
      <c r="P36" s="914" t="n">
        <v>16</v>
      </c>
      <c r="Q36" s="916" t="n">
        <v>94.1176470588235</v>
      </c>
    </row>
    <row r="37" s="547" customFormat="true" ht="12" hidden="false" customHeight="true" outlineLevel="0" collapsed="false">
      <c r="A37" s="43" t="s">
        <v>49</v>
      </c>
      <c r="B37" s="908"/>
      <c r="C37" s="919" t="n">
        <v>7</v>
      </c>
      <c r="D37" s="920" t="n">
        <v>7</v>
      </c>
      <c r="E37" s="921" t="n">
        <v>100</v>
      </c>
      <c r="F37" s="919" t="n">
        <v>7</v>
      </c>
      <c r="G37" s="920" t="n">
        <v>6</v>
      </c>
      <c r="H37" s="922" t="n">
        <v>85.7142857142857</v>
      </c>
      <c r="I37" s="919" t="n">
        <v>5</v>
      </c>
      <c r="J37" s="920" t="n">
        <v>5</v>
      </c>
      <c r="K37" s="922" t="n">
        <v>100</v>
      </c>
      <c r="L37" s="919" t="n">
        <v>11</v>
      </c>
      <c r="M37" s="920" t="n">
        <v>11</v>
      </c>
      <c r="N37" s="922" t="n">
        <v>100</v>
      </c>
      <c r="O37" s="919" t="n">
        <v>4</v>
      </c>
      <c r="P37" s="920" t="n">
        <v>3</v>
      </c>
      <c r="Q37" s="922" t="n">
        <v>75</v>
      </c>
    </row>
    <row r="38" s="547" customFormat="true" ht="12" hidden="false" customHeight="true" outlineLevel="0" collapsed="false">
      <c r="A38" s="29" t="s">
        <v>50</v>
      </c>
      <c r="B38" s="903"/>
      <c r="C38" s="904" t="n">
        <v>3226</v>
      </c>
      <c r="D38" s="905" t="n">
        <v>2579</v>
      </c>
      <c r="E38" s="906" t="n">
        <v>79.9442033477991</v>
      </c>
      <c r="F38" s="904" t="n">
        <v>3096</v>
      </c>
      <c r="G38" s="905" t="n">
        <v>2551</v>
      </c>
      <c r="H38" s="907" t="n">
        <v>82.3966408268734</v>
      </c>
      <c r="I38" s="904" t="n">
        <v>3209</v>
      </c>
      <c r="J38" s="905" t="n">
        <v>2559</v>
      </c>
      <c r="K38" s="907" t="n">
        <v>79.7444686818323</v>
      </c>
      <c r="L38" s="904" t="n">
        <v>3239</v>
      </c>
      <c r="M38" s="905" t="n">
        <v>2723</v>
      </c>
      <c r="N38" s="907" t="n">
        <v>84.0691571472677</v>
      </c>
      <c r="O38" s="904" t="n">
        <v>3062</v>
      </c>
      <c r="P38" s="905" t="n">
        <v>2668</v>
      </c>
      <c r="Q38" s="907" t="n">
        <v>87.1325930764206</v>
      </c>
    </row>
    <row r="39" s="547" customFormat="true" ht="12" hidden="false" customHeight="true" outlineLevel="0" collapsed="false">
      <c r="A39" s="35" t="s">
        <v>51</v>
      </c>
      <c r="B39" s="908"/>
      <c r="C39" s="909" t="n">
        <v>393</v>
      </c>
      <c r="D39" s="910" t="n">
        <v>303</v>
      </c>
      <c r="E39" s="911" t="n">
        <v>77.0992366412214</v>
      </c>
      <c r="F39" s="909" t="n">
        <v>418</v>
      </c>
      <c r="G39" s="910" t="n">
        <v>364</v>
      </c>
      <c r="H39" s="912" t="n">
        <v>87.0813397129187</v>
      </c>
      <c r="I39" s="909" t="n">
        <v>450</v>
      </c>
      <c r="J39" s="910" t="n">
        <v>348</v>
      </c>
      <c r="K39" s="912" t="n">
        <v>77.3333333333333</v>
      </c>
      <c r="L39" s="909" t="n">
        <v>407</v>
      </c>
      <c r="M39" s="910" t="n">
        <v>314</v>
      </c>
      <c r="N39" s="912" t="n">
        <v>77.1498771498772</v>
      </c>
      <c r="O39" s="909" t="n">
        <v>397</v>
      </c>
      <c r="P39" s="910" t="n">
        <v>315</v>
      </c>
      <c r="Q39" s="912" t="n">
        <v>79.3450881612091</v>
      </c>
    </row>
    <row r="40" s="547" customFormat="true" ht="12" hidden="false" customHeight="true" outlineLevel="0" collapsed="false">
      <c r="A40" s="41" t="s">
        <v>52</v>
      </c>
      <c r="B40" s="908"/>
      <c r="C40" s="913" t="n">
        <v>795</v>
      </c>
      <c r="D40" s="914" t="n">
        <v>634</v>
      </c>
      <c r="E40" s="915" t="n">
        <v>79.748427672956</v>
      </c>
      <c r="F40" s="913" t="n">
        <v>696</v>
      </c>
      <c r="G40" s="914" t="n">
        <v>586</v>
      </c>
      <c r="H40" s="916" t="n">
        <v>84.1954022988506</v>
      </c>
      <c r="I40" s="913" t="n">
        <v>707</v>
      </c>
      <c r="J40" s="914" t="n">
        <v>584</v>
      </c>
      <c r="K40" s="916" t="n">
        <v>82.6025459688826</v>
      </c>
      <c r="L40" s="913" t="n">
        <v>683</v>
      </c>
      <c r="M40" s="914" t="n">
        <v>653</v>
      </c>
      <c r="N40" s="916" t="n">
        <v>95.6076134699854</v>
      </c>
      <c r="O40" s="913" t="n">
        <v>659</v>
      </c>
      <c r="P40" s="914" t="n">
        <v>643</v>
      </c>
      <c r="Q40" s="916" t="n">
        <v>97.5720789074355</v>
      </c>
    </row>
    <row r="41" s="547" customFormat="true" ht="12" hidden="false" customHeight="true" outlineLevel="0" collapsed="false">
      <c r="A41" s="41" t="s">
        <v>53</v>
      </c>
      <c r="B41" s="908"/>
      <c r="C41" s="913" t="n">
        <v>737</v>
      </c>
      <c r="D41" s="914" t="n">
        <v>603</v>
      </c>
      <c r="E41" s="915" t="n">
        <v>81.8181818181818</v>
      </c>
      <c r="F41" s="913" t="n">
        <v>723</v>
      </c>
      <c r="G41" s="914" t="n">
        <v>559</v>
      </c>
      <c r="H41" s="916" t="n">
        <v>77.3167358229599</v>
      </c>
      <c r="I41" s="913" t="n">
        <v>673</v>
      </c>
      <c r="J41" s="914" t="n">
        <v>512</v>
      </c>
      <c r="K41" s="916" t="n">
        <v>76.0772659732541</v>
      </c>
      <c r="L41" s="913" t="n">
        <v>728</v>
      </c>
      <c r="M41" s="914" t="n">
        <v>610</v>
      </c>
      <c r="N41" s="916" t="n">
        <v>83.7912087912088</v>
      </c>
      <c r="O41" s="913" t="n">
        <v>667</v>
      </c>
      <c r="P41" s="914" t="n">
        <v>563</v>
      </c>
      <c r="Q41" s="916" t="n">
        <v>84.407796101949</v>
      </c>
    </row>
    <row r="42" s="547" customFormat="true" ht="12" hidden="false" customHeight="true" outlineLevel="0" collapsed="false">
      <c r="A42" s="43" t="s">
        <v>54</v>
      </c>
      <c r="B42" s="908"/>
      <c r="C42" s="925"/>
      <c r="D42" s="926"/>
      <c r="E42" s="442"/>
      <c r="F42" s="913" t="n">
        <v>200</v>
      </c>
      <c r="G42" s="914" t="n">
        <v>167</v>
      </c>
      <c r="H42" s="916" t="n">
        <v>83.5</v>
      </c>
      <c r="I42" s="913" t="n">
        <v>278</v>
      </c>
      <c r="J42" s="914" t="n">
        <v>211</v>
      </c>
      <c r="K42" s="916" t="n">
        <v>75.8992805755396</v>
      </c>
      <c r="L42" s="913" t="n">
        <v>349</v>
      </c>
      <c r="M42" s="914" t="n">
        <v>227</v>
      </c>
      <c r="N42" s="916" t="n">
        <v>65.0429799426934</v>
      </c>
      <c r="O42" s="913" t="n">
        <v>268</v>
      </c>
      <c r="P42" s="914" t="n">
        <v>224</v>
      </c>
      <c r="Q42" s="916" t="n">
        <v>83.5820895522388</v>
      </c>
    </row>
    <row r="43" s="547" customFormat="true" ht="12" hidden="false" customHeight="true" outlineLevel="0" collapsed="false">
      <c r="A43" s="62"/>
      <c r="B43" s="47" t="s">
        <v>55</v>
      </c>
      <c r="C43" s="913" t="n">
        <v>235</v>
      </c>
      <c r="D43" s="914" t="n">
        <v>179</v>
      </c>
      <c r="E43" s="915" t="n">
        <v>76.1702127659574</v>
      </c>
      <c r="F43" s="927"/>
      <c r="G43" s="928"/>
      <c r="H43" s="929"/>
      <c r="I43" s="927"/>
      <c r="J43" s="928"/>
      <c r="K43" s="929"/>
      <c r="L43" s="927"/>
      <c r="M43" s="928"/>
      <c r="N43" s="929"/>
      <c r="O43" s="927"/>
      <c r="P43" s="928"/>
      <c r="Q43" s="929"/>
    </row>
    <row r="44" s="547" customFormat="true" ht="12" hidden="false" customHeight="true" outlineLevel="0" collapsed="false">
      <c r="A44" s="63"/>
      <c r="B44" s="55" t="s">
        <v>56</v>
      </c>
      <c r="C44" s="913" t="n">
        <v>65</v>
      </c>
      <c r="D44" s="914" t="n">
        <v>49</v>
      </c>
      <c r="E44" s="915" t="n">
        <v>75.3846153846154</v>
      </c>
      <c r="F44" s="930"/>
      <c r="G44" s="931"/>
      <c r="H44" s="932"/>
      <c r="I44" s="930"/>
      <c r="J44" s="931"/>
      <c r="K44" s="932"/>
      <c r="L44" s="930"/>
      <c r="M44" s="931"/>
      <c r="N44" s="932"/>
      <c r="O44" s="930"/>
      <c r="P44" s="931"/>
      <c r="Q44" s="932"/>
    </row>
    <row r="45" s="547" customFormat="true" ht="12" hidden="false" customHeight="true" outlineLevel="0" collapsed="false">
      <c r="A45" s="43" t="s">
        <v>57</v>
      </c>
      <c r="B45" s="908"/>
      <c r="C45" s="925"/>
      <c r="D45" s="926"/>
      <c r="E45" s="442"/>
      <c r="F45" s="913" t="n">
        <v>392</v>
      </c>
      <c r="G45" s="914" t="n">
        <v>303</v>
      </c>
      <c r="H45" s="916" t="n">
        <v>77.2959183673469</v>
      </c>
      <c r="I45" s="913" t="n">
        <v>429</v>
      </c>
      <c r="J45" s="914" t="n">
        <v>333</v>
      </c>
      <c r="K45" s="916" t="n">
        <v>77.6223776223776</v>
      </c>
      <c r="L45" s="913" t="n">
        <v>419</v>
      </c>
      <c r="M45" s="914" t="n">
        <v>341</v>
      </c>
      <c r="N45" s="916" t="n">
        <v>81.3842482100239</v>
      </c>
      <c r="O45" s="913" t="n">
        <v>427</v>
      </c>
      <c r="P45" s="914" t="n">
        <v>366</v>
      </c>
      <c r="Q45" s="916" t="n">
        <v>85.7142857142857</v>
      </c>
    </row>
    <row r="46" s="547" customFormat="true" ht="12" hidden="false" customHeight="true" outlineLevel="0" collapsed="false">
      <c r="A46" s="46"/>
      <c r="B46" s="47" t="s">
        <v>58</v>
      </c>
      <c r="C46" s="913" t="n">
        <v>108</v>
      </c>
      <c r="D46" s="914" t="n">
        <v>72</v>
      </c>
      <c r="E46" s="915" t="n">
        <v>66.6666666666667</v>
      </c>
      <c r="F46" s="927"/>
      <c r="G46" s="928"/>
      <c r="H46" s="929"/>
      <c r="I46" s="927"/>
      <c r="J46" s="928"/>
      <c r="K46" s="929"/>
      <c r="L46" s="927"/>
      <c r="M46" s="928"/>
      <c r="N46" s="929"/>
      <c r="O46" s="927"/>
      <c r="P46" s="928"/>
      <c r="Q46" s="929"/>
    </row>
    <row r="47" s="547" customFormat="true" ht="12" hidden="false" customHeight="true" outlineLevel="0" collapsed="false">
      <c r="A47" s="46"/>
      <c r="B47" s="52" t="s">
        <v>59</v>
      </c>
      <c r="C47" s="913" t="n">
        <v>45</v>
      </c>
      <c r="D47" s="914" t="n">
        <v>34</v>
      </c>
      <c r="E47" s="915" t="n">
        <v>75.5555555555556</v>
      </c>
      <c r="F47" s="933"/>
      <c r="G47" s="934"/>
      <c r="H47" s="935"/>
      <c r="I47" s="933"/>
      <c r="J47" s="934"/>
      <c r="K47" s="935"/>
      <c r="L47" s="933"/>
      <c r="M47" s="934"/>
      <c r="N47" s="935"/>
      <c r="O47" s="933"/>
      <c r="P47" s="934"/>
      <c r="Q47" s="935"/>
    </row>
    <row r="48" s="547" customFormat="true" ht="12" hidden="false" customHeight="true" outlineLevel="0" collapsed="false">
      <c r="A48" s="46"/>
      <c r="B48" s="52" t="s">
        <v>60</v>
      </c>
      <c r="C48" s="913" t="n">
        <v>88</v>
      </c>
      <c r="D48" s="914" t="n">
        <v>71</v>
      </c>
      <c r="E48" s="915" t="n">
        <v>80.6818181818182</v>
      </c>
      <c r="F48" s="933"/>
      <c r="G48" s="934"/>
      <c r="H48" s="935"/>
      <c r="I48" s="933"/>
      <c r="J48" s="934"/>
      <c r="K48" s="935"/>
      <c r="L48" s="933"/>
      <c r="M48" s="934"/>
      <c r="N48" s="935"/>
      <c r="O48" s="933"/>
      <c r="P48" s="934"/>
      <c r="Q48" s="935"/>
    </row>
    <row r="49" s="547" customFormat="true" ht="12" hidden="false" customHeight="true" outlineLevel="0" collapsed="false">
      <c r="A49" s="35"/>
      <c r="B49" s="55" t="s">
        <v>61</v>
      </c>
      <c r="C49" s="913" t="n">
        <v>132</v>
      </c>
      <c r="D49" s="914" t="n">
        <v>109</v>
      </c>
      <c r="E49" s="915" t="n">
        <v>82.5757575757576</v>
      </c>
      <c r="F49" s="930"/>
      <c r="G49" s="931"/>
      <c r="H49" s="932"/>
      <c r="I49" s="930"/>
      <c r="J49" s="931"/>
      <c r="K49" s="932"/>
      <c r="L49" s="930"/>
      <c r="M49" s="931"/>
      <c r="N49" s="932"/>
      <c r="O49" s="930"/>
      <c r="P49" s="931"/>
      <c r="Q49" s="932"/>
    </row>
    <row r="50" s="547" customFormat="true" ht="12" hidden="false" customHeight="true" outlineLevel="0" collapsed="false">
      <c r="A50" s="41" t="s">
        <v>62</v>
      </c>
      <c r="B50" s="908"/>
      <c r="C50" s="913" t="n">
        <v>182</v>
      </c>
      <c r="D50" s="914" t="n">
        <v>149</v>
      </c>
      <c r="E50" s="915" t="n">
        <v>81.8681318681319</v>
      </c>
      <c r="F50" s="913" t="n">
        <v>191</v>
      </c>
      <c r="G50" s="914" t="n">
        <v>164</v>
      </c>
      <c r="H50" s="916" t="n">
        <v>85.8638743455498</v>
      </c>
      <c r="I50" s="913" t="n">
        <v>185</v>
      </c>
      <c r="J50" s="914" t="n">
        <v>162</v>
      </c>
      <c r="K50" s="916" t="n">
        <v>87.5675675675676</v>
      </c>
      <c r="L50" s="913" t="n">
        <v>190</v>
      </c>
      <c r="M50" s="914" t="n">
        <v>166</v>
      </c>
      <c r="N50" s="916" t="n">
        <v>87.3684210526316</v>
      </c>
      <c r="O50" s="913" t="n">
        <v>177</v>
      </c>
      <c r="P50" s="914" t="n">
        <v>155</v>
      </c>
      <c r="Q50" s="916" t="n">
        <v>87.5706214689266</v>
      </c>
    </row>
    <row r="51" s="547" customFormat="true" ht="12" hidden="false" customHeight="true" outlineLevel="0" collapsed="false">
      <c r="A51" s="43" t="s">
        <v>63</v>
      </c>
      <c r="B51" s="908"/>
      <c r="C51" s="919" t="n">
        <v>446</v>
      </c>
      <c r="D51" s="920" t="n">
        <v>376</v>
      </c>
      <c r="E51" s="921" t="n">
        <v>84.304932735426</v>
      </c>
      <c r="F51" s="919" t="n">
        <v>476</v>
      </c>
      <c r="G51" s="920" t="n">
        <v>408</v>
      </c>
      <c r="H51" s="922" t="n">
        <v>85.7142857142857</v>
      </c>
      <c r="I51" s="919" t="n">
        <v>487</v>
      </c>
      <c r="J51" s="920" t="n">
        <v>409</v>
      </c>
      <c r="K51" s="922" t="n">
        <v>83.9835728952772</v>
      </c>
      <c r="L51" s="919" t="n">
        <v>463</v>
      </c>
      <c r="M51" s="920" t="n">
        <v>412</v>
      </c>
      <c r="N51" s="922" t="n">
        <v>88.9848812095032</v>
      </c>
      <c r="O51" s="919" t="n">
        <v>467</v>
      </c>
      <c r="P51" s="920" t="n">
        <v>402</v>
      </c>
      <c r="Q51" s="922" t="n">
        <v>86.0813704496788</v>
      </c>
    </row>
    <row r="52" s="547" customFormat="true" ht="12" hidden="false" customHeight="true" outlineLevel="0" collapsed="false">
      <c r="A52" s="64" t="s">
        <v>64</v>
      </c>
      <c r="B52" s="936"/>
      <c r="C52" s="937" t="n">
        <v>652</v>
      </c>
      <c r="D52" s="938" t="n">
        <v>551</v>
      </c>
      <c r="E52" s="939" t="n">
        <v>84.5092024539877</v>
      </c>
      <c r="F52" s="937" t="n">
        <v>591</v>
      </c>
      <c r="G52" s="938" t="n">
        <v>482</v>
      </c>
      <c r="H52" s="940" t="n">
        <v>81.5566835871404</v>
      </c>
      <c r="I52" s="937" t="n">
        <v>627</v>
      </c>
      <c r="J52" s="938" t="n">
        <v>523</v>
      </c>
      <c r="K52" s="940" t="n">
        <v>83.4130781499203</v>
      </c>
      <c r="L52" s="937" t="n">
        <v>579</v>
      </c>
      <c r="M52" s="938" t="n">
        <v>509</v>
      </c>
      <c r="N52" s="940" t="n">
        <v>87.9101899827289</v>
      </c>
      <c r="O52" s="937" t="n">
        <v>594</v>
      </c>
      <c r="P52" s="938" t="n">
        <v>518</v>
      </c>
      <c r="Q52" s="940" t="n">
        <v>87.2053872053872</v>
      </c>
    </row>
    <row r="53" s="547" customFormat="true" ht="12" hidden="false" customHeight="true" outlineLevel="0" collapsed="false">
      <c r="A53" s="64" t="s">
        <v>65</v>
      </c>
      <c r="B53" s="941"/>
      <c r="C53" s="942"/>
      <c r="D53" s="943"/>
      <c r="E53" s="944"/>
      <c r="F53" s="909" t="n">
        <v>575</v>
      </c>
      <c r="G53" s="910" t="n">
        <v>466</v>
      </c>
      <c r="H53" s="945" t="n">
        <v>81.0434782608696</v>
      </c>
      <c r="I53" s="909" t="n">
        <v>612</v>
      </c>
      <c r="J53" s="910" t="n">
        <v>509</v>
      </c>
      <c r="K53" s="945" t="n">
        <v>83.1699346405229</v>
      </c>
      <c r="L53" s="909" t="n">
        <v>565</v>
      </c>
      <c r="M53" s="910" t="n">
        <v>497</v>
      </c>
      <c r="N53" s="945" t="n">
        <v>87.9646017699115</v>
      </c>
      <c r="O53" s="909" t="n">
        <v>576</v>
      </c>
      <c r="P53" s="910" t="n">
        <v>504</v>
      </c>
      <c r="Q53" s="945" t="n">
        <v>87.5</v>
      </c>
    </row>
    <row r="54" s="547" customFormat="true" ht="12" hidden="false" customHeight="true" outlineLevel="0" collapsed="false">
      <c r="A54" s="46"/>
      <c r="B54" s="47" t="s">
        <v>66</v>
      </c>
      <c r="C54" s="923" t="n">
        <v>427</v>
      </c>
      <c r="D54" s="924" t="n">
        <v>375</v>
      </c>
      <c r="E54" s="911" t="n">
        <v>87.8220140515223</v>
      </c>
      <c r="F54" s="933"/>
      <c r="G54" s="934"/>
      <c r="H54" s="935"/>
      <c r="I54" s="933"/>
      <c r="J54" s="934"/>
      <c r="K54" s="935"/>
      <c r="L54" s="933"/>
      <c r="M54" s="934"/>
      <c r="N54" s="935"/>
      <c r="O54" s="933"/>
      <c r="P54" s="934"/>
      <c r="Q54" s="935"/>
    </row>
    <row r="55" s="547" customFormat="true" ht="12" hidden="false" customHeight="true" outlineLevel="0" collapsed="false">
      <c r="A55" s="46"/>
      <c r="B55" s="52" t="s">
        <v>67</v>
      </c>
      <c r="C55" s="913" t="n">
        <v>54</v>
      </c>
      <c r="D55" s="914" t="n">
        <v>45</v>
      </c>
      <c r="E55" s="915" t="n">
        <v>83.3333333333333</v>
      </c>
      <c r="F55" s="933"/>
      <c r="G55" s="934"/>
      <c r="H55" s="935"/>
      <c r="I55" s="933"/>
      <c r="J55" s="934"/>
      <c r="K55" s="935"/>
      <c r="L55" s="933"/>
      <c r="M55" s="934"/>
      <c r="N55" s="935"/>
      <c r="O55" s="933"/>
      <c r="P55" s="934"/>
      <c r="Q55" s="935"/>
    </row>
    <row r="56" s="547" customFormat="true" ht="12" hidden="false" customHeight="true" outlineLevel="0" collapsed="false">
      <c r="A56" s="46"/>
      <c r="B56" s="52" t="s">
        <v>68</v>
      </c>
      <c r="C56" s="913" t="n">
        <v>36</v>
      </c>
      <c r="D56" s="914" t="n">
        <v>25</v>
      </c>
      <c r="E56" s="915" t="n">
        <v>69.4444444444444</v>
      </c>
      <c r="F56" s="933"/>
      <c r="G56" s="934"/>
      <c r="H56" s="935"/>
      <c r="I56" s="933"/>
      <c r="J56" s="934"/>
      <c r="K56" s="935"/>
      <c r="L56" s="933"/>
      <c r="M56" s="934"/>
      <c r="N56" s="935"/>
      <c r="O56" s="933"/>
      <c r="P56" s="934"/>
      <c r="Q56" s="935"/>
    </row>
    <row r="57" s="547" customFormat="true" ht="12" hidden="false" customHeight="true" outlineLevel="0" collapsed="false">
      <c r="A57" s="46"/>
      <c r="B57" s="52" t="s">
        <v>69</v>
      </c>
      <c r="C57" s="913" t="n">
        <v>38</v>
      </c>
      <c r="D57" s="914" t="n">
        <v>34</v>
      </c>
      <c r="E57" s="915" t="n">
        <v>89.4736842105263</v>
      </c>
      <c r="F57" s="933"/>
      <c r="G57" s="934"/>
      <c r="H57" s="935"/>
      <c r="I57" s="933"/>
      <c r="J57" s="934"/>
      <c r="K57" s="935"/>
      <c r="L57" s="933"/>
      <c r="M57" s="934"/>
      <c r="N57" s="935"/>
      <c r="O57" s="933"/>
      <c r="P57" s="934"/>
      <c r="Q57" s="935"/>
    </row>
    <row r="58" s="547" customFormat="true" ht="12" hidden="false" customHeight="true" outlineLevel="0" collapsed="false">
      <c r="A58" s="35"/>
      <c r="B58" s="55" t="s">
        <v>70</v>
      </c>
      <c r="C58" s="913" t="n">
        <v>68</v>
      </c>
      <c r="D58" s="914" t="n">
        <v>47</v>
      </c>
      <c r="E58" s="915" t="n">
        <v>69.1176470588235</v>
      </c>
      <c r="F58" s="930"/>
      <c r="G58" s="931"/>
      <c r="H58" s="932"/>
      <c r="I58" s="930"/>
      <c r="J58" s="931"/>
      <c r="K58" s="932"/>
      <c r="L58" s="930"/>
      <c r="M58" s="931"/>
      <c r="N58" s="932"/>
      <c r="O58" s="930"/>
      <c r="P58" s="931"/>
      <c r="Q58" s="932"/>
    </row>
    <row r="59" s="547" customFormat="true" ht="12" hidden="false" customHeight="true" outlineLevel="0" collapsed="false">
      <c r="A59" s="43" t="s">
        <v>71</v>
      </c>
      <c r="B59" s="908"/>
      <c r="C59" s="919" t="n">
        <v>29</v>
      </c>
      <c r="D59" s="920" t="n">
        <v>25</v>
      </c>
      <c r="E59" s="921" t="n">
        <v>86.2068965517241</v>
      </c>
      <c r="F59" s="919" t="n">
        <v>16</v>
      </c>
      <c r="G59" s="920" t="n">
        <v>16</v>
      </c>
      <c r="H59" s="922" t="n">
        <v>100</v>
      </c>
      <c r="I59" s="919" t="n">
        <v>15</v>
      </c>
      <c r="J59" s="920" t="n">
        <v>14</v>
      </c>
      <c r="K59" s="922" t="n">
        <v>93.3333333333333</v>
      </c>
      <c r="L59" s="919" t="n">
        <v>14</v>
      </c>
      <c r="M59" s="920" t="n">
        <v>12</v>
      </c>
      <c r="N59" s="922" t="n">
        <v>85.7142857142857</v>
      </c>
      <c r="O59" s="919" t="n">
        <v>18</v>
      </c>
      <c r="P59" s="920" t="n">
        <v>14</v>
      </c>
      <c r="Q59" s="922" t="n">
        <v>77.7777777777778</v>
      </c>
    </row>
    <row r="60" s="547" customFormat="true" ht="12" hidden="false" customHeight="true" outlineLevel="0" collapsed="false">
      <c r="A60" s="29" t="s">
        <v>72</v>
      </c>
      <c r="B60" s="903"/>
      <c r="C60" s="904" t="n">
        <v>626</v>
      </c>
      <c r="D60" s="905" t="n">
        <v>556</v>
      </c>
      <c r="E60" s="906" t="n">
        <v>88.8178913738019</v>
      </c>
      <c r="F60" s="904" t="n">
        <v>597</v>
      </c>
      <c r="G60" s="905" t="n">
        <v>542</v>
      </c>
      <c r="H60" s="907" t="n">
        <v>90.7872696817421</v>
      </c>
      <c r="I60" s="904" t="n">
        <v>521</v>
      </c>
      <c r="J60" s="905" t="n">
        <v>465</v>
      </c>
      <c r="K60" s="907" t="n">
        <v>89.2514395393474</v>
      </c>
      <c r="L60" s="904" t="n">
        <v>666</v>
      </c>
      <c r="M60" s="905" t="n">
        <v>559</v>
      </c>
      <c r="N60" s="907" t="n">
        <v>83.9339339339339</v>
      </c>
      <c r="O60" s="904" t="n">
        <v>684</v>
      </c>
      <c r="P60" s="905" t="n">
        <v>588</v>
      </c>
      <c r="Q60" s="907" t="n">
        <v>85.9649122807018</v>
      </c>
    </row>
    <row r="61" s="547" customFormat="true" ht="12" hidden="false" customHeight="true" outlineLevel="0" collapsed="false">
      <c r="A61" s="35" t="s">
        <v>73</v>
      </c>
      <c r="B61" s="908"/>
      <c r="C61" s="909" t="n">
        <v>551</v>
      </c>
      <c r="D61" s="910" t="n">
        <v>485</v>
      </c>
      <c r="E61" s="911" t="n">
        <v>88.021778584392</v>
      </c>
      <c r="F61" s="909" t="n">
        <v>535</v>
      </c>
      <c r="G61" s="910" t="n">
        <v>483</v>
      </c>
      <c r="H61" s="912" t="n">
        <v>90.2803738317757</v>
      </c>
      <c r="I61" s="909" t="n">
        <v>450</v>
      </c>
      <c r="J61" s="910" t="n">
        <v>402</v>
      </c>
      <c r="K61" s="912" t="n">
        <v>89.3333333333333</v>
      </c>
      <c r="L61" s="909" t="n">
        <v>603</v>
      </c>
      <c r="M61" s="910" t="n">
        <v>496</v>
      </c>
      <c r="N61" s="912" t="n">
        <v>82.2553897180763</v>
      </c>
      <c r="O61" s="909" t="n">
        <v>614</v>
      </c>
      <c r="P61" s="910" t="n">
        <v>523</v>
      </c>
      <c r="Q61" s="912" t="n">
        <v>85.1791530944626</v>
      </c>
    </row>
    <row r="62" s="547" customFormat="true" ht="12" hidden="false" customHeight="true" outlineLevel="0" collapsed="false">
      <c r="A62" s="41" t="s">
        <v>74</v>
      </c>
      <c r="B62" s="908"/>
      <c r="C62" s="913" t="n">
        <v>46</v>
      </c>
      <c r="D62" s="914" t="n">
        <v>44</v>
      </c>
      <c r="E62" s="915" t="n">
        <v>95.6521739130435</v>
      </c>
      <c r="F62" s="913" t="n">
        <v>45</v>
      </c>
      <c r="G62" s="914" t="n">
        <v>42</v>
      </c>
      <c r="H62" s="916" t="n">
        <v>93.3333333333333</v>
      </c>
      <c r="I62" s="913" t="n">
        <v>50</v>
      </c>
      <c r="J62" s="914" t="n">
        <v>44</v>
      </c>
      <c r="K62" s="916" t="n">
        <v>88</v>
      </c>
      <c r="L62" s="913" t="n">
        <v>43</v>
      </c>
      <c r="M62" s="914" t="n">
        <v>43</v>
      </c>
      <c r="N62" s="916" t="n">
        <v>100</v>
      </c>
      <c r="O62" s="913" t="n">
        <v>56</v>
      </c>
      <c r="P62" s="914" t="n">
        <v>52</v>
      </c>
      <c r="Q62" s="916" t="n">
        <v>92.8571428571429</v>
      </c>
    </row>
    <row r="63" s="547" customFormat="true" ht="12" hidden="false" customHeight="true" outlineLevel="0" collapsed="false">
      <c r="A63" s="70" t="s">
        <v>75</v>
      </c>
      <c r="B63" s="946"/>
      <c r="C63" s="919" t="n">
        <v>29</v>
      </c>
      <c r="D63" s="920" t="n">
        <v>27</v>
      </c>
      <c r="E63" s="947" t="n">
        <v>93.1034482758621</v>
      </c>
      <c r="F63" s="919" t="n">
        <v>17</v>
      </c>
      <c r="G63" s="920" t="n">
        <v>17</v>
      </c>
      <c r="H63" s="948" t="n">
        <v>100</v>
      </c>
      <c r="I63" s="919" t="n">
        <v>21</v>
      </c>
      <c r="J63" s="920" t="n">
        <v>19</v>
      </c>
      <c r="K63" s="948" t="n">
        <v>90.4761904761905</v>
      </c>
      <c r="L63" s="919" t="n">
        <v>20</v>
      </c>
      <c r="M63" s="920" t="n">
        <v>20</v>
      </c>
      <c r="N63" s="948" t="n">
        <v>100</v>
      </c>
      <c r="O63" s="919" t="n">
        <v>14</v>
      </c>
      <c r="P63" s="920" t="n">
        <v>13</v>
      </c>
      <c r="Q63" s="948" t="n">
        <v>92.8571428571429</v>
      </c>
    </row>
  </sheetData>
  <mergeCells count="6">
    <mergeCell ref="C3:E3"/>
    <mergeCell ref="F3:H3"/>
    <mergeCell ref="I3:K3"/>
    <mergeCell ref="L3:N3"/>
    <mergeCell ref="O3:Q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4.37"/>
    <col collapsed="false" customWidth="true" hidden="false" outlineLevel="0" max="3" min="3" style="4" width="11.49"/>
    <col collapsed="false" customWidth="true" hidden="false" outlineLevel="0" max="5" min="4" style="5" width="11.49"/>
    <col collapsed="false" customWidth="true" hidden="false" outlineLevel="0" max="6" min="6" style="6" width="11.49"/>
    <col collapsed="false" customWidth="true" hidden="false" outlineLevel="0" max="8" min="7" style="5" width="11.49"/>
    <col collapsed="false" customWidth="true" hidden="false" outlineLevel="0" max="9" min="9" style="6" width="11.49"/>
    <col collapsed="false" customWidth="true" hidden="false" outlineLevel="0" max="11" min="10" style="5" width="11.49"/>
    <col collapsed="false" customWidth="true" hidden="false" outlineLevel="0" max="12" min="12" style="6" width="11.49"/>
    <col collapsed="false" customWidth="true" hidden="false" outlineLevel="0" max="14" min="13" style="5" width="11.49"/>
    <col collapsed="false" customWidth="true" hidden="false" outlineLevel="0" max="15" min="15" style="6" width="11.49"/>
    <col collapsed="false" customWidth="true" hidden="false" outlineLevel="0" max="17" min="16" style="5" width="11.49"/>
    <col collapsed="false" customWidth="true" hidden="false" outlineLevel="0" max="18" min="18" style="6" width="9.75"/>
    <col collapsed="false" customWidth="true" hidden="false" outlineLevel="0" max="20" min="19" style="5" width="9.75"/>
    <col collapsed="false" customWidth="true" hidden="false" outlineLevel="0" max="21" min="21" style="6" width="9.75"/>
    <col collapsed="false" customWidth="true" hidden="false" outlineLevel="0" max="22" min="22" style="3" width="8.25"/>
    <col collapsed="false" customWidth="false" hidden="false" outlineLevel="0" max="257" min="23" style="3" width="10.62"/>
  </cols>
  <sheetData>
    <row r="1" customFormat="false" ht="13.5" hidden="false" customHeight="true" outlineLevel="0" collapsed="false">
      <c r="K1" s="3"/>
      <c r="P1" s="3"/>
      <c r="Q1" s="7" t="s">
        <v>1</v>
      </c>
      <c r="R1" s="3"/>
      <c r="S1" s="3"/>
      <c r="T1" s="3"/>
      <c r="U1" s="3"/>
    </row>
    <row r="2" customFormat="false" ht="17.25" hidden="false" customHeight="true" outlineLevel="0" collapsed="false">
      <c r="C2" s="8"/>
      <c r="F2" s="9"/>
      <c r="G2" s="10" t="s">
        <v>2</v>
      </c>
      <c r="I2" s="9"/>
      <c r="L2" s="9"/>
      <c r="M2" s="11"/>
      <c r="P2" s="11"/>
      <c r="S2" s="11"/>
    </row>
    <row r="3" s="17" customFormat="true" ht="12.75" hidden="false" customHeight="true" outlineLevel="0" collapsed="false">
      <c r="A3" s="12"/>
      <c r="B3" s="13"/>
      <c r="C3" s="14" t="s">
        <v>3</v>
      </c>
      <c r="D3" s="14"/>
      <c r="E3" s="14"/>
      <c r="F3" s="15" t="s">
        <v>4</v>
      </c>
      <c r="G3" s="15"/>
      <c r="H3" s="15"/>
      <c r="I3" s="15" t="s">
        <v>5</v>
      </c>
      <c r="J3" s="15"/>
      <c r="K3" s="15"/>
      <c r="L3" s="15" t="s">
        <v>6</v>
      </c>
      <c r="M3" s="15"/>
      <c r="N3" s="15"/>
      <c r="O3" s="15" t="s">
        <v>7</v>
      </c>
      <c r="P3" s="15"/>
      <c r="Q3" s="15"/>
      <c r="R3" s="16"/>
    </row>
    <row r="4" s="17" customFormat="true" ht="13.9" hidden="false" customHeight="true" outlineLevel="0" collapsed="false">
      <c r="A4" s="16"/>
      <c r="B4" s="18" t="s">
        <v>8</v>
      </c>
      <c r="C4" s="19" t="s">
        <v>9</v>
      </c>
      <c r="D4" s="20" t="s">
        <v>10</v>
      </c>
      <c r="E4" s="21" t="s">
        <v>11</v>
      </c>
      <c r="F4" s="22" t="s">
        <v>9</v>
      </c>
      <c r="G4" s="20" t="s">
        <v>10</v>
      </c>
      <c r="H4" s="21" t="s">
        <v>11</v>
      </c>
      <c r="I4" s="22" t="s">
        <v>9</v>
      </c>
      <c r="J4" s="20" t="s">
        <v>10</v>
      </c>
      <c r="K4" s="21" t="s">
        <v>11</v>
      </c>
      <c r="L4" s="22" t="s">
        <v>9</v>
      </c>
      <c r="M4" s="20" t="s">
        <v>10</v>
      </c>
      <c r="N4" s="21" t="s">
        <v>11</v>
      </c>
      <c r="O4" s="22" t="s">
        <v>9</v>
      </c>
      <c r="P4" s="20" t="s">
        <v>10</v>
      </c>
      <c r="Q4" s="21" t="s">
        <v>11</v>
      </c>
      <c r="R4" s="23" t="s">
        <v>12</v>
      </c>
    </row>
    <row r="5" s="28" customFormat="true" ht="11.45" hidden="false" customHeight="true" outlineLevel="0" collapsed="false">
      <c r="A5" s="24" t="s">
        <v>13</v>
      </c>
      <c r="B5" s="24"/>
      <c r="C5" s="25" t="n">
        <v>32357</v>
      </c>
      <c r="D5" s="26" t="n">
        <v>27719</v>
      </c>
      <c r="E5" s="27" t="n">
        <v>85.6661618815094</v>
      </c>
      <c r="F5" s="26" t="n">
        <v>32650</v>
      </c>
      <c r="G5" s="26" t="n">
        <v>28478</v>
      </c>
      <c r="H5" s="27" t="n">
        <v>87.2220520673813</v>
      </c>
      <c r="I5" s="26" t="n">
        <v>32943</v>
      </c>
      <c r="J5" s="26" t="n">
        <v>28817</v>
      </c>
      <c r="K5" s="27" t="n">
        <v>87.4753361867468</v>
      </c>
      <c r="L5" s="26" t="n">
        <v>33185</v>
      </c>
      <c r="M5" s="26" t="n">
        <v>29365</v>
      </c>
      <c r="N5" s="27" t="n">
        <v>88.4834423117486</v>
      </c>
      <c r="O5" s="26" t="n">
        <v>33352</v>
      </c>
      <c r="P5" s="26" t="n">
        <v>29188</v>
      </c>
      <c r="Q5" s="27" t="n">
        <v>87.5149916047014</v>
      </c>
    </row>
    <row r="6" s="34" customFormat="true" ht="11.45" hidden="false" customHeight="true" outlineLevel="0" collapsed="false">
      <c r="A6" s="29" t="s">
        <v>14</v>
      </c>
      <c r="B6" s="30"/>
      <c r="C6" s="31" t="n">
        <v>2186</v>
      </c>
      <c r="D6" s="32" t="n">
        <v>1931</v>
      </c>
      <c r="E6" s="33" t="n">
        <v>88.3348581884721</v>
      </c>
      <c r="F6" s="32" t="n">
        <v>2274</v>
      </c>
      <c r="G6" s="32" t="n">
        <v>2008</v>
      </c>
      <c r="H6" s="33" t="n">
        <v>88.3025505716799</v>
      </c>
      <c r="I6" s="32" t="n">
        <v>2180</v>
      </c>
      <c r="J6" s="32" t="n">
        <v>1982</v>
      </c>
      <c r="K6" s="33" t="n">
        <v>90.9174311926605</v>
      </c>
      <c r="L6" s="32" t="n">
        <v>2102</v>
      </c>
      <c r="M6" s="32" t="n">
        <v>1896</v>
      </c>
      <c r="N6" s="33" t="n">
        <v>90.1998097050428</v>
      </c>
      <c r="O6" s="32" t="n">
        <v>2155</v>
      </c>
      <c r="P6" s="32" t="n">
        <v>1926</v>
      </c>
      <c r="Q6" s="33" t="n">
        <v>89.3735498839907</v>
      </c>
    </row>
    <row r="7" s="34" customFormat="true" ht="11.45" hidden="false" customHeight="true" outlineLevel="0" collapsed="false">
      <c r="A7" s="35" t="s">
        <v>15</v>
      </c>
      <c r="B7" s="36"/>
      <c r="C7" s="37" t="n">
        <v>94</v>
      </c>
      <c r="D7" s="38" t="n">
        <v>82</v>
      </c>
      <c r="E7" s="39" t="n">
        <v>87.2340425531915</v>
      </c>
      <c r="F7" s="40" t="n">
        <v>94</v>
      </c>
      <c r="G7" s="38" t="n">
        <v>87</v>
      </c>
      <c r="H7" s="39" t="n">
        <v>92.5531914893617</v>
      </c>
      <c r="I7" s="40" t="n">
        <v>111</v>
      </c>
      <c r="J7" s="38" t="n">
        <v>88</v>
      </c>
      <c r="K7" s="39" t="n">
        <v>79.2792792792793</v>
      </c>
      <c r="L7" s="40" t="n">
        <v>80</v>
      </c>
      <c r="M7" s="38" t="n">
        <v>74</v>
      </c>
      <c r="N7" s="39" t="n">
        <v>92.5</v>
      </c>
      <c r="O7" s="40" t="n">
        <v>78</v>
      </c>
      <c r="P7" s="38" t="n">
        <v>74</v>
      </c>
      <c r="Q7" s="39" t="n">
        <v>94.8717948717949</v>
      </c>
    </row>
    <row r="8" s="34" customFormat="true" ht="11.45" hidden="false" customHeight="true" outlineLevel="0" collapsed="false">
      <c r="A8" s="41" t="s">
        <v>16</v>
      </c>
      <c r="B8" s="36"/>
      <c r="C8" s="37" t="n">
        <v>50</v>
      </c>
      <c r="D8" s="38" t="n">
        <v>43</v>
      </c>
      <c r="E8" s="42" t="n">
        <v>86</v>
      </c>
      <c r="F8" s="40" t="n">
        <v>42</v>
      </c>
      <c r="G8" s="38" t="n">
        <v>41</v>
      </c>
      <c r="H8" s="39" t="n">
        <v>97.6190476190476</v>
      </c>
      <c r="I8" s="40" t="n">
        <v>41</v>
      </c>
      <c r="J8" s="38" t="n">
        <v>37</v>
      </c>
      <c r="K8" s="39" t="n">
        <v>90.2439024390244</v>
      </c>
      <c r="L8" s="40" t="n">
        <v>40</v>
      </c>
      <c r="M8" s="38" t="n">
        <v>38</v>
      </c>
      <c r="N8" s="39" t="n">
        <v>95</v>
      </c>
      <c r="O8" s="40" t="n">
        <v>36</v>
      </c>
      <c r="P8" s="38" t="n">
        <v>34</v>
      </c>
      <c r="Q8" s="39" t="n">
        <v>94.4444444444444</v>
      </c>
    </row>
    <row r="9" s="34" customFormat="true" ht="11.45" hidden="false" customHeight="true" outlineLevel="0" collapsed="false">
      <c r="A9" s="41" t="s">
        <v>17</v>
      </c>
      <c r="B9" s="36"/>
      <c r="C9" s="37" t="n">
        <v>33</v>
      </c>
      <c r="D9" s="38" t="n">
        <v>31</v>
      </c>
      <c r="E9" s="42" t="n">
        <v>93.9393939393939</v>
      </c>
      <c r="F9" s="40" t="n">
        <v>37</v>
      </c>
      <c r="G9" s="38" t="n">
        <v>32</v>
      </c>
      <c r="H9" s="39" t="n">
        <v>86.4864864864865</v>
      </c>
      <c r="I9" s="40" t="n">
        <v>26</v>
      </c>
      <c r="J9" s="38" t="n">
        <v>22</v>
      </c>
      <c r="K9" s="39" t="n">
        <v>84.6153846153846</v>
      </c>
      <c r="L9" s="40" t="n">
        <v>21</v>
      </c>
      <c r="M9" s="38" t="n">
        <v>16</v>
      </c>
      <c r="N9" s="39" t="n">
        <v>76.1904761904762</v>
      </c>
      <c r="O9" s="40" t="n">
        <v>26</v>
      </c>
      <c r="P9" s="38" t="n">
        <v>22</v>
      </c>
      <c r="Q9" s="39" t="n">
        <v>84.6153846153846</v>
      </c>
    </row>
    <row r="10" s="34" customFormat="true" ht="11.45" hidden="false" customHeight="true" outlineLevel="0" collapsed="false">
      <c r="A10" s="41" t="s">
        <v>18</v>
      </c>
      <c r="B10" s="36"/>
      <c r="C10" s="37" t="n">
        <v>175</v>
      </c>
      <c r="D10" s="38" t="n">
        <v>145</v>
      </c>
      <c r="E10" s="42" t="n">
        <v>82.8571428571429</v>
      </c>
      <c r="F10" s="40" t="n">
        <v>171</v>
      </c>
      <c r="G10" s="38" t="n">
        <v>150</v>
      </c>
      <c r="H10" s="39" t="n">
        <v>87.719298245614</v>
      </c>
      <c r="I10" s="40" t="n">
        <v>158</v>
      </c>
      <c r="J10" s="38" t="n">
        <v>137</v>
      </c>
      <c r="K10" s="39" t="n">
        <v>86.7088607594937</v>
      </c>
      <c r="L10" s="40" t="n">
        <v>170</v>
      </c>
      <c r="M10" s="38" t="n">
        <v>148</v>
      </c>
      <c r="N10" s="39" t="n">
        <v>87.0588235294118</v>
      </c>
      <c r="O10" s="40" t="n">
        <v>193</v>
      </c>
      <c r="P10" s="38" t="n">
        <v>164</v>
      </c>
      <c r="Q10" s="39" t="n">
        <v>84.9740932642487</v>
      </c>
    </row>
    <row r="11" s="34" customFormat="true" ht="11.45" hidden="false" customHeight="true" outlineLevel="0" collapsed="false">
      <c r="A11" s="41" t="s">
        <v>19</v>
      </c>
      <c r="B11" s="36"/>
      <c r="C11" s="37" t="n">
        <v>256</v>
      </c>
      <c r="D11" s="38" t="n">
        <v>230</v>
      </c>
      <c r="E11" s="42" t="n">
        <v>89.84375</v>
      </c>
      <c r="F11" s="40" t="n">
        <v>219</v>
      </c>
      <c r="G11" s="38" t="n">
        <v>200</v>
      </c>
      <c r="H11" s="39" t="n">
        <v>91.324200913242</v>
      </c>
      <c r="I11" s="40" t="n">
        <v>236</v>
      </c>
      <c r="J11" s="38" t="n">
        <v>202</v>
      </c>
      <c r="K11" s="39" t="n">
        <v>85.5932203389831</v>
      </c>
      <c r="L11" s="40" t="n">
        <v>239</v>
      </c>
      <c r="M11" s="38" t="n">
        <v>199</v>
      </c>
      <c r="N11" s="39" t="n">
        <v>83.2635983263598</v>
      </c>
      <c r="O11" s="40" t="n">
        <v>235</v>
      </c>
      <c r="P11" s="38" t="n">
        <v>201</v>
      </c>
      <c r="Q11" s="39" t="n">
        <v>85.531914893617</v>
      </c>
    </row>
    <row r="12" s="34" customFormat="true" ht="11.45" hidden="false" customHeight="true" outlineLevel="0" collapsed="false">
      <c r="A12" s="41" t="s">
        <v>20</v>
      </c>
      <c r="B12" s="36"/>
      <c r="C12" s="37" t="n">
        <v>1408</v>
      </c>
      <c r="D12" s="38" t="n">
        <v>1247</v>
      </c>
      <c r="E12" s="42" t="n">
        <v>88.5653409090909</v>
      </c>
      <c r="F12" s="40" t="n">
        <v>1563</v>
      </c>
      <c r="G12" s="38" t="n">
        <v>1367</v>
      </c>
      <c r="H12" s="39" t="n">
        <v>87.4600127959053</v>
      </c>
      <c r="I12" s="40" t="n">
        <v>1479</v>
      </c>
      <c r="J12" s="38" t="n">
        <v>1371</v>
      </c>
      <c r="K12" s="39" t="n">
        <v>92.6977687626775</v>
      </c>
      <c r="L12" s="40" t="n">
        <v>1448</v>
      </c>
      <c r="M12" s="38" t="n">
        <v>1322</v>
      </c>
      <c r="N12" s="39" t="n">
        <v>91.2983425414365</v>
      </c>
      <c r="O12" s="40" t="n">
        <v>1459</v>
      </c>
      <c r="P12" s="38" t="n">
        <v>1311</v>
      </c>
      <c r="Q12" s="39" t="n">
        <v>89.8560657984921</v>
      </c>
    </row>
    <row r="13" s="34" customFormat="true" ht="11.45" hidden="false" customHeight="true" outlineLevel="0" collapsed="false">
      <c r="A13" s="41" t="s">
        <v>21</v>
      </c>
      <c r="B13" s="36"/>
      <c r="C13" s="37" t="n">
        <v>91</v>
      </c>
      <c r="D13" s="38" t="n">
        <v>85</v>
      </c>
      <c r="E13" s="42" t="n">
        <v>93.4065934065934</v>
      </c>
      <c r="F13" s="40" t="n">
        <v>75</v>
      </c>
      <c r="G13" s="38" t="n">
        <v>66</v>
      </c>
      <c r="H13" s="39" t="n">
        <v>88</v>
      </c>
      <c r="I13" s="40" t="n">
        <v>60</v>
      </c>
      <c r="J13" s="38" t="n">
        <v>57</v>
      </c>
      <c r="K13" s="39" t="n">
        <v>95</v>
      </c>
      <c r="L13" s="40" t="n">
        <v>65</v>
      </c>
      <c r="M13" s="38" t="n">
        <v>61</v>
      </c>
      <c r="N13" s="39" t="n">
        <v>93.8461538461538</v>
      </c>
      <c r="O13" s="40" t="n">
        <v>73</v>
      </c>
      <c r="P13" s="38" t="n">
        <v>69</v>
      </c>
      <c r="Q13" s="39" t="n">
        <v>94.5205479452055</v>
      </c>
    </row>
    <row r="14" s="34" customFormat="true" ht="11.45" hidden="false" customHeight="true" outlineLevel="0" collapsed="false">
      <c r="A14" s="41" t="s">
        <v>22</v>
      </c>
      <c r="B14" s="36"/>
      <c r="C14" s="37" t="n">
        <v>46</v>
      </c>
      <c r="D14" s="38" t="n">
        <v>40</v>
      </c>
      <c r="E14" s="42" t="n">
        <v>86.9565217391304</v>
      </c>
      <c r="F14" s="40" t="n">
        <v>46</v>
      </c>
      <c r="G14" s="38" t="n">
        <v>40</v>
      </c>
      <c r="H14" s="39" t="n">
        <v>86.9565217391304</v>
      </c>
      <c r="I14" s="40" t="n">
        <v>29</v>
      </c>
      <c r="J14" s="38" t="n">
        <v>29</v>
      </c>
      <c r="K14" s="39" t="n">
        <v>100</v>
      </c>
      <c r="L14" s="40" t="n">
        <v>27</v>
      </c>
      <c r="M14" s="38" t="n">
        <v>26</v>
      </c>
      <c r="N14" s="39" t="n">
        <v>96.2962962962963</v>
      </c>
      <c r="O14" s="40" t="n">
        <v>33</v>
      </c>
      <c r="P14" s="38" t="n">
        <v>29</v>
      </c>
      <c r="Q14" s="39" t="n">
        <v>87.8787878787879</v>
      </c>
    </row>
    <row r="15" s="34" customFormat="true" ht="11.45" hidden="false" customHeight="true" outlineLevel="0" collapsed="false">
      <c r="A15" s="43" t="s">
        <v>23</v>
      </c>
      <c r="B15" s="36"/>
      <c r="C15" s="37" t="n">
        <v>33</v>
      </c>
      <c r="D15" s="38" t="n">
        <v>28</v>
      </c>
      <c r="E15" s="44" t="n">
        <v>84.8484848484848</v>
      </c>
      <c r="F15" s="40" t="n">
        <v>27</v>
      </c>
      <c r="G15" s="38" t="n">
        <v>25</v>
      </c>
      <c r="H15" s="39" t="n">
        <v>92.5925925925926</v>
      </c>
      <c r="I15" s="40" t="n">
        <v>40</v>
      </c>
      <c r="J15" s="38" t="n">
        <v>39</v>
      </c>
      <c r="K15" s="39" t="n">
        <v>97.5</v>
      </c>
      <c r="L15" s="40" t="n">
        <v>12</v>
      </c>
      <c r="M15" s="38" t="n">
        <v>12</v>
      </c>
      <c r="N15" s="39" t="n">
        <v>100</v>
      </c>
      <c r="O15" s="40" t="n">
        <v>22</v>
      </c>
      <c r="P15" s="38" t="n">
        <v>22</v>
      </c>
      <c r="Q15" s="39" t="n">
        <v>100</v>
      </c>
    </row>
    <row r="16" s="34" customFormat="true" ht="11.45" hidden="false" customHeight="true" outlineLevel="0" collapsed="false">
      <c r="A16" s="29" t="s">
        <v>24</v>
      </c>
      <c r="B16" s="30"/>
      <c r="C16" s="31" t="n">
        <v>11757</v>
      </c>
      <c r="D16" s="45" t="n">
        <v>9962</v>
      </c>
      <c r="E16" s="33" t="n">
        <v>84.7324997873607</v>
      </c>
      <c r="F16" s="32" t="n">
        <v>11533</v>
      </c>
      <c r="G16" s="45" t="n">
        <v>9889</v>
      </c>
      <c r="H16" s="33" t="n">
        <v>85.7452527529697</v>
      </c>
      <c r="I16" s="32" t="n">
        <v>11605</v>
      </c>
      <c r="J16" s="45" t="n">
        <v>9871</v>
      </c>
      <c r="K16" s="33" t="n">
        <v>85.0581645842309</v>
      </c>
      <c r="L16" s="32" t="n">
        <v>11861</v>
      </c>
      <c r="M16" s="45" t="n">
        <v>10191</v>
      </c>
      <c r="N16" s="33" t="n">
        <v>85.9057573969485</v>
      </c>
      <c r="O16" s="32" t="n">
        <v>11963</v>
      </c>
      <c r="P16" s="45" t="n">
        <v>10214</v>
      </c>
      <c r="Q16" s="33" t="n">
        <v>85.3799214243919</v>
      </c>
    </row>
    <row r="17" s="34" customFormat="true" ht="11.45" hidden="false" customHeight="true" outlineLevel="0" collapsed="false">
      <c r="A17" s="35" t="s">
        <v>25</v>
      </c>
      <c r="B17" s="36"/>
      <c r="C17" s="37" t="n">
        <v>182</v>
      </c>
      <c r="D17" s="38" t="n">
        <v>169</v>
      </c>
      <c r="E17" s="39" t="n">
        <v>92.8571428571429</v>
      </c>
      <c r="F17" s="40" t="n">
        <v>175</v>
      </c>
      <c r="G17" s="38" t="n">
        <v>161</v>
      </c>
      <c r="H17" s="39" t="n">
        <v>92</v>
      </c>
      <c r="I17" s="40" t="n">
        <v>173</v>
      </c>
      <c r="J17" s="38" t="n">
        <v>154</v>
      </c>
      <c r="K17" s="39" t="n">
        <v>89.0173410404624</v>
      </c>
      <c r="L17" s="40" t="n">
        <v>188</v>
      </c>
      <c r="M17" s="38" t="n">
        <v>166</v>
      </c>
      <c r="N17" s="39" t="n">
        <v>88.2978723404255</v>
      </c>
      <c r="O17" s="40" t="n">
        <v>181</v>
      </c>
      <c r="P17" s="38" t="n">
        <v>177</v>
      </c>
      <c r="Q17" s="39" t="n">
        <v>97.7900552486188</v>
      </c>
    </row>
    <row r="18" s="34" customFormat="true" ht="11.45" hidden="false" customHeight="true" outlineLevel="0" collapsed="false">
      <c r="A18" s="41" t="s">
        <v>26</v>
      </c>
      <c r="B18" s="36"/>
      <c r="C18" s="37" t="n">
        <v>141</v>
      </c>
      <c r="D18" s="38" t="n">
        <v>125</v>
      </c>
      <c r="E18" s="42" t="n">
        <v>88.6524822695035</v>
      </c>
      <c r="F18" s="40" t="n">
        <v>104</v>
      </c>
      <c r="G18" s="38" t="n">
        <v>97</v>
      </c>
      <c r="H18" s="39" t="n">
        <v>93.2692307692308</v>
      </c>
      <c r="I18" s="40" t="n">
        <v>134</v>
      </c>
      <c r="J18" s="38" t="n">
        <v>122</v>
      </c>
      <c r="K18" s="39" t="n">
        <v>91.044776119403</v>
      </c>
      <c r="L18" s="40" t="n">
        <v>130</v>
      </c>
      <c r="M18" s="38" t="n">
        <v>124</v>
      </c>
      <c r="N18" s="39" t="n">
        <v>95.3846153846154</v>
      </c>
      <c r="O18" s="40" t="n">
        <v>179</v>
      </c>
      <c r="P18" s="38" t="n">
        <v>150</v>
      </c>
      <c r="Q18" s="39" t="n">
        <v>83.7988826815643</v>
      </c>
    </row>
    <row r="19" s="34" customFormat="true" ht="11.45" hidden="false" customHeight="true" outlineLevel="0" collapsed="false">
      <c r="A19" s="41" t="s">
        <v>27</v>
      </c>
      <c r="B19" s="36"/>
      <c r="C19" s="37" t="n">
        <v>246</v>
      </c>
      <c r="D19" s="38" t="n">
        <v>217</v>
      </c>
      <c r="E19" s="42" t="n">
        <v>88.2113821138211</v>
      </c>
      <c r="F19" s="40" t="n">
        <v>250</v>
      </c>
      <c r="G19" s="38" t="n">
        <v>222</v>
      </c>
      <c r="H19" s="39" t="n">
        <v>88.8</v>
      </c>
      <c r="I19" s="40" t="n">
        <v>257</v>
      </c>
      <c r="J19" s="38" t="n">
        <v>233</v>
      </c>
      <c r="K19" s="39" t="n">
        <v>90.6614785992218</v>
      </c>
      <c r="L19" s="40" t="n">
        <v>244</v>
      </c>
      <c r="M19" s="38" t="n">
        <v>201</v>
      </c>
      <c r="N19" s="39" t="n">
        <v>82.3770491803279</v>
      </c>
      <c r="O19" s="40" t="n">
        <v>252</v>
      </c>
      <c r="P19" s="38" t="n">
        <v>217</v>
      </c>
      <c r="Q19" s="39" t="n">
        <v>86.1111111111111</v>
      </c>
    </row>
    <row r="20" s="34" customFormat="true" ht="11.45" hidden="false" customHeight="true" outlineLevel="0" collapsed="false">
      <c r="A20" s="43" t="s">
        <v>28</v>
      </c>
      <c r="B20" s="36"/>
      <c r="C20" s="37" t="n">
        <v>2659</v>
      </c>
      <c r="D20" s="38" t="n">
        <v>2277</v>
      </c>
      <c r="E20" s="42" t="n">
        <v>85.6336968785258</v>
      </c>
      <c r="F20" s="40" t="n">
        <v>2682</v>
      </c>
      <c r="G20" s="38" t="n">
        <v>2332</v>
      </c>
      <c r="H20" s="39" t="n">
        <v>86.9500372856078</v>
      </c>
      <c r="I20" s="40" t="n">
        <v>2530</v>
      </c>
      <c r="J20" s="38" t="n">
        <v>2130</v>
      </c>
      <c r="K20" s="39" t="n">
        <v>84.1897233201581</v>
      </c>
      <c r="L20" s="40" t="n">
        <v>2721</v>
      </c>
      <c r="M20" s="38" t="n">
        <v>2350</v>
      </c>
      <c r="N20" s="39" t="n">
        <v>86.3653068724734</v>
      </c>
      <c r="O20" s="40" t="n">
        <v>2888</v>
      </c>
      <c r="P20" s="38" t="n">
        <v>2287</v>
      </c>
      <c r="Q20" s="39" t="n">
        <v>79.1897506925208</v>
      </c>
    </row>
    <row r="21" s="34" customFormat="true" ht="11.45" hidden="false" customHeight="true" outlineLevel="0" collapsed="false">
      <c r="A21" s="46"/>
      <c r="B21" s="47" t="s">
        <v>29</v>
      </c>
      <c r="C21" s="48"/>
      <c r="D21" s="49"/>
      <c r="E21" s="50"/>
      <c r="F21" s="49"/>
      <c r="G21" s="49"/>
      <c r="H21" s="51"/>
      <c r="I21" s="49"/>
      <c r="J21" s="49"/>
      <c r="K21" s="51"/>
      <c r="L21" s="49"/>
      <c r="M21" s="49"/>
      <c r="N21" s="51"/>
      <c r="O21" s="49"/>
      <c r="P21" s="49"/>
      <c r="Q21" s="51"/>
    </row>
    <row r="22" s="34" customFormat="true" ht="11.45" hidden="false" customHeight="true" outlineLevel="0" collapsed="false">
      <c r="A22" s="46"/>
      <c r="B22" s="52" t="s">
        <v>30</v>
      </c>
      <c r="C22" s="53"/>
      <c r="D22" s="54"/>
      <c r="E22" s="51"/>
      <c r="F22" s="54"/>
      <c r="G22" s="54"/>
      <c r="H22" s="51"/>
      <c r="I22" s="54"/>
      <c r="J22" s="54"/>
      <c r="K22" s="51"/>
      <c r="L22" s="54"/>
      <c r="M22" s="54"/>
      <c r="N22" s="51"/>
      <c r="O22" s="54"/>
      <c r="P22" s="54"/>
      <c r="Q22" s="51"/>
    </row>
    <row r="23" s="34" customFormat="true" ht="11.45" hidden="false" customHeight="true" outlineLevel="0" collapsed="false">
      <c r="A23" s="46"/>
      <c r="B23" s="52" t="s">
        <v>31</v>
      </c>
      <c r="C23" s="53"/>
      <c r="D23" s="54"/>
      <c r="E23" s="51"/>
      <c r="F23" s="54"/>
      <c r="G23" s="54"/>
      <c r="H23" s="51"/>
      <c r="I23" s="54"/>
      <c r="J23" s="54"/>
      <c r="K23" s="51"/>
      <c r="L23" s="54"/>
      <c r="M23" s="54"/>
      <c r="N23" s="51"/>
      <c r="O23" s="54"/>
      <c r="P23" s="54"/>
      <c r="Q23" s="51"/>
    </row>
    <row r="24" s="34" customFormat="true" ht="11.45" hidden="false" customHeight="true" outlineLevel="0" collapsed="false">
      <c r="A24" s="35"/>
      <c r="B24" s="55" t="s">
        <v>32</v>
      </c>
      <c r="C24" s="56"/>
      <c r="D24" s="57"/>
      <c r="E24" s="58"/>
      <c r="F24" s="57"/>
      <c r="G24" s="57"/>
      <c r="H24" s="58"/>
      <c r="I24" s="57"/>
      <c r="J24" s="57"/>
      <c r="K24" s="58"/>
      <c r="L24" s="57"/>
      <c r="M24" s="57"/>
      <c r="N24" s="58"/>
      <c r="O24" s="57"/>
      <c r="P24" s="57"/>
      <c r="Q24" s="58"/>
    </row>
    <row r="25" s="34" customFormat="true" ht="11.45" hidden="false" customHeight="true" outlineLevel="0" collapsed="false">
      <c r="A25" s="35" t="s">
        <v>33</v>
      </c>
      <c r="B25" s="36"/>
      <c r="C25" s="37" t="n">
        <v>3560</v>
      </c>
      <c r="D25" s="38" t="n">
        <v>3089</v>
      </c>
      <c r="E25" s="42" t="n">
        <v>86.7696629213483</v>
      </c>
      <c r="F25" s="40" t="n">
        <v>3455</v>
      </c>
      <c r="G25" s="38" t="n">
        <v>2994</v>
      </c>
      <c r="H25" s="39" t="n">
        <v>86.657018813314</v>
      </c>
      <c r="I25" s="40" t="n">
        <v>3526</v>
      </c>
      <c r="J25" s="38" t="n">
        <v>3071</v>
      </c>
      <c r="K25" s="39" t="n">
        <v>87.0958593306863</v>
      </c>
      <c r="L25" s="40" t="n">
        <v>3562</v>
      </c>
      <c r="M25" s="38" t="n">
        <v>3115</v>
      </c>
      <c r="N25" s="39" t="n">
        <v>87.5</v>
      </c>
      <c r="O25" s="40" t="n">
        <v>3495</v>
      </c>
      <c r="P25" s="38" t="n">
        <v>3074</v>
      </c>
      <c r="Q25" s="39" t="n">
        <v>87.9542203147353</v>
      </c>
    </row>
    <row r="26" s="34" customFormat="true" ht="11.45" hidden="false" customHeight="true" outlineLevel="0" collapsed="false">
      <c r="A26" s="41" t="s">
        <v>34</v>
      </c>
      <c r="B26" s="36"/>
      <c r="C26" s="37" t="n">
        <v>919</v>
      </c>
      <c r="D26" s="38" t="n">
        <v>741</v>
      </c>
      <c r="E26" s="42" t="n">
        <v>80.6311207834603</v>
      </c>
      <c r="F26" s="40" t="n">
        <v>876</v>
      </c>
      <c r="G26" s="38" t="n">
        <v>731</v>
      </c>
      <c r="H26" s="42" t="n">
        <v>83.4474885844749</v>
      </c>
      <c r="I26" s="40" t="n">
        <v>885</v>
      </c>
      <c r="J26" s="38" t="n">
        <v>702</v>
      </c>
      <c r="K26" s="42" t="n">
        <v>79.3220338983051</v>
      </c>
      <c r="L26" s="40" t="n">
        <v>904</v>
      </c>
      <c r="M26" s="38" t="n">
        <v>753</v>
      </c>
      <c r="N26" s="42" t="n">
        <v>83.2964601769912</v>
      </c>
      <c r="O26" s="40" t="n">
        <v>968</v>
      </c>
      <c r="P26" s="38" t="n">
        <v>799</v>
      </c>
      <c r="Q26" s="42" t="n">
        <v>82.5413223140496</v>
      </c>
    </row>
    <row r="27" s="34" customFormat="true" ht="11.45" hidden="false" customHeight="true" outlineLevel="0" collapsed="false">
      <c r="A27" s="41" t="s">
        <v>35</v>
      </c>
      <c r="B27" s="36"/>
      <c r="C27" s="37" t="n">
        <v>280</v>
      </c>
      <c r="D27" s="38" t="n">
        <v>229</v>
      </c>
      <c r="E27" s="42" t="n">
        <v>81.7857142857143</v>
      </c>
      <c r="F27" s="40" t="n">
        <v>240</v>
      </c>
      <c r="G27" s="38" t="n">
        <v>211</v>
      </c>
      <c r="H27" s="42" t="n">
        <v>87.9166666666667</v>
      </c>
      <c r="I27" s="40" t="n">
        <v>268</v>
      </c>
      <c r="J27" s="38" t="n">
        <v>237</v>
      </c>
      <c r="K27" s="42" t="n">
        <v>88.4328358208955</v>
      </c>
      <c r="L27" s="40" t="n">
        <v>299</v>
      </c>
      <c r="M27" s="38" t="n">
        <v>248</v>
      </c>
      <c r="N27" s="42" t="n">
        <v>82.943143812709</v>
      </c>
      <c r="O27" s="40" t="n">
        <v>275</v>
      </c>
      <c r="P27" s="38" t="n">
        <v>260</v>
      </c>
      <c r="Q27" s="42" t="n">
        <v>94.5454545454546</v>
      </c>
    </row>
    <row r="28" s="34" customFormat="true" ht="11.45" hidden="false" customHeight="true" outlineLevel="0" collapsed="false">
      <c r="A28" s="41" t="s">
        <v>36</v>
      </c>
      <c r="B28" s="36"/>
      <c r="C28" s="37" t="n">
        <v>670</v>
      </c>
      <c r="D28" s="38" t="n">
        <v>512</v>
      </c>
      <c r="E28" s="42" t="n">
        <v>76.4179104477612</v>
      </c>
      <c r="F28" s="40" t="n">
        <v>666</v>
      </c>
      <c r="G28" s="38" t="n">
        <v>526</v>
      </c>
      <c r="H28" s="42" t="n">
        <v>78.978978978979</v>
      </c>
      <c r="I28" s="40" t="n">
        <v>634</v>
      </c>
      <c r="J28" s="38" t="n">
        <v>504</v>
      </c>
      <c r="K28" s="42" t="n">
        <v>79.4952681388013</v>
      </c>
      <c r="L28" s="40" t="n">
        <v>658</v>
      </c>
      <c r="M28" s="38" t="n">
        <v>516</v>
      </c>
      <c r="N28" s="42" t="n">
        <v>78.419452887538</v>
      </c>
      <c r="O28" s="40" t="n">
        <v>678</v>
      </c>
      <c r="P28" s="38" t="n">
        <v>565</v>
      </c>
      <c r="Q28" s="42" t="n">
        <v>83.3333333333333</v>
      </c>
    </row>
    <row r="29" s="34" customFormat="true" ht="11.45" hidden="false" customHeight="true" outlineLevel="0" collapsed="false">
      <c r="A29" s="41" t="s">
        <v>37</v>
      </c>
      <c r="B29" s="36"/>
      <c r="C29" s="37" t="n">
        <v>424</v>
      </c>
      <c r="D29" s="38" t="n">
        <v>315</v>
      </c>
      <c r="E29" s="42" t="n">
        <v>74.2924528301887</v>
      </c>
      <c r="F29" s="40" t="n">
        <v>419</v>
      </c>
      <c r="G29" s="38" t="n">
        <v>312</v>
      </c>
      <c r="H29" s="42" t="n">
        <v>74.4630071599045</v>
      </c>
      <c r="I29" s="40" t="n">
        <v>385</v>
      </c>
      <c r="J29" s="38" t="n">
        <v>304</v>
      </c>
      <c r="K29" s="42" t="n">
        <v>78.961038961039</v>
      </c>
      <c r="L29" s="40" t="n">
        <v>380</v>
      </c>
      <c r="M29" s="38" t="n">
        <v>314</v>
      </c>
      <c r="N29" s="42" t="n">
        <v>82.6315789473684</v>
      </c>
      <c r="O29" s="40" t="n">
        <v>335</v>
      </c>
      <c r="P29" s="38" t="n">
        <v>263</v>
      </c>
      <c r="Q29" s="42" t="n">
        <v>78.5074626865672</v>
      </c>
    </row>
    <row r="30" s="34" customFormat="true" ht="11.45" hidden="false" customHeight="true" outlineLevel="0" collapsed="false">
      <c r="A30" s="41" t="s">
        <v>38</v>
      </c>
      <c r="B30" s="36"/>
      <c r="C30" s="37" t="n">
        <v>280</v>
      </c>
      <c r="D30" s="38" t="n">
        <v>225</v>
      </c>
      <c r="E30" s="42" t="n">
        <v>80.3571428571429</v>
      </c>
      <c r="F30" s="40" t="n">
        <v>329</v>
      </c>
      <c r="G30" s="38" t="n">
        <v>281</v>
      </c>
      <c r="H30" s="42" t="n">
        <v>85.4103343465046</v>
      </c>
      <c r="I30" s="40" t="n">
        <v>334</v>
      </c>
      <c r="J30" s="38" t="n">
        <v>270</v>
      </c>
      <c r="K30" s="42" t="n">
        <v>80.8383233532934</v>
      </c>
      <c r="L30" s="40" t="n">
        <v>398</v>
      </c>
      <c r="M30" s="38" t="n">
        <v>328</v>
      </c>
      <c r="N30" s="42" t="n">
        <v>82.4120603015075</v>
      </c>
      <c r="O30" s="40" t="n">
        <v>317</v>
      </c>
      <c r="P30" s="38" t="n">
        <v>296</v>
      </c>
      <c r="Q30" s="42" t="n">
        <v>93.3753943217666</v>
      </c>
    </row>
    <row r="31" s="34" customFormat="true" ht="11.45" hidden="false" customHeight="true" outlineLevel="0" collapsed="false">
      <c r="A31" s="43" t="s">
        <v>39</v>
      </c>
      <c r="B31" s="36"/>
      <c r="C31" s="37" t="n">
        <v>2396</v>
      </c>
      <c r="D31" s="38" t="n">
        <v>2063</v>
      </c>
      <c r="E31" s="44" t="n">
        <v>86.10183639399</v>
      </c>
      <c r="F31" s="40" t="n">
        <v>2337</v>
      </c>
      <c r="G31" s="38" t="n">
        <v>2022</v>
      </c>
      <c r="H31" s="44" t="n">
        <v>86.5211810012837</v>
      </c>
      <c r="I31" s="40" t="n">
        <v>2479</v>
      </c>
      <c r="J31" s="38" t="n">
        <v>2144</v>
      </c>
      <c r="K31" s="44" t="n">
        <v>86.4864864864865</v>
      </c>
      <c r="L31" s="40" t="n">
        <v>2377</v>
      </c>
      <c r="M31" s="38" t="n">
        <v>2076</v>
      </c>
      <c r="N31" s="44" t="n">
        <v>87.3369793857804</v>
      </c>
      <c r="O31" s="40" t="n">
        <v>2395</v>
      </c>
      <c r="P31" s="38" t="n">
        <v>2126</v>
      </c>
      <c r="Q31" s="44" t="n">
        <v>88.7682672233821</v>
      </c>
    </row>
    <row r="32" s="34" customFormat="true" ht="11.45" hidden="false" customHeight="true" outlineLevel="0" collapsed="false">
      <c r="A32" s="29" t="s">
        <v>40</v>
      </c>
      <c r="B32" s="30"/>
      <c r="C32" s="31" t="n">
        <v>9970</v>
      </c>
      <c r="D32" s="32" t="n">
        <v>8467</v>
      </c>
      <c r="E32" s="33" t="n">
        <v>84.9247743229689</v>
      </c>
      <c r="F32" s="32" t="n">
        <v>10146</v>
      </c>
      <c r="G32" s="32" t="n">
        <v>8899</v>
      </c>
      <c r="H32" s="33" t="n">
        <v>87.7094421446876</v>
      </c>
      <c r="I32" s="32" t="n">
        <v>10183</v>
      </c>
      <c r="J32" s="32" t="n">
        <v>8979</v>
      </c>
      <c r="K32" s="33" t="n">
        <v>88.1763723853481</v>
      </c>
      <c r="L32" s="32" t="n">
        <v>10061</v>
      </c>
      <c r="M32" s="32" t="n">
        <v>8895</v>
      </c>
      <c r="N32" s="33" t="n">
        <v>88.4106947619521</v>
      </c>
      <c r="O32" s="32" t="n">
        <v>10082</v>
      </c>
      <c r="P32" s="32" t="n">
        <v>8820</v>
      </c>
      <c r="Q32" s="33" t="n">
        <v>87.4826423328705</v>
      </c>
    </row>
    <row r="33" s="34" customFormat="true" ht="11.45" hidden="false" customHeight="true" outlineLevel="0" collapsed="false">
      <c r="A33" s="35" t="s">
        <v>41</v>
      </c>
      <c r="B33" s="36"/>
      <c r="C33" s="37" t="n">
        <v>6761</v>
      </c>
      <c r="D33" s="38" t="n">
        <v>5559</v>
      </c>
      <c r="E33" s="39" t="n">
        <v>82.2215648572696</v>
      </c>
      <c r="F33" s="40" t="n">
        <v>6974</v>
      </c>
      <c r="G33" s="38" t="n">
        <v>6008</v>
      </c>
      <c r="H33" s="39" t="n">
        <v>86.1485517636937</v>
      </c>
      <c r="I33" s="40" t="n">
        <v>6919</v>
      </c>
      <c r="J33" s="38" t="n">
        <v>5957</v>
      </c>
      <c r="K33" s="39" t="n">
        <v>86.096256684492</v>
      </c>
      <c r="L33" s="40" t="n">
        <v>6809</v>
      </c>
      <c r="M33" s="38" t="n">
        <v>5887</v>
      </c>
      <c r="N33" s="39" t="n">
        <v>86.4590982523131</v>
      </c>
      <c r="O33" s="40" t="n">
        <v>6701</v>
      </c>
      <c r="P33" s="38" t="n">
        <v>5696</v>
      </c>
      <c r="Q33" s="39" t="n">
        <v>85.0022384718699</v>
      </c>
    </row>
    <row r="34" s="34" customFormat="true" ht="11.45" hidden="false" customHeight="true" outlineLevel="0" collapsed="false">
      <c r="A34" s="41" t="s">
        <v>42</v>
      </c>
      <c r="B34" s="36"/>
      <c r="C34" s="37" t="n">
        <v>2932</v>
      </c>
      <c r="D34" s="38" t="n">
        <v>2665</v>
      </c>
      <c r="E34" s="42" t="n">
        <v>90.893587994543</v>
      </c>
      <c r="F34" s="40" t="n">
        <v>2929</v>
      </c>
      <c r="G34" s="38" t="n">
        <v>2682</v>
      </c>
      <c r="H34" s="42" t="n">
        <v>91.5670877432571</v>
      </c>
      <c r="I34" s="40" t="n">
        <v>3016</v>
      </c>
      <c r="J34" s="38" t="n">
        <v>2806</v>
      </c>
      <c r="K34" s="42" t="n">
        <v>93.0371352785146</v>
      </c>
      <c r="L34" s="40" t="n">
        <v>2993</v>
      </c>
      <c r="M34" s="38" t="n">
        <v>2786</v>
      </c>
      <c r="N34" s="42" t="n">
        <v>93.0838623454728</v>
      </c>
      <c r="O34" s="40" t="n">
        <v>3119</v>
      </c>
      <c r="P34" s="38" t="n">
        <v>2886</v>
      </c>
      <c r="Q34" s="42" t="n">
        <v>92.5296569413274</v>
      </c>
    </row>
    <row r="35" s="34" customFormat="true" ht="11.45" hidden="false" customHeight="true" outlineLevel="0" collapsed="false">
      <c r="A35" s="41" t="s">
        <v>43</v>
      </c>
      <c r="B35" s="36"/>
      <c r="C35" s="37" t="n">
        <v>187</v>
      </c>
      <c r="D35" s="59" t="n">
        <v>162</v>
      </c>
      <c r="E35" s="42" t="n">
        <v>86.6310160427808</v>
      </c>
      <c r="F35" s="40" t="n">
        <v>175</v>
      </c>
      <c r="G35" s="40" t="n">
        <v>151</v>
      </c>
      <c r="H35" s="60" t="n">
        <v>86.2857142857143</v>
      </c>
      <c r="I35" s="40" t="n">
        <v>161</v>
      </c>
      <c r="J35" s="40" t="n">
        <v>142</v>
      </c>
      <c r="K35" s="60" t="n">
        <v>88.1987577639752</v>
      </c>
      <c r="L35" s="40" t="n">
        <v>181</v>
      </c>
      <c r="M35" s="40" t="n">
        <v>155</v>
      </c>
      <c r="N35" s="60" t="n">
        <v>85.6353591160221</v>
      </c>
      <c r="O35" s="40" t="n">
        <v>187</v>
      </c>
      <c r="P35" s="40" t="n">
        <v>171</v>
      </c>
      <c r="Q35" s="60" t="n">
        <v>91.4438502673797</v>
      </c>
    </row>
    <row r="36" s="34" customFormat="true" ht="11.45" hidden="false" customHeight="true" outlineLevel="0" collapsed="false">
      <c r="A36" s="41" t="s">
        <v>44</v>
      </c>
      <c r="B36" s="36"/>
      <c r="C36" s="37" t="n">
        <v>21</v>
      </c>
      <c r="D36" s="38" t="n">
        <v>21</v>
      </c>
      <c r="E36" s="42" t="n">
        <v>100</v>
      </c>
      <c r="F36" s="40" t="n">
        <v>12</v>
      </c>
      <c r="G36" s="38" t="n">
        <v>11</v>
      </c>
      <c r="H36" s="42" t="n">
        <v>91.6666666666667</v>
      </c>
      <c r="I36" s="40" t="n">
        <v>19</v>
      </c>
      <c r="J36" s="38" t="n">
        <v>17</v>
      </c>
      <c r="K36" s="42" t="n">
        <v>89.4736842105263</v>
      </c>
      <c r="L36" s="40" t="n">
        <v>25</v>
      </c>
      <c r="M36" s="38" t="n">
        <v>19</v>
      </c>
      <c r="N36" s="42" t="n">
        <v>76</v>
      </c>
      <c r="O36" s="40" t="n">
        <v>14</v>
      </c>
      <c r="P36" s="38" t="n">
        <v>12</v>
      </c>
      <c r="Q36" s="42" t="n">
        <v>85.7142857142857</v>
      </c>
    </row>
    <row r="37" s="34" customFormat="true" ht="11.45" hidden="false" customHeight="true" outlineLevel="0" collapsed="false">
      <c r="A37" s="41" t="s">
        <v>45</v>
      </c>
      <c r="B37" s="36"/>
      <c r="C37" s="37" t="n">
        <v>15</v>
      </c>
      <c r="D37" s="38" t="n">
        <v>13</v>
      </c>
      <c r="E37" s="42" t="n">
        <v>86.6666666666667</v>
      </c>
      <c r="F37" s="40" t="n">
        <v>16</v>
      </c>
      <c r="G37" s="38" t="n">
        <v>9</v>
      </c>
      <c r="H37" s="42" t="n">
        <v>56.25</v>
      </c>
      <c r="I37" s="40" t="n">
        <v>20</v>
      </c>
      <c r="J37" s="38" t="n">
        <v>17</v>
      </c>
      <c r="K37" s="42" t="n">
        <v>85</v>
      </c>
      <c r="L37" s="40" t="n">
        <v>17</v>
      </c>
      <c r="M37" s="38" t="n">
        <v>14</v>
      </c>
      <c r="N37" s="42" t="n">
        <v>82.3529411764706</v>
      </c>
      <c r="O37" s="40" t="n">
        <v>18</v>
      </c>
      <c r="P37" s="38" t="n">
        <v>17</v>
      </c>
      <c r="Q37" s="42" t="n">
        <v>94.4444444444444</v>
      </c>
    </row>
    <row r="38" s="34" customFormat="true" ht="11.45" hidden="false" customHeight="true" outlineLevel="0" collapsed="false">
      <c r="A38" s="41" t="s">
        <v>46</v>
      </c>
      <c r="B38" s="36"/>
      <c r="C38" s="37" t="n">
        <v>9</v>
      </c>
      <c r="D38" s="38" t="n">
        <v>8</v>
      </c>
      <c r="E38" s="42" t="n">
        <v>88.8888888888889</v>
      </c>
      <c r="F38" s="40" t="n">
        <v>10</v>
      </c>
      <c r="G38" s="38" t="n">
        <v>8</v>
      </c>
      <c r="H38" s="42" t="n">
        <v>80</v>
      </c>
      <c r="I38" s="40" t="n">
        <v>13</v>
      </c>
      <c r="J38" s="38" t="n">
        <v>10</v>
      </c>
      <c r="K38" s="42" t="n">
        <v>76.9230769230769</v>
      </c>
      <c r="L38" s="40" t="n">
        <v>5</v>
      </c>
      <c r="M38" s="38" t="n">
        <v>3</v>
      </c>
      <c r="N38" s="42" t="n">
        <v>60</v>
      </c>
      <c r="O38" s="40" t="n">
        <v>13</v>
      </c>
      <c r="P38" s="38" t="n">
        <v>11</v>
      </c>
      <c r="Q38" s="42" t="n">
        <v>84.6153846153846</v>
      </c>
    </row>
    <row r="39" s="34" customFormat="true" ht="11.45" hidden="false" customHeight="true" outlineLevel="0" collapsed="false">
      <c r="A39" s="41" t="s">
        <v>47</v>
      </c>
      <c r="B39" s="36"/>
      <c r="C39" s="37" t="n">
        <v>5</v>
      </c>
      <c r="D39" s="38" t="n">
        <v>4</v>
      </c>
      <c r="E39" s="42" t="n">
        <v>80</v>
      </c>
      <c r="F39" s="40" t="n">
        <v>3</v>
      </c>
      <c r="G39" s="38" t="n">
        <v>3</v>
      </c>
      <c r="H39" s="42" t="n">
        <v>100</v>
      </c>
      <c r="I39" s="40" t="n">
        <v>4</v>
      </c>
      <c r="J39" s="38" t="n">
        <v>2</v>
      </c>
      <c r="K39" s="42" t="n">
        <v>50</v>
      </c>
      <c r="L39" s="40" t="n">
        <v>1</v>
      </c>
      <c r="M39" s="38" t="n">
        <v>1</v>
      </c>
      <c r="N39" s="42" t="n">
        <v>100</v>
      </c>
      <c r="O39" s="40" t="n">
        <v>4</v>
      </c>
      <c r="P39" s="38" t="n">
        <v>4</v>
      </c>
      <c r="Q39" s="42" t="n">
        <v>100</v>
      </c>
    </row>
    <row r="40" s="34" customFormat="true" ht="11.45" hidden="false" customHeight="true" outlineLevel="0" collapsed="false">
      <c r="A40" s="41" t="s">
        <v>48</v>
      </c>
      <c r="B40" s="36"/>
      <c r="C40" s="37" t="n">
        <v>24</v>
      </c>
      <c r="D40" s="38" t="n">
        <v>23</v>
      </c>
      <c r="E40" s="42" t="n">
        <v>95.8333333333333</v>
      </c>
      <c r="F40" s="40" t="n">
        <v>24</v>
      </c>
      <c r="G40" s="38" t="n">
        <v>24</v>
      </c>
      <c r="H40" s="42" t="n">
        <v>100</v>
      </c>
      <c r="I40" s="40" t="n">
        <v>26</v>
      </c>
      <c r="J40" s="38" t="n">
        <v>23</v>
      </c>
      <c r="K40" s="42" t="n">
        <v>88.4615384615385</v>
      </c>
      <c r="L40" s="40" t="n">
        <v>21</v>
      </c>
      <c r="M40" s="38" t="n">
        <v>21</v>
      </c>
      <c r="N40" s="42" t="n">
        <v>100</v>
      </c>
      <c r="O40" s="40" t="n">
        <v>19</v>
      </c>
      <c r="P40" s="38" t="n">
        <v>17</v>
      </c>
      <c r="Q40" s="42" t="n">
        <v>89.4736842105263</v>
      </c>
    </row>
    <row r="41" s="34" customFormat="true" ht="11.45" hidden="false" customHeight="true" outlineLevel="0" collapsed="false">
      <c r="A41" s="43" t="s">
        <v>49</v>
      </c>
      <c r="B41" s="36"/>
      <c r="C41" s="37" t="n">
        <v>16</v>
      </c>
      <c r="D41" s="38" t="n">
        <v>12</v>
      </c>
      <c r="E41" s="44" t="n">
        <v>75</v>
      </c>
      <c r="F41" s="40" t="n">
        <v>3</v>
      </c>
      <c r="G41" s="38" t="n">
        <v>3</v>
      </c>
      <c r="H41" s="44" t="n">
        <v>100</v>
      </c>
      <c r="I41" s="40" t="n">
        <v>5</v>
      </c>
      <c r="J41" s="38" t="n">
        <v>5</v>
      </c>
      <c r="K41" s="44" t="n">
        <v>100</v>
      </c>
      <c r="L41" s="40" t="n">
        <v>9</v>
      </c>
      <c r="M41" s="38" t="n">
        <v>9</v>
      </c>
      <c r="N41" s="44" t="n">
        <v>100</v>
      </c>
      <c r="O41" s="40" t="n">
        <v>7</v>
      </c>
      <c r="P41" s="38" t="n">
        <v>6</v>
      </c>
      <c r="Q41" s="44" t="n">
        <v>85.7142857142857</v>
      </c>
    </row>
    <row r="42" s="34" customFormat="true" ht="11.45" hidden="false" customHeight="true" outlineLevel="0" collapsed="false">
      <c r="A42" s="29" t="s">
        <v>50</v>
      </c>
      <c r="B42" s="30"/>
      <c r="C42" s="31" t="n">
        <v>6001</v>
      </c>
      <c r="D42" s="32" t="n">
        <v>5114</v>
      </c>
      <c r="E42" s="33" t="n">
        <v>85.2191301449758</v>
      </c>
      <c r="F42" s="32" t="n">
        <v>6241</v>
      </c>
      <c r="G42" s="32" t="n">
        <v>5423</v>
      </c>
      <c r="H42" s="33" t="n">
        <v>86.8931261015863</v>
      </c>
      <c r="I42" s="32" t="n">
        <v>6300</v>
      </c>
      <c r="J42" s="32" t="n">
        <v>5457</v>
      </c>
      <c r="K42" s="33" t="n">
        <v>86.6190476190476</v>
      </c>
      <c r="L42" s="32" t="n">
        <v>6417</v>
      </c>
      <c r="M42" s="32" t="n">
        <v>5791</v>
      </c>
      <c r="N42" s="33" t="n">
        <v>90.2446626149291</v>
      </c>
      <c r="O42" s="32" t="n">
        <v>6474</v>
      </c>
      <c r="P42" s="32" t="n">
        <v>5716</v>
      </c>
      <c r="Q42" s="33" t="n">
        <v>88.2916280506642</v>
      </c>
    </row>
    <row r="43" s="34" customFormat="true" ht="11.45" hidden="false" customHeight="true" outlineLevel="0" collapsed="false">
      <c r="A43" s="35" t="s">
        <v>51</v>
      </c>
      <c r="B43" s="36"/>
      <c r="C43" s="37" t="n">
        <v>755</v>
      </c>
      <c r="D43" s="38" t="n">
        <v>655</v>
      </c>
      <c r="E43" s="39" t="n">
        <v>86.7549668874172</v>
      </c>
      <c r="F43" s="40" t="n">
        <v>791</v>
      </c>
      <c r="G43" s="38" t="n">
        <v>681</v>
      </c>
      <c r="H43" s="39" t="n">
        <v>86.0935524652339</v>
      </c>
      <c r="I43" s="40" t="n">
        <v>763</v>
      </c>
      <c r="J43" s="38" t="n">
        <v>702</v>
      </c>
      <c r="K43" s="39" t="n">
        <v>92.0052424639581</v>
      </c>
      <c r="L43" s="40" t="n">
        <v>812</v>
      </c>
      <c r="M43" s="38" t="n">
        <v>711</v>
      </c>
      <c r="N43" s="39" t="n">
        <v>87.5615763546798</v>
      </c>
      <c r="O43" s="40" t="n">
        <v>821</v>
      </c>
      <c r="P43" s="38" t="n">
        <v>725</v>
      </c>
      <c r="Q43" s="39" t="n">
        <v>88.3069427527406</v>
      </c>
    </row>
    <row r="44" s="34" customFormat="true" ht="11.45" hidden="false" customHeight="true" outlineLevel="0" collapsed="false">
      <c r="A44" s="41" t="s">
        <v>52</v>
      </c>
      <c r="B44" s="36"/>
      <c r="C44" s="37" t="n">
        <v>1468</v>
      </c>
      <c r="D44" s="38" t="n">
        <v>1201</v>
      </c>
      <c r="E44" s="42" t="n">
        <v>81.8119891008174</v>
      </c>
      <c r="F44" s="40" t="n">
        <v>1490</v>
      </c>
      <c r="G44" s="38" t="n">
        <v>1266</v>
      </c>
      <c r="H44" s="42" t="n">
        <v>84.9664429530201</v>
      </c>
      <c r="I44" s="40" t="n">
        <v>1647</v>
      </c>
      <c r="J44" s="38" t="n">
        <v>1376</v>
      </c>
      <c r="K44" s="42" t="n">
        <v>83.5458409228901</v>
      </c>
      <c r="L44" s="40" t="n">
        <v>1554</v>
      </c>
      <c r="M44" s="38" t="n">
        <v>1448</v>
      </c>
      <c r="N44" s="42" t="n">
        <v>93.1788931788932</v>
      </c>
      <c r="O44" s="40" t="n">
        <v>1506</v>
      </c>
      <c r="P44" s="38" t="n">
        <v>1366</v>
      </c>
      <c r="Q44" s="42" t="n">
        <v>90.7038512616202</v>
      </c>
    </row>
    <row r="45" s="34" customFormat="true" ht="11.45" hidden="false" customHeight="true" outlineLevel="0" collapsed="false">
      <c r="A45" s="41" t="s">
        <v>53</v>
      </c>
      <c r="B45" s="36"/>
      <c r="C45" s="37" t="n">
        <v>1347</v>
      </c>
      <c r="D45" s="38" t="n">
        <v>1140</v>
      </c>
      <c r="E45" s="42" t="n">
        <v>84.6325167037862</v>
      </c>
      <c r="F45" s="40" t="n">
        <v>1464</v>
      </c>
      <c r="G45" s="38" t="n">
        <v>1270</v>
      </c>
      <c r="H45" s="42" t="n">
        <v>86.7486338797814</v>
      </c>
      <c r="I45" s="40" t="n">
        <v>1366</v>
      </c>
      <c r="J45" s="38" t="n">
        <v>1144</v>
      </c>
      <c r="K45" s="42" t="n">
        <v>83.7481698389458</v>
      </c>
      <c r="L45" s="40" t="n">
        <v>1369</v>
      </c>
      <c r="M45" s="38" t="n">
        <v>1211</v>
      </c>
      <c r="N45" s="42" t="n">
        <v>88.4587289992695</v>
      </c>
      <c r="O45" s="40" t="n">
        <v>1449</v>
      </c>
      <c r="P45" s="38" t="n">
        <v>1259</v>
      </c>
      <c r="Q45" s="42" t="n">
        <v>86.8875086266391</v>
      </c>
    </row>
    <row r="46" s="34" customFormat="true" ht="11.45" hidden="false" customHeight="true" outlineLevel="0" collapsed="false">
      <c r="A46" s="43" t="s">
        <v>54</v>
      </c>
      <c r="B46" s="36"/>
      <c r="C46" s="61"/>
      <c r="D46" s="59"/>
      <c r="E46" s="60"/>
      <c r="F46" s="40" t="n">
        <v>519</v>
      </c>
      <c r="G46" s="38" t="n">
        <v>446</v>
      </c>
      <c r="H46" s="42" t="n">
        <v>85.9344894026975</v>
      </c>
      <c r="I46" s="40" t="n">
        <v>507</v>
      </c>
      <c r="J46" s="38" t="n">
        <v>430</v>
      </c>
      <c r="K46" s="42" t="n">
        <v>84.8126232741617</v>
      </c>
      <c r="L46" s="40" t="n">
        <v>570</v>
      </c>
      <c r="M46" s="38" t="n">
        <v>492</v>
      </c>
      <c r="N46" s="42" t="n">
        <v>86.3157894736842</v>
      </c>
      <c r="O46" s="40" t="n">
        <v>562</v>
      </c>
      <c r="P46" s="38" t="n">
        <v>486</v>
      </c>
      <c r="Q46" s="42" t="n">
        <v>86.4768683274021</v>
      </c>
    </row>
    <row r="47" s="34" customFormat="true" ht="11.45" hidden="false" customHeight="true" outlineLevel="0" collapsed="false">
      <c r="A47" s="62"/>
      <c r="B47" s="47" t="s">
        <v>55</v>
      </c>
      <c r="C47" s="37" t="n">
        <v>385</v>
      </c>
      <c r="D47" s="38" t="n">
        <v>335</v>
      </c>
      <c r="E47" s="42" t="n">
        <v>87.012987012987</v>
      </c>
      <c r="F47" s="49"/>
      <c r="G47" s="49"/>
      <c r="H47" s="50"/>
      <c r="I47" s="49"/>
      <c r="J47" s="49"/>
      <c r="K47" s="50"/>
      <c r="L47" s="49"/>
      <c r="M47" s="49"/>
      <c r="N47" s="50"/>
      <c r="O47" s="49"/>
      <c r="P47" s="49"/>
      <c r="Q47" s="50"/>
    </row>
    <row r="48" s="34" customFormat="true" ht="11.45" hidden="false" customHeight="true" outlineLevel="0" collapsed="false">
      <c r="A48" s="63"/>
      <c r="B48" s="55" t="s">
        <v>56</v>
      </c>
      <c r="C48" s="37" t="n">
        <v>124</v>
      </c>
      <c r="D48" s="38" t="n">
        <v>102</v>
      </c>
      <c r="E48" s="42" t="n">
        <v>82.258064516129</v>
      </c>
      <c r="F48" s="57"/>
      <c r="G48" s="57"/>
      <c r="H48" s="58"/>
      <c r="I48" s="57"/>
      <c r="J48" s="57"/>
      <c r="K48" s="58"/>
      <c r="L48" s="57"/>
      <c r="M48" s="57"/>
      <c r="N48" s="58"/>
      <c r="O48" s="57"/>
      <c r="P48" s="57"/>
      <c r="Q48" s="58"/>
    </row>
    <row r="49" s="34" customFormat="true" ht="11.45" hidden="false" customHeight="true" outlineLevel="0" collapsed="false">
      <c r="A49" s="43" t="s">
        <v>57</v>
      </c>
      <c r="B49" s="36"/>
      <c r="C49" s="61"/>
      <c r="D49" s="59"/>
      <c r="E49" s="60"/>
      <c r="F49" s="40" t="n">
        <v>664</v>
      </c>
      <c r="G49" s="38" t="n">
        <v>606</v>
      </c>
      <c r="H49" s="42" t="n">
        <v>91.2650602409639</v>
      </c>
      <c r="I49" s="40" t="n">
        <v>686</v>
      </c>
      <c r="J49" s="38" t="n">
        <v>603</v>
      </c>
      <c r="K49" s="42" t="n">
        <v>87.9008746355685</v>
      </c>
      <c r="L49" s="40" t="n">
        <v>707</v>
      </c>
      <c r="M49" s="38" t="n">
        <v>644</v>
      </c>
      <c r="N49" s="42" t="n">
        <v>91.0891089108911</v>
      </c>
      <c r="O49" s="40" t="n">
        <v>730</v>
      </c>
      <c r="P49" s="38" t="n">
        <v>645</v>
      </c>
      <c r="Q49" s="42" t="n">
        <v>88.3561643835617</v>
      </c>
    </row>
    <row r="50" s="34" customFormat="true" ht="11.45" hidden="false" customHeight="true" outlineLevel="0" collapsed="false">
      <c r="A50" s="46"/>
      <c r="B50" s="47" t="s">
        <v>58</v>
      </c>
      <c r="C50" s="37" t="n">
        <v>173</v>
      </c>
      <c r="D50" s="38" t="n">
        <v>171</v>
      </c>
      <c r="E50" s="42" t="n">
        <v>98.8439306358382</v>
      </c>
      <c r="F50" s="49"/>
      <c r="G50" s="49"/>
      <c r="H50" s="50"/>
      <c r="I50" s="49"/>
      <c r="J50" s="49"/>
      <c r="K50" s="50"/>
      <c r="L50" s="49"/>
      <c r="M50" s="49"/>
      <c r="N50" s="50"/>
      <c r="O50" s="49"/>
      <c r="P50" s="49"/>
      <c r="Q50" s="50"/>
    </row>
    <row r="51" s="34" customFormat="true" ht="11.45" hidden="false" customHeight="true" outlineLevel="0" collapsed="false">
      <c r="A51" s="46"/>
      <c r="B51" s="52" t="s">
        <v>59</v>
      </c>
      <c r="C51" s="37" t="n">
        <v>74</v>
      </c>
      <c r="D51" s="38" t="n">
        <v>63</v>
      </c>
      <c r="E51" s="42" t="n">
        <v>85.1351351351351</v>
      </c>
      <c r="F51" s="54"/>
      <c r="G51" s="54"/>
      <c r="H51" s="51"/>
      <c r="I51" s="54"/>
      <c r="J51" s="54"/>
      <c r="K51" s="51"/>
      <c r="L51" s="54"/>
      <c r="M51" s="54"/>
      <c r="N51" s="51"/>
      <c r="O51" s="54"/>
      <c r="P51" s="54"/>
      <c r="Q51" s="51"/>
    </row>
    <row r="52" s="34" customFormat="true" ht="11.45" hidden="false" customHeight="true" outlineLevel="0" collapsed="false">
      <c r="A52" s="46"/>
      <c r="B52" s="52" t="s">
        <v>60</v>
      </c>
      <c r="C52" s="37" t="n">
        <v>187</v>
      </c>
      <c r="D52" s="38" t="n">
        <v>167</v>
      </c>
      <c r="E52" s="42" t="n">
        <v>89.3048128342246</v>
      </c>
      <c r="F52" s="54"/>
      <c r="G52" s="54"/>
      <c r="H52" s="51"/>
      <c r="I52" s="54"/>
      <c r="J52" s="54"/>
      <c r="K52" s="51"/>
      <c r="L52" s="54"/>
      <c r="M52" s="54"/>
      <c r="N52" s="51"/>
      <c r="O52" s="54"/>
      <c r="P52" s="54"/>
      <c r="Q52" s="51"/>
    </row>
    <row r="53" s="34" customFormat="true" ht="11.45" hidden="false" customHeight="true" outlineLevel="0" collapsed="false">
      <c r="A53" s="35"/>
      <c r="B53" s="55" t="s">
        <v>61</v>
      </c>
      <c r="C53" s="37" t="n">
        <v>202</v>
      </c>
      <c r="D53" s="38" t="n">
        <v>175</v>
      </c>
      <c r="E53" s="42" t="n">
        <v>86.6336633663366</v>
      </c>
      <c r="F53" s="57"/>
      <c r="G53" s="57"/>
      <c r="H53" s="58"/>
      <c r="I53" s="57"/>
      <c r="J53" s="57"/>
      <c r="K53" s="58"/>
      <c r="L53" s="57"/>
      <c r="M53" s="57"/>
      <c r="N53" s="58"/>
      <c r="O53" s="57"/>
      <c r="P53" s="57"/>
      <c r="Q53" s="58"/>
    </row>
    <row r="54" s="34" customFormat="true" ht="11.45" hidden="false" customHeight="true" outlineLevel="0" collapsed="false">
      <c r="A54" s="41" t="s">
        <v>62</v>
      </c>
      <c r="B54" s="36"/>
      <c r="C54" s="37" t="n">
        <v>370</v>
      </c>
      <c r="D54" s="38" t="n">
        <v>312</v>
      </c>
      <c r="E54" s="42" t="n">
        <v>84.3243243243243</v>
      </c>
      <c r="F54" s="40" t="n">
        <v>365</v>
      </c>
      <c r="G54" s="38" t="n">
        <v>314</v>
      </c>
      <c r="H54" s="42" t="n">
        <v>86.027397260274</v>
      </c>
      <c r="I54" s="40" t="n">
        <v>340</v>
      </c>
      <c r="J54" s="38" t="n">
        <v>333</v>
      </c>
      <c r="K54" s="42" t="n">
        <v>97.9411764705882</v>
      </c>
      <c r="L54" s="40" t="n">
        <v>368</v>
      </c>
      <c r="M54" s="38" t="n">
        <v>344</v>
      </c>
      <c r="N54" s="42" t="n">
        <v>93.4782608695652</v>
      </c>
      <c r="O54" s="40" t="n">
        <v>369</v>
      </c>
      <c r="P54" s="38" t="n">
        <v>322</v>
      </c>
      <c r="Q54" s="42" t="n">
        <v>87.2628726287263</v>
      </c>
    </row>
    <row r="55" s="34" customFormat="true" ht="11.45" hidden="false" customHeight="true" outlineLevel="0" collapsed="false">
      <c r="A55" s="43" t="s">
        <v>63</v>
      </c>
      <c r="B55" s="36"/>
      <c r="C55" s="37" t="n">
        <v>916</v>
      </c>
      <c r="D55" s="38" t="n">
        <v>793</v>
      </c>
      <c r="E55" s="44" t="n">
        <v>86.5720524017467</v>
      </c>
      <c r="F55" s="40" t="n">
        <v>948</v>
      </c>
      <c r="G55" s="38" t="n">
        <v>840</v>
      </c>
      <c r="H55" s="44" t="n">
        <v>88.6075949367089</v>
      </c>
      <c r="I55" s="40" t="n">
        <v>991</v>
      </c>
      <c r="J55" s="38" t="n">
        <v>869</v>
      </c>
      <c r="K55" s="44" t="n">
        <v>87.6892028254289</v>
      </c>
      <c r="L55" s="40" t="n">
        <v>1037</v>
      </c>
      <c r="M55" s="38" t="n">
        <v>941</v>
      </c>
      <c r="N55" s="44" t="n">
        <v>90.7425265188042</v>
      </c>
      <c r="O55" s="40" t="n">
        <v>1037</v>
      </c>
      <c r="P55" s="38" t="n">
        <v>913</v>
      </c>
      <c r="Q55" s="44" t="n">
        <v>88.0424300867888</v>
      </c>
    </row>
    <row r="56" s="34" customFormat="true" ht="11.45" hidden="false" customHeight="true" outlineLevel="0" collapsed="false">
      <c r="A56" s="64" t="s">
        <v>64</v>
      </c>
      <c r="B56" s="65"/>
      <c r="C56" s="31" t="n">
        <v>1151</v>
      </c>
      <c r="D56" s="32" t="n">
        <v>1040</v>
      </c>
      <c r="E56" s="33" t="n">
        <v>90.3562119895743</v>
      </c>
      <c r="F56" s="32" t="n">
        <v>1121</v>
      </c>
      <c r="G56" s="32" t="n">
        <v>1001</v>
      </c>
      <c r="H56" s="33" t="n">
        <v>89.2952720785013</v>
      </c>
      <c r="I56" s="32" t="n">
        <v>1214</v>
      </c>
      <c r="J56" s="32" t="n">
        <v>1141</v>
      </c>
      <c r="K56" s="33" t="n">
        <v>93.9868204283361</v>
      </c>
      <c r="L56" s="32" t="n">
        <v>1209</v>
      </c>
      <c r="M56" s="32" t="n">
        <v>1120</v>
      </c>
      <c r="N56" s="33" t="n">
        <v>92.6385442514475</v>
      </c>
      <c r="O56" s="32" t="n">
        <v>1212</v>
      </c>
      <c r="P56" s="32" t="n">
        <v>1118</v>
      </c>
      <c r="Q56" s="33" t="n">
        <v>92.2442244224422</v>
      </c>
    </row>
    <row r="57" s="34" customFormat="true" ht="11.45" hidden="false" customHeight="true" outlineLevel="0" collapsed="false">
      <c r="A57" s="64" t="s">
        <v>65</v>
      </c>
      <c r="B57" s="66"/>
      <c r="C57" s="56"/>
      <c r="D57" s="57"/>
      <c r="E57" s="58"/>
      <c r="F57" s="67" t="n">
        <v>1093</v>
      </c>
      <c r="G57" s="67" t="n">
        <v>979</v>
      </c>
      <c r="H57" s="39" t="n">
        <v>89.5699908508692</v>
      </c>
      <c r="I57" s="67" t="n">
        <v>1195</v>
      </c>
      <c r="J57" s="67" t="n">
        <v>1123</v>
      </c>
      <c r="K57" s="39" t="n">
        <v>93.9748953974896</v>
      </c>
      <c r="L57" s="67" t="n">
        <v>1183</v>
      </c>
      <c r="M57" s="67" t="n">
        <v>1099</v>
      </c>
      <c r="N57" s="39" t="n">
        <v>92.8994082840237</v>
      </c>
      <c r="O57" s="67" t="n">
        <v>1186</v>
      </c>
      <c r="P57" s="67" t="n">
        <v>1093</v>
      </c>
      <c r="Q57" s="39" t="n">
        <v>92.1585160202361</v>
      </c>
    </row>
    <row r="58" s="34" customFormat="true" ht="11.45" hidden="false" customHeight="true" outlineLevel="0" collapsed="false">
      <c r="A58" s="46"/>
      <c r="B58" s="47" t="s">
        <v>66</v>
      </c>
      <c r="C58" s="68" t="n">
        <v>813</v>
      </c>
      <c r="D58" s="69" t="n">
        <v>745</v>
      </c>
      <c r="E58" s="39" t="n">
        <v>91.6359163591636</v>
      </c>
      <c r="F58" s="54"/>
      <c r="G58" s="54"/>
      <c r="H58" s="51"/>
      <c r="I58" s="54"/>
      <c r="J58" s="54"/>
      <c r="K58" s="51"/>
      <c r="L58" s="54"/>
      <c r="M58" s="54"/>
      <c r="N58" s="51"/>
      <c r="O58" s="54"/>
      <c r="P58" s="54"/>
      <c r="Q58" s="51"/>
    </row>
    <row r="59" s="34" customFormat="true" ht="11.45" hidden="false" customHeight="true" outlineLevel="0" collapsed="false">
      <c r="A59" s="46"/>
      <c r="B59" s="52" t="s">
        <v>67</v>
      </c>
      <c r="C59" s="37" t="n">
        <v>111</v>
      </c>
      <c r="D59" s="38" t="n">
        <v>88</v>
      </c>
      <c r="E59" s="42" t="n">
        <v>79.2792792792793</v>
      </c>
      <c r="F59" s="54"/>
      <c r="G59" s="54"/>
      <c r="H59" s="51"/>
      <c r="I59" s="54"/>
      <c r="J59" s="54"/>
      <c r="K59" s="51"/>
      <c r="L59" s="54"/>
      <c r="M59" s="54"/>
      <c r="N59" s="51"/>
      <c r="O59" s="54"/>
      <c r="P59" s="54"/>
      <c r="Q59" s="51"/>
    </row>
    <row r="60" s="34" customFormat="true" ht="11.45" hidden="false" customHeight="true" outlineLevel="0" collapsed="false">
      <c r="A60" s="46"/>
      <c r="B60" s="52" t="s">
        <v>68</v>
      </c>
      <c r="C60" s="37" t="n">
        <v>55</v>
      </c>
      <c r="D60" s="38" t="n">
        <v>50</v>
      </c>
      <c r="E60" s="42" t="n">
        <v>90.9090909090909</v>
      </c>
      <c r="F60" s="54"/>
      <c r="G60" s="54"/>
      <c r="H60" s="51"/>
      <c r="I60" s="54"/>
      <c r="J60" s="54"/>
      <c r="K60" s="51"/>
      <c r="L60" s="54"/>
      <c r="M60" s="54"/>
      <c r="N60" s="51"/>
      <c r="O60" s="54"/>
      <c r="P60" s="54"/>
      <c r="Q60" s="51"/>
    </row>
    <row r="61" s="34" customFormat="true" ht="11.45" hidden="false" customHeight="true" outlineLevel="0" collapsed="false">
      <c r="A61" s="46"/>
      <c r="B61" s="52" t="s">
        <v>69</v>
      </c>
      <c r="C61" s="37" t="n">
        <v>84</v>
      </c>
      <c r="D61" s="38" t="n">
        <v>77</v>
      </c>
      <c r="E61" s="42" t="n">
        <v>91.6666666666667</v>
      </c>
      <c r="F61" s="54"/>
      <c r="G61" s="54"/>
      <c r="H61" s="51"/>
      <c r="I61" s="54"/>
      <c r="J61" s="54"/>
      <c r="K61" s="51"/>
      <c r="L61" s="54"/>
      <c r="M61" s="54"/>
      <c r="N61" s="51"/>
      <c r="O61" s="54"/>
      <c r="P61" s="54"/>
      <c r="Q61" s="51"/>
    </row>
    <row r="62" s="34" customFormat="true" ht="11.45" hidden="false" customHeight="true" outlineLevel="0" collapsed="false">
      <c r="A62" s="35"/>
      <c r="B62" s="55" t="s">
        <v>70</v>
      </c>
      <c r="C62" s="37" t="n">
        <v>54</v>
      </c>
      <c r="D62" s="38" t="n">
        <v>50</v>
      </c>
      <c r="E62" s="42" t="n">
        <v>92.5925925925926</v>
      </c>
      <c r="F62" s="57"/>
      <c r="G62" s="57"/>
      <c r="H62" s="58"/>
      <c r="I62" s="57"/>
      <c r="J62" s="57"/>
      <c r="K62" s="58"/>
      <c r="L62" s="57"/>
      <c r="M62" s="57"/>
      <c r="N62" s="58"/>
      <c r="O62" s="57"/>
      <c r="P62" s="57"/>
      <c r="Q62" s="58"/>
    </row>
    <row r="63" s="34" customFormat="true" ht="11.45" hidden="false" customHeight="true" outlineLevel="0" collapsed="false">
      <c r="A63" s="43" t="s">
        <v>71</v>
      </c>
      <c r="B63" s="36"/>
      <c r="C63" s="37" t="n">
        <v>34</v>
      </c>
      <c r="D63" s="38" t="n">
        <v>30</v>
      </c>
      <c r="E63" s="44" t="n">
        <v>88.2352941176471</v>
      </c>
      <c r="F63" s="40" t="n">
        <v>28</v>
      </c>
      <c r="G63" s="38" t="n">
        <v>22</v>
      </c>
      <c r="H63" s="44" t="n">
        <v>78.5714285714286</v>
      </c>
      <c r="I63" s="40" t="n">
        <v>19</v>
      </c>
      <c r="J63" s="38" t="n">
        <v>18</v>
      </c>
      <c r="K63" s="44" t="n">
        <v>94.7368421052632</v>
      </c>
      <c r="L63" s="40" t="n">
        <v>26</v>
      </c>
      <c r="M63" s="38" t="n">
        <v>21</v>
      </c>
      <c r="N63" s="44" t="n">
        <v>80.7692307692308</v>
      </c>
      <c r="O63" s="40" t="n">
        <v>26</v>
      </c>
      <c r="P63" s="38" t="n">
        <v>25</v>
      </c>
      <c r="Q63" s="44" t="n">
        <v>96.1538461538462</v>
      </c>
    </row>
    <row r="64" s="34" customFormat="true" ht="11.45" hidden="false" customHeight="true" outlineLevel="0" collapsed="false">
      <c r="A64" s="29" t="s">
        <v>72</v>
      </c>
      <c r="B64" s="30"/>
      <c r="C64" s="31" t="n">
        <v>1292</v>
      </c>
      <c r="D64" s="32" t="n">
        <v>1205</v>
      </c>
      <c r="E64" s="33" t="n">
        <v>93.266253869969</v>
      </c>
      <c r="F64" s="32" t="n">
        <v>1335</v>
      </c>
      <c r="G64" s="32" t="n">
        <v>1258</v>
      </c>
      <c r="H64" s="33" t="n">
        <v>94.2322097378277</v>
      </c>
      <c r="I64" s="32" t="n">
        <v>1461</v>
      </c>
      <c r="J64" s="32" t="n">
        <v>1387</v>
      </c>
      <c r="K64" s="33" t="n">
        <v>94.9349760438056</v>
      </c>
      <c r="L64" s="32" t="n">
        <v>1535</v>
      </c>
      <c r="M64" s="32" t="n">
        <v>1472</v>
      </c>
      <c r="N64" s="33" t="n">
        <v>95.8957654723127</v>
      </c>
      <c r="O64" s="32" t="n">
        <v>1466</v>
      </c>
      <c r="P64" s="32" t="n">
        <v>1394</v>
      </c>
      <c r="Q64" s="33" t="n">
        <v>95.0886766712142</v>
      </c>
    </row>
    <row r="65" s="34" customFormat="true" ht="11.45" hidden="false" customHeight="true" outlineLevel="0" collapsed="false">
      <c r="A65" s="35" t="s">
        <v>73</v>
      </c>
      <c r="B65" s="36"/>
      <c r="C65" s="37" t="n">
        <v>1126</v>
      </c>
      <c r="D65" s="38" t="n">
        <v>1050</v>
      </c>
      <c r="E65" s="39" t="n">
        <v>93.2504440497336</v>
      </c>
      <c r="F65" s="40" t="n">
        <v>1176</v>
      </c>
      <c r="G65" s="38" t="n">
        <v>1110</v>
      </c>
      <c r="H65" s="39" t="n">
        <v>94.3877551020408</v>
      </c>
      <c r="I65" s="40" t="n">
        <v>1304</v>
      </c>
      <c r="J65" s="38" t="n">
        <v>1244</v>
      </c>
      <c r="K65" s="39" t="n">
        <v>95.398773006135</v>
      </c>
      <c r="L65" s="40" t="n">
        <v>1379</v>
      </c>
      <c r="M65" s="38" t="n">
        <v>1322</v>
      </c>
      <c r="N65" s="39" t="n">
        <v>95.8665699782451</v>
      </c>
      <c r="O65" s="40" t="n">
        <v>1317</v>
      </c>
      <c r="P65" s="38" t="n">
        <v>1251</v>
      </c>
      <c r="Q65" s="39" t="n">
        <v>94.9886104783599</v>
      </c>
    </row>
    <row r="66" s="34" customFormat="true" ht="11.45" hidden="false" customHeight="true" outlineLevel="0" collapsed="false">
      <c r="A66" s="41" t="s">
        <v>74</v>
      </c>
      <c r="B66" s="36"/>
      <c r="C66" s="37" t="n">
        <v>117</v>
      </c>
      <c r="D66" s="38" t="n">
        <v>109</v>
      </c>
      <c r="E66" s="42" t="n">
        <v>93.1623931623932</v>
      </c>
      <c r="F66" s="40" t="n">
        <v>125</v>
      </c>
      <c r="G66" s="38" t="n">
        <v>116</v>
      </c>
      <c r="H66" s="42" t="n">
        <v>92.8</v>
      </c>
      <c r="I66" s="40" t="n">
        <v>125</v>
      </c>
      <c r="J66" s="38" t="n">
        <v>116</v>
      </c>
      <c r="K66" s="42" t="n">
        <v>92.8</v>
      </c>
      <c r="L66" s="40" t="n">
        <v>127</v>
      </c>
      <c r="M66" s="38" t="n">
        <v>122</v>
      </c>
      <c r="N66" s="42" t="n">
        <v>96.0629921259843</v>
      </c>
      <c r="O66" s="40" t="n">
        <v>119</v>
      </c>
      <c r="P66" s="38" t="n">
        <v>114</v>
      </c>
      <c r="Q66" s="42" t="n">
        <v>95.7983193277311</v>
      </c>
    </row>
    <row r="67" s="34" customFormat="true" ht="11.45" hidden="false" customHeight="true" outlineLevel="0" collapsed="false">
      <c r="A67" s="70" t="s">
        <v>75</v>
      </c>
      <c r="B67" s="71"/>
      <c r="C67" s="72" t="n">
        <v>49</v>
      </c>
      <c r="D67" s="73" t="n">
        <v>46</v>
      </c>
      <c r="E67" s="74" t="n">
        <v>93.8775510204082</v>
      </c>
      <c r="F67" s="75" t="n">
        <v>34</v>
      </c>
      <c r="G67" s="73" t="n">
        <v>32</v>
      </c>
      <c r="H67" s="74" t="n">
        <v>94.1176470588235</v>
      </c>
      <c r="I67" s="75" t="n">
        <v>32</v>
      </c>
      <c r="J67" s="73" t="n">
        <v>27</v>
      </c>
      <c r="K67" s="74" t="n">
        <v>84.375</v>
      </c>
      <c r="L67" s="75" t="n">
        <v>29</v>
      </c>
      <c r="M67" s="73" t="n">
        <v>28</v>
      </c>
      <c r="N67" s="74" t="n">
        <v>96.551724137931</v>
      </c>
      <c r="O67" s="75" t="n">
        <v>30</v>
      </c>
      <c r="P67" s="73" t="n">
        <v>29</v>
      </c>
      <c r="Q67" s="74" t="n">
        <v>96.6666666666667</v>
      </c>
    </row>
  </sheetData>
  <mergeCells count="6">
    <mergeCell ref="C3:E3"/>
    <mergeCell ref="F3:H3"/>
    <mergeCell ref="I3:K3"/>
    <mergeCell ref="L3:N3"/>
    <mergeCell ref="O3:Q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3" width="12.36"/>
    <col collapsed="false" customWidth="true" hidden="false" outlineLevel="0" max="2" min="2" style="343" width="7.99"/>
    <col collapsed="false" customWidth="true" hidden="false" outlineLevel="0" max="3" min="3" style="137" width="9.75"/>
    <col collapsed="false" customWidth="true" hidden="false" outlineLevel="0" max="4" min="4" style="137" width="9.25"/>
    <col collapsed="false" customWidth="true" hidden="false" outlineLevel="0" max="5" min="5" style="137" width="9.49"/>
    <col collapsed="false" customWidth="true" hidden="false" outlineLevel="0" max="7" min="6" style="137" width="11.87"/>
    <col collapsed="false" customWidth="true" hidden="false" outlineLevel="0" max="8" min="8" style="137" width="9.75"/>
    <col collapsed="false" customWidth="true" hidden="false" outlineLevel="0" max="10" min="9" style="137" width="11.87"/>
    <col collapsed="false" customWidth="true" hidden="false" outlineLevel="0" max="11" min="11" style="137" width="11.24"/>
    <col collapsed="false" customWidth="true" hidden="false" outlineLevel="0" max="12" min="12" style="137" width="8.86"/>
    <col collapsed="false" customWidth="true" hidden="false" outlineLevel="0" max="13" min="13" style="137" width="3.75"/>
    <col collapsed="false" customWidth="true" hidden="false" outlineLevel="0" max="14" min="14" style="137" width="7.49"/>
    <col collapsed="false" customWidth="true" hidden="false" outlineLevel="0" max="16" min="15" style="137" width="12.12"/>
    <col collapsed="false" customWidth="false" hidden="false" outlineLevel="0" max="257" min="17" style="137" width="8.99"/>
  </cols>
  <sheetData>
    <row r="1" customFormat="false" ht="18" hidden="false" customHeight="true" outlineLevel="0" collapsed="false">
      <c r="F1" s="209"/>
    </row>
    <row r="2" s="82" customFormat="true" ht="27" hidden="false" customHeight="true" outlineLevel="0" collapsed="false">
      <c r="A2" s="347" t="s">
        <v>256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s="82" customFormat="true" ht="12" hidden="false" customHeight="true" outlineLevel="0" collapsed="false">
      <c r="A3" s="636"/>
      <c r="B3" s="636"/>
      <c r="F3" s="83"/>
    </row>
    <row r="4" customFormat="false" ht="18.75" hidden="false" customHeight="true" outlineLevel="0" collapsed="false">
      <c r="A4" s="949"/>
      <c r="B4" s="950"/>
      <c r="C4" s="350"/>
      <c r="D4" s="489"/>
      <c r="E4" s="351" t="s">
        <v>170</v>
      </c>
      <c r="F4" s="351"/>
      <c r="G4" s="351"/>
      <c r="H4" s="351"/>
      <c r="I4" s="351"/>
      <c r="J4" s="351"/>
      <c r="K4" s="351"/>
      <c r="L4" s="951" t="s">
        <v>171</v>
      </c>
    </row>
    <row r="5" s="343" customFormat="true" ht="30.75" hidden="false" customHeight="true" outlineLevel="0" collapsed="false">
      <c r="A5" s="242"/>
      <c r="B5" s="101"/>
      <c r="C5" s="952" t="s">
        <v>107</v>
      </c>
      <c r="D5" s="953" t="s">
        <v>172</v>
      </c>
      <c r="E5" s="954" t="s">
        <v>173</v>
      </c>
      <c r="F5" s="954" t="s">
        <v>174</v>
      </c>
      <c r="G5" s="954" t="s">
        <v>175</v>
      </c>
      <c r="H5" s="954" t="s">
        <v>176</v>
      </c>
      <c r="I5" s="954" t="s">
        <v>193</v>
      </c>
      <c r="J5" s="954" t="s">
        <v>177</v>
      </c>
      <c r="K5" s="955" t="s">
        <v>178</v>
      </c>
      <c r="L5" s="951"/>
    </row>
    <row r="6" customFormat="false" ht="36.75" hidden="false" customHeight="true" outlineLevel="0" collapsed="false">
      <c r="A6" s="956" t="s">
        <v>127</v>
      </c>
      <c r="B6" s="957" t="s">
        <v>179</v>
      </c>
      <c r="C6" s="491" t="n">
        <v>13643</v>
      </c>
      <c r="D6" s="361" t="n">
        <v>10197</v>
      </c>
      <c r="E6" s="360" t="n">
        <v>484</v>
      </c>
      <c r="F6" s="360" t="n">
        <v>1006</v>
      </c>
      <c r="G6" s="360" t="n">
        <v>1066</v>
      </c>
      <c r="H6" s="360" t="n">
        <v>123</v>
      </c>
      <c r="I6" s="360" t="n">
        <v>157</v>
      </c>
      <c r="J6" s="360" t="n">
        <v>368</v>
      </c>
      <c r="K6" s="361" t="n">
        <v>242</v>
      </c>
      <c r="L6" s="362" t="n">
        <v>2968</v>
      </c>
      <c r="M6" s="343"/>
      <c r="N6" s="343"/>
      <c r="O6" s="343"/>
      <c r="P6" s="343"/>
      <c r="Q6" s="343"/>
      <c r="R6" s="343"/>
      <c r="S6" s="343"/>
    </row>
    <row r="7" customFormat="false" ht="30.75" hidden="false" customHeight="true" outlineLevel="0" collapsed="false">
      <c r="A7" s="958"/>
      <c r="B7" s="959" t="s">
        <v>113</v>
      </c>
      <c r="C7" s="492" t="n">
        <v>100</v>
      </c>
      <c r="D7" s="377" t="n">
        <v>74.7416257421388</v>
      </c>
      <c r="E7" s="376" t="n">
        <v>3.54760683134208</v>
      </c>
      <c r="F7" s="376" t="n">
        <v>7.3737447775416</v>
      </c>
      <c r="G7" s="376" t="n">
        <v>7.81353074836913</v>
      </c>
      <c r="H7" s="376" t="n">
        <v>0.901561240196438</v>
      </c>
      <c r="I7" s="376" t="n">
        <v>1.15077329033204</v>
      </c>
      <c r="J7" s="376" t="n">
        <v>2.69735395440885</v>
      </c>
      <c r="K7" s="377" t="n">
        <v>1.77380341567104</v>
      </c>
      <c r="L7" s="960"/>
      <c r="M7" s="343"/>
      <c r="N7" s="343"/>
      <c r="O7" s="343"/>
      <c r="P7" s="343"/>
      <c r="Q7" s="343"/>
      <c r="R7" s="343"/>
      <c r="S7" s="343"/>
    </row>
    <row r="8" customFormat="false" ht="36.75" hidden="false" customHeight="true" outlineLevel="0" collapsed="false">
      <c r="A8" s="956" t="s">
        <v>3</v>
      </c>
      <c r="B8" s="957" t="s">
        <v>179</v>
      </c>
      <c r="C8" s="491" t="n">
        <v>13399</v>
      </c>
      <c r="D8" s="361" t="n">
        <v>9807</v>
      </c>
      <c r="E8" s="360" t="n">
        <v>550</v>
      </c>
      <c r="F8" s="360" t="n">
        <v>1040</v>
      </c>
      <c r="G8" s="360" t="n">
        <v>1102</v>
      </c>
      <c r="H8" s="360" t="n">
        <v>87</v>
      </c>
      <c r="I8" s="360" t="n">
        <v>204</v>
      </c>
      <c r="J8" s="360" t="n">
        <v>401</v>
      </c>
      <c r="K8" s="361" t="n">
        <v>208</v>
      </c>
      <c r="L8" s="362" t="n">
        <v>3050</v>
      </c>
      <c r="M8" s="343"/>
      <c r="N8" s="343"/>
      <c r="O8" s="343"/>
      <c r="P8" s="343"/>
      <c r="Q8" s="343"/>
      <c r="R8" s="343"/>
      <c r="S8" s="343"/>
    </row>
    <row r="9" customFormat="false" ht="30.75" hidden="false" customHeight="true" outlineLevel="0" collapsed="false">
      <c r="A9" s="958"/>
      <c r="B9" s="961" t="s">
        <v>113</v>
      </c>
      <c r="C9" s="493" t="n">
        <v>100</v>
      </c>
      <c r="D9" s="371" t="n">
        <v>73.1920292559146</v>
      </c>
      <c r="E9" s="370" t="n">
        <v>4.10478393909993</v>
      </c>
      <c r="F9" s="370" t="n">
        <v>7.76177326666169</v>
      </c>
      <c r="G9" s="370" t="n">
        <v>8.22449436525114</v>
      </c>
      <c r="H9" s="370" t="n">
        <v>0.649302186730353</v>
      </c>
      <c r="I9" s="370" t="n">
        <v>1.52250167922979</v>
      </c>
      <c r="J9" s="370" t="n">
        <v>2.99276065378013</v>
      </c>
      <c r="K9" s="371" t="n">
        <v>1.55235465333234</v>
      </c>
      <c r="L9" s="962"/>
      <c r="M9" s="343"/>
      <c r="N9" s="343"/>
      <c r="O9" s="343"/>
      <c r="P9" s="343"/>
      <c r="Q9" s="343"/>
      <c r="R9" s="343"/>
      <c r="S9" s="343"/>
    </row>
    <row r="10" customFormat="false" ht="36.75" hidden="false" customHeight="true" outlineLevel="0" collapsed="false">
      <c r="A10" s="956" t="s">
        <v>4</v>
      </c>
      <c r="B10" s="957" t="s">
        <v>179</v>
      </c>
      <c r="C10" s="491" t="n">
        <v>13454</v>
      </c>
      <c r="D10" s="361" t="n">
        <v>9754</v>
      </c>
      <c r="E10" s="360" t="n">
        <v>656</v>
      </c>
      <c r="F10" s="360" t="n">
        <v>1015</v>
      </c>
      <c r="G10" s="360" t="n">
        <v>1139</v>
      </c>
      <c r="H10" s="360" t="n">
        <v>65</v>
      </c>
      <c r="I10" s="360" t="n">
        <v>223</v>
      </c>
      <c r="J10" s="360" t="n">
        <v>369</v>
      </c>
      <c r="K10" s="361" t="n">
        <v>233</v>
      </c>
      <c r="L10" s="362" t="n">
        <v>3158</v>
      </c>
      <c r="M10" s="343"/>
      <c r="N10" s="343"/>
      <c r="O10" s="343"/>
      <c r="P10" s="343"/>
      <c r="Q10" s="343"/>
      <c r="R10" s="343"/>
      <c r="S10" s="343"/>
    </row>
    <row r="11" customFormat="false" ht="30.75" hidden="false" customHeight="true" outlineLevel="0" collapsed="false">
      <c r="A11" s="958"/>
      <c r="B11" s="961" t="s">
        <v>113</v>
      </c>
      <c r="C11" s="493" t="n">
        <v>100</v>
      </c>
      <c r="D11" s="371" t="n">
        <v>72.4988850899361</v>
      </c>
      <c r="E11" s="370" t="n">
        <v>4.87587334621674</v>
      </c>
      <c r="F11" s="370" t="n">
        <v>7.54422476586889</v>
      </c>
      <c r="G11" s="370" t="n">
        <v>8.465883752044</v>
      </c>
      <c r="H11" s="370" t="n">
        <v>0.483127694365988</v>
      </c>
      <c r="I11" s="370" t="n">
        <v>1.65749962836331</v>
      </c>
      <c r="J11" s="370" t="n">
        <v>2.74267875724692</v>
      </c>
      <c r="K11" s="371" t="n">
        <v>1.73182696595808</v>
      </c>
      <c r="L11" s="962"/>
      <c r="M11" s="343"/>
      <c r="N11" s="343"/>
      <c r="O11" s="343"/>
      <c r="P11" s="343"/>
      <c r="Q11" s="343"/>
      <c r="R11" s="343"/>
      <c r="S11" s="343"/>
    </row>
    <row r="12" customFormat="false" ht="36.75" hidden="false" customHeight="true" outlineLevel="0" collapsed="false">
      <c r="A12" s="956" t="s">
        <v>5</v>
      </c>
      <c r="B12" s="957" t="s">
        <v>179</v>
      </c>
      <c r="C12" s="491" t="n">
        <v>13354</v>
      </c>
      <c r="D12" s="361" t="n">
        <v>8815</v>
      </c>
      <c r="E12" s="360" t="n">
        <v>799</v>
      </c>
      <c r="F12" s="360" t="n">
        <v>1213</v>
      </c>
      <c r="G12" s="360" t="n">
        <v>1347</v>
      </c>
      <c r="H12" s="360" t="n">
        <v>70</v>
      </c>
      <c r="I12" s="360" t="n">
        <v>353</v>
      </c>
      <c r="J12" s="360" t="n">
        <v>475</v>
      </c>
      <c r="K12" s="361" t="n">
        <v>282</v>
      </c>
      <c r="L12" s="362" t="n">
        <v>3719</v>
      </c>
      <c r="M12" s="343"/>
      <c r="N12" s="343"/>
      <c r="O12" s="343"/>
      <c r="P12" s="343"/>
      <c r="Q12" s="343"/>
      <c r="R12" s="343"/>
      <c r="S12" s="343"/>
    </row>
    <row r="13" customFormat="false" ht="30.75" hidden="false" customHeight="true" outlineLevel="0" collapsed="false">
      <c r="A13" s="958"/>
      <c r="B13" s="961" t="s">
        <v>113</v>
      </c>
      <c r="C13" s="493" t="n">
        <v>100</v>
      </c>
      <c r="D13" s="371" t="n">
        <v>66.0101842144676</v>
      </c>
      <c r="E13" s="370" t="n">
        <v>5.98322599970047</v>
      </c>
      <c r="F13" s="370" t="n">
        <v>9.08342069791823</v>
      </c>
      <c r="G13" s="370" t="n">
        <v>10.086865358694</v>
      </c>
      <c r="H13" s="370" t="n">
        <v>0.524187509360491</v>
      </c>
      <c r="I13" s="370" t="n">
        <v>2.64340272577505</v>
      </c>
      <c r="J13" s="370" t="n">
        <v>3.55698667066048</v>
      </c>
      <c r="K13" s="371" t="n">
        <v>2.11172682342369</v>
      </c>
      <c r="L13" s="962"/>
      <c r="N13" s="343"/>
      <c r="O13" s="343"/>
      <c r="P13" s="343"/>
      <c r="Q13" s="343"/>
      <c r="R13" s="343"/>
      <c r="S13" s="343"/>
    </row>
    <row r="14" customFormat="false" ht="36.75" hidden="false" customHeight="true" outlineLevel="0" collapsed="false">
      <c r="A14" s="956" t="s">
        <v>6</v>
      </c>
      <c r="B14" s="957" t="s">
        <v>179</v>
      </c>
      <c r="C14" s="494" t="n">
        <v>13878</v>
      </c>
      <c r="D14" s="495" t="n">
        <v>8772</v>
      </c>
      <c r="E14" s="382" t="n">
        <v>1176</v>
      </c>
      <c r="F14" s="382" t="n">
        <v>1334</v>
      </c>
      <c r="G14" s="382" t="n">
        <v>1307</v>
      </c>
      <c r="H14" s="382" t="n">
        <v>60</v>
      </c>
      <c r="I14" s="382" t="n">
        <v>433</v>
      </c>
      <c r="J14" s="382" t="n">
        <v>503</v>
      </c>
      <c r="K14" s="495" t="n">
        <v>293</v>
      </c>
      <c r="L14" s="496" t="n">
        <v>5106</v>
      </c>
      <c r="M14" s="344"/>
      <c r="N14" s="343"/>
      <c r="O14" s="343"/>
      <c r="P14" s="343"/>
      <c r="Q14" s="343"/>
      <c r="R14" s="343"/>
      <c r="S14" s="343"/>
    </row>
    <row r="15" customFormat="false" ht="30.75" hidden="false" customHeight="true" outlineLevel="0" collapsed="false">
      <c r="A15" s="958"/>
      <c r="B15" s="961" t="s">
        <v>113</v>
      </c>
      <c r="C15" s="497" t="n">
        <v>100</v>
      </c>
      <c r="D15" s="498" t="n">
        <v>63.2079550367488</v>
      </c>
      <c r="E15" s="499" t="n">
        <v>8.47384349329875</v>
      </c>
      <c r="F15" s="499" t="n">
        <v>9.61233607148004</v>
      </c>
      <c r="G15" s="499" t="n">
        <v>9.41778354229716</v>
      </c>
      <c r="H15" s="499" t="n">
        <v>0.432338953739732</v>
      </c>
      <c r="I15" s="499" t="n">
        <v>3.12004611615507</v>
      </c>
      <c r="J15" s="499" t="n">
        <v>3.62444156218475</v>
      </c>
      <c r="K15" s="498" t="n">
        <v>2.11125522409569</v>
      </c>
      <c r="L15" s="372"/>
      <c r="M15" s="344"/>
      <c r="N15" s="343"/>
      <c r="O15" s="343"/>
      <c r="P15" s="343"/>
      <c r="Q15" s="343"/>
      <c r="R15" s="343"/>
      <c r="S15" s="343"/>
    </row>
    <row r="16" customFormat="false" ht="36.75" hidden="false" customHeight="true" outlineLevel="0" collapsed="false">
      <c r="A16" s="956" t="s">
        <v>7</v>
      </c>
      <c r="B16" s="957" t="s">
        <v>179</v>
      </c>
      <c r="C16" s="491" t="n">
        <v>13624</v>
      </c>
      <c r="D16" s="361" t="n">
        <v>8956</v>
      </c>
      <c r="E16" s="360" t="n">
        <v>1031</v>
      </c>
      <c r="F16" s="360" t="n">
        <v>1355</v>
      </c>
      <c r="G16" s="360" t="n">
        <v>1126</v>
      </c>
      <c r="H16" s="360" t="n">
        <v>47</v>
      </c>
      <c r="I16" s="360" t="n">
        <v>402</v>
      </c>
      <c r="J16" s="360" t="n">
        <v>397</v>
      </c>
      <c r="K16" s="361" t="n">
        <v>310</v>
      </c>
      <c r="L16" s="362" t="n">
        <v>3721</v>
      </c>
      <c r="M16" s="380" t="s">
        <v>257</v>
      </c>
      <c r="N16" s="343"/>
      <c r="O16" s="343"/>
      <c r="P16" s="343"/>
      <c r="Q16" s="343"/>
      <c r="R16" s="343"/>
      <c r="S16" s="343"/>
    </row>
    <row r="17" customFormat="false" ht="30.75" hidden="false" customHeight="true" outlineLevel="0" collapsed="false">
      <c r="A17" s="958"/>
      <c r="B17" s="961" t="s">
        <v>113</v>
      </c>
      <c r="C17" s="500" t="n">
        <v>100</v>
      </c>
      <c r="D17" s="371" t="n">
        <v>65.7369348209043</v>
      </c>
      <c r="E17" s="370" t="n">
        <v>7.56752789195537</v>
      </c>
      <c r="F17" s="370" t="n">
        <v>9.94568408690546</v>
      </c>
      <c r="G17" s="370" t="n">
        <v>8.26482677627716</v>
      </c>
      <c r="H17" s="370" t="n">
        <v>0.344979448032883</v>
      </c>
      <c r="I17" s="370" t="n">
        <v>2.95067527891955</v>
      </c>
      <c r="J17" s="370" t="n">
        <v>2.91397533763946</v>
      </c>
      <c r="K17" s="371" t="n">
        <v>2.27539635936583</v>
      </c>
      <c r="L17" s="962"/>
      <c r="M17" s="380"/>
      <c r="N17" s="343"/>
      <c r="O17" s="343"/>
      <c r="P17" s="343"/>
      <c r="Q17" s="343"/>
      <c r="R17" s="343"/>
      <c r="S17" s="343"/>
    </row>
    <row r="18" customFormat="false" ht="26.25" hidden="false" customHeight="true" outlineLevel="0" collapsed="false">
      <c r="M18" s="380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</sheetData>
  <mergeCells count="3">
    <mergeCell ref="A2:L2"/>
    <mergeCell ref="L4:L5"/>
    <mergeCell ref="M16:M1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3" width="2.12"/>
    <col collapsed="false" customWidth="true" hidden="false" outlineLevel="0" max="2" min="2" style="3" width="17.36"/>
    <col collapsed="false" customWidth="true" hidden="false" outlineLevel="0" max="3" min="3" style="3" width="10.25"/>
    <col collapsed="false" customWidth="true" hidden="false" outlineLevel="0" max="4" min="4" style="3" width="10.37"/>
    <col collapsed="false" customWidth="true" hidden="false" outlineLevel="0" max="5" min="5" style="3" width="10.25"/>
    <col collapsed="false" customWidth="true" hidden="false" outlineLevel="0" max="7" min="6" style="3" width="10.37"/>
    <col collapsed="false" customWidth="true" hidden="false" outlineLevel="0" max="8" min="8" style="3" width="9.87"/>
    <col collapsed="false" customWidth="true" hidden="false" outlineLevel="0" max="10" min="9" style="3" width="10.25"/>
    <col collapsed="false" customWidth="true" hidden="false" outlineLevel="0" max="11" min="11" style="3" width="10.12"/>
    <col collapsed="false" customWidth="true" hidden="false" outlineLevel="0" max="13" min="12" style="3" width="10.37"/>
    <col collapsed="false" customWidth="true" hidden="false" outlineLevel="0" max="14" min="14" style="3" width="9.87"/>
    <col collapsed="false" customWidth="true" hidden="false" outlineLevel="0" max="16" min="15" style="3" width="10.37"/>
    <col collapsed="false" customWidth="true" hidden="false" outlineLevel="0" max="17" min="17" style="3" width="9.87"/>
    <col collapsed="false" customWidth="false" hidden="false" outlineLevel="0" max="257" min="18" style="3" width="10.62"/>
  </cols>
  <sheetData>
    <row r="1" customFormat="false" ht="12.75" hidden="false" customHeight="true" outlineLevel="0" collapsed="false">
      <c r="P1" s="890" t="s">
        <v>258</v>
      </c>
    </row>
    <row r="2" customFormat="false" ht="20.25" hidden="false" customHeight="true" outlineLevel="0" collapsed="false">
      <c r="D2" s="891" t="s">
        <v>259</v>
      </c>
      <c r="E2" s="892"/>
      <c r="H2" s="892"/>
      <c r="K2" s="892"/>
      <c r="N2" s="892"/>
    </row>
    <row r="3" customFormat="false" ht="12.75" hidden="false" customHeight="true" outlineLevel="0" collapsed="false">
      <c r="A3" s="388"/>
      <c r="B3" s="389"/>
      <c r="C3" s="14" t="s">
        <v>3</v>
      </c>
      <c r="D3" s="14"/>
      <c r="E3" s="14"/>
      <c r="F3" s="14" t="s">
        <v>4</v>
      </c>
      <c r="G3" s="14"/>
      <c r="H3" s="14"/>
      <c r="I3" s="14" t="s">
        <v>5</v>
      </c>
      <c r="J3" s="14"/>
      <c r="K3" s="14"/>
      <c r="L3" s="14" t="s">
        <v>6</v>
      </c>
      <c r="M3" s="14"/>
      <c r="N3" s="14"/>
      <c r="O3" s="14" t="s">
        <v>7</v>
      </c>
      <c r="P3" s="14"/>
      <c r="Q3" s="14"/>
    </row>
    <row r="4" customFormat="false" ht="14.45" hidden="false" customHeight="true" outlineLevel="0" collapsed="false">
      <c r="A4" s="391"/>
      <c r="B4" s="893" t="s">
        <v>8</v>
      </c>
      <c r="C4" s="894" t="s">
        <v>9</v>
      </c>
      <c r="D4" s="895" t="s">
        <v>10</v>
      </c>
      <c r="E4" s="896" t="s">
        <v>11</v>
      </c>
      <c r="F4" s="894" t="s">
        <v>9</v>
      </c>
      <c r="G4" s="895" t="s">
        <v>10</v>
      </c>
      <c r="H4" s="896" t="s">
        <v>254</v>
      </c>
      <c r="I4" s="894" t="s">
        <v>9</v>
      </c>
      <c r="J4" s="895" t="s">
        <v>10</v>
      </c>
      <c r="K4" s="896" t="s">
        <v>254</v>
      </c>
      <c r="L4" s="894" t="s">
        <v>9</v>
      </c>
      <c r="M4" s="895" t="s">
        <v>10</v>
      </c>
      <c r="N4" s="896" t="s">
        <v>254</v>
      </c>
      <c r="O4" s="894" t="s">
        <v>9</v>
      </c>
      <c r="P4" s="895" t="s">
        <v>10</v>
      </c>
      <c r="Q4" s="896" t="s">
        <v>254</v>
      </c>
    </row>
    <row r="5" s="902" customFormat="true" ht="12.75" hidden="false" customHeight="true" outlineLevel="0" collapsed="false">
      <c r="A5" s="897" t="s">
        <v>13</v>
      </c>
      <c r="B5" s="897"/>
      <c r="C5" s="898" t="n">
        <v>16772</v>
      </c>
      <c r="D5" s="899" t="n">
        <v>12805</v>
      </c>
      <c r="E5" s="900" t="n">
        <v>76.347483901741</v>
      </c>
      <c r="F5" s="404" t="n">
        <v>16585</v>
      </c>
      <c r="G5" s="405" t="n">
        <v>12867</v>
      </c>
      <c r="H5" s="901" t="n">
        <v>77.5821525474827</v>
      </c>
      <c r="I5" s="404" t="n">
        <v>15892</v>
      </c>
      <c r="J5" s="405" t="n">
        <v>12480</v>
      </c>
      <c r="K5" s="901" t="n">
        <v>78.5300780266801</v>
      </c>
      <c r="L5" s="404" t="n">
        <v>16067</v>
      </c>
      <c r="M5" s="405" t="n">
        <v>12787</v>
      </c>
      <c r="N5" s="901" t="n">
        <v>79.5805327358725</v>
      </c>
      <c r="O5" s="404" t="n">
        <v>15985</v>
      </c>
      <c r="P5" s="405" t="n">
        <v>12633</v>
      </c>
      <c r="Q5" s="901" t="n">
        <v>79.0303409446356</v>
      </c>
    </row>
    <row r="6" s="547" customFormat="true" ht="12" hidden="false" customHeight="true" outlineLevel="0" collapsed="false">
      <c r="A6" s="29" t="s">
        <v>14</v>
      </c>
      <c r="B6" s="903"/>
      <c r="C6" s="904" t="n">
        <v>1142</v>
      </c>
      <c r="D6" s="905" t="n">
        <v>973</v>
      </c>
      <c r="E6" s="906" t="n">
        <v>85.2014010507881</v>
      </c>
      <c r="F6" s="904" t="n">
        <v>1135</v>
      </c>
      <c r="G6" s="905" t="n">
        <v>973</v>
      </c>
      <c r="H6" s="907" t="n">
        <v>85.7268722466961</v>
      </c>
      <c r="I6" s="904" t="n">
        <v>1187</v>
      </c>
      <c r="J6" s="905" t="n">
        <v>1008</v>
      </c>
      <c r="K6" s="907" t="n">
        <v>84.9199663016007</v>
      </c>
      <c r="L6" s="904" t="n">
        <v>1041</v>
      </c>
      <c r="M6" s="905" t="n">
        <v>907</v>
      </c>
      <c r="N6" s="907" t="n">
        <v>87.1277617675312</v>
      </c>
      <c r="O6" s="904" t="n">
        <v>1008</v>
      </c>
      <c r="P6" s="905" t="n">
        <v>857</v>
      </c>
      <c r="Q6" s="907" t="n">
        <v>85.0198412698413</v>
      </c>
    </row>
    <row r="7" s="547" customFormat="true" ht="12" hidden="false" customHeight="true" outlineLevel="0" collapsed="false">
      <c r="A7" s="35" t="s">
        <v>15</v>
      </c>
      <c r="B7" s="908"/>
      <c r="C7" s="909" t="n">
        <v>57</v>
      </c>
      <c r="D7" s="910" t="n">
        <v>49</v>
      </c>
      <c r="E7" s="911" t="n">
        <v>85.9649122807018</v>
      </c>
      <c r="F7" s="909" t="n">
        <v>52</v>
      </c>
      <c r="G7" s="910" t="n">
        <v>44</v>
      </c>
      <c r="H7" s="912" t="n">
        <v>84.6153846153846</v>
      </c>
      <c r="I7" s="909" t="n">
        <v>47</v>
      </c>
      <c r="J7" s="910" t="n">
        <v>40</v>
      </c>
      <c r="K7" s="912" t="n">
        <v>85.1063829787234</v>
      </c>
      <c r="L7" s="909" t="n">
        <v>46</v>
      </c>
      <c r="M7" s="910" t="n">
        <v>40</v>
      </c>
      <c r="N7" s="912" t="n">
        <v>86.9565217391304</v>
      </c>
      <c r="O7" s="909" t="n">
        <v>44</v>
      </c>
      <c r="P7" s="910" t="n">
        <v>43</v>
      </c>
      <c r="Q7" s="912" t="n">
        <v>97.7272727272727</v>
      </c>
    </row>
    <row r="8" s="547" customFormat="true" ht="12" hidden="false" customHeight="true" outlineLevel="0" collapsed="false">
      <c r="A8" s="41" t="s">
        <v>16</v>
      </c>
      <c r="B8" s="908"/>
      <c r="C8" s="913" t="n">
        <v>24</v>
      </c>
      <c r="D8" s="914" t="n">
        <v>17</v>
      </c>
      <c r="E8" s="915" t="n">
        <v>70.8333333333333</v>
      </c>
      <c r="F8" s="913" t="n">
        <v>21</v>
      </c>
      <c r="G8" s="914" t="n">
        <v>20</v>
      </c>
      <c r="H8" s="916" t="n">
        <v>95.2380952380952</v>
      </c>
      <c r="I8" s="913" t="n">
        <v>21</v>
      </c>
      <c r="J8" s="914" t="n">
        <v>19</v>
      </c>
      <c r="K8" s="916" t="n">
        <v>90.4761904761905</v>
      </c>
      <c r="L8" s="913" t="n">
        <v>25</v>
      </c>
      <c r="M8" s="914" t="n">
        <v>21</v>
      </c>
      <c r="N8" s="916" t="n">
        <v>84</v>
      </c>
      <c r="O8" s="913" t="n">
        <v>21</v>
      </c>
      <c r="P8" s="914" t="n">
        <v>18</v>
      </c>
      <c r="Q8" s="916" t="n">
        <v>85.7142857142857</v>
      </c>
    </row>
    <row r="9" s="547" customFormat="true" ht="12" hidden="false" customHeight="true" outlineLevel="0" collapsed="false">
      <c r="A9" s="41" t="s">
        <v>17</v>
      </c>
      <c r="B9" s="908"/>
      <c r="C9" s="913" t="n">
        <v>13</v>
      </c>
      <c r="D9" s="914" t="n">
        <v>13</v>
      </c>
      <c r="E9" s="915" t="n">
        <v>100</v>
      </c>
      <c r="F9" s="913" t="n">
        <v>23</v>
      </c>
      <c r="G9" s="914" t="n">
        <v>17</v>
      </c>
      <c r="H9" s="916" t="n">
        <v>73.9130434782609</v>
      </c>
      <c r="I9" s="913" t="n">
        <v>13</v>
      </c>
      <c r="J9" s="914" t="n">
        <v>13</v>
      </c>
      <c r="K9" s="916" t="n">
        <v>100</v>
      </c>
      <c r="L9" s="913" t="n">
        <v>16</v>
      </c>
      <c r="M9" s="914" t="n">
        <v>15</v>
      </c>
      <c r="N9" s="916" t="n">
        <v>93.75</v>
      </c>
      <c r="O9" s="913" t="n">
        <v>19</v>
      </c>
      <c r="P9" s="914" t="n">
        <v>17</v>
      </c>
      <c r="Q9" s="916" t="n">
        <v>89.4736842105263</v>
      </c>
    </row>
    <row r="10" s="547" customFormat="true" ht="12" hidden="false" customHeight="true" outlineLevel="0" collapsed="false">
      <c r="A10" s="41" t="s">
        <v>18</v>
      </c>
      <c r="B10" s="908"/>
      <c r="C10" s="913" t="n">
        <v>93</v>
      </c>
      <c r="D10" s="914" t="n">
        <v>81</v>
      </c>
      <c r="E10" s="915" t="n">
        <v>87.0967741935484</v>
      </c>
      <c r="F10" s="913" t="n">
        <v>84</v>
      </c>
      <c r="G10" s="914" t="n">
        <v>76</v>
      </c>
      <c r="H10" s="916" t="n">
        <v>90.4761904761905</v>
      </c>
      <c r="I10" s="913" t="n">
        <v>99</v>
      </c>
      <c r="J10" s="914" t="n">
        <v>87</v>
      </c>
      <c r="K10" s="916" t="n">
        <v>87.8787878787879</v>
      </c>
      <c r="L10" s="913" t="n">
        <v>85</v>
      </c>
      <c r="M10" s="914" t="n">
        <v>78</v>
      </c>
      <c r="N10" s="916" t="n">
        <v>91.7647058823529</v>
      </c>
      <c r="O10" s="913" t="n">
        <v>92</v>
      </c>
      <c r="P10" s="914" t="n">
        <v>77</v>
      </c>
      <c r="Q10" s="916" t="n">
        <v>83.6956521739131</v>
      </c>
    </row>
    <row r="11" s="547" customFormat="true" ht="12" hidden="false" customHeight="true" outlineLevel="0" collapsed="false">
      <c r="A11" s="41" t="s">
        <v>19</v>
      </c>
      <c r="B11" s="908"/>
      <c r="C11" s="913" t="n">
        <v>121</v>
      </c>
      <c r="D11" s="914" t="n">
        <v>104</v>
      </c>
      <c r="E11" s="915" t="n">
        <v>85.9504132231405</v>
      </c>
      <c r="F11" s="913" t="n">
        <v>129</v>
      </c>
      <c r="G11" s="914" t="n">
        <v>123</v>
      </c>
      <c r="H11" s="916" t="n">
        <v>95.3488372093023</v>
      </c>
      <c r="I11" s="913" t="n">
        <v>132</v>
      </c>
      <c r="J11" s="914" t="n">
        <v>120</v>
      </c>
      <c r="K11" s="916" t="n">
        <v>90.9090909090909</v>
      </c>
      <c r="L11" s="913" t="n">
        <v>115</v>
      </c>
      <c r="M11" s="914" t="n">
        <v>102</v>
      </c>
      <c r="N11" s="916" t="n">
        <v>88.6956521739131</v>
      </c>
      <c r="O11" s="913" t="n">
        <v>120</v>
      </c>
      <c r="P11" s="914" t="n">
        <v>110</v>
      </c>
      <c r="Q11" s="916" t="n">
        <v>91.6666666666667</v>
      </c>
    </row>
    <row r="12" s="547" customFormat="true" ht="12" hidden="false" customHeight="true" outlineLevel="0" collapsed="false">
      <c r="A12" s="41" t="s">
        <v>20</v>
      </c>
      <c r="B12" s="908"/>
      <c r="C12" s="913" t="n">
        <v>736</v>
      </c>
      <c r="D12" s="914" t="n">
        <v>622</v>
      </c>
      <c r="E12" s="915" t="n">
        <v>84.5108695652174</v>
      </c>
      <c r="F12" s="913" t="n">
        <v>719</v>
      </c>
      <c r="G12" s="914" t="n">
        <v>602</v>
      </c>
      <c r="H12" s="916" t="n">
        <v>83.7273991655077</v>
      </c>
      <c r="I12" s="913" t="n">
        <v>791</v>
      </c>
      <c r="J12" s="914" t="n">
        <v>651</v>
      </c>
      <c r="K12" s="916" t="n">
        <v>82.3008849557522</v>
      </c>
      <c r="L12" s="913" t="n">
        <v>668</v>
      </c>
      <c r="M12" s="914" t="n">
        <v>572</v>
      </c>
      <c r="N12" s="916" t="n">
        <v>85.6287425149701</v>
      </c>
      <c r="O12" s="913" t="n">
        <v>638</v>
      </c>
      <c r="P12" s="914" t="n">
        <v>528</v>
      </c>
      <c r="Q12" s="916" t="n">
        <v>82.7586206896552</v>
      </c>
    </row>
    <row r="13" s="547" customFormat="true" ht="12" hidden="false" customHeight="true" outlineLevel="0" collapsed="false">
      <c r="A13" s="41" t="s">
        <v>21</v>
      </c>
      <c r="B13" s="908"/>
      <c r="C13" s="913" t="n">
        <v>48</v>
      </c>
      <c r="D13" s="914" t="n">
        <v>47</v>
      </c>
      <c r="E13" s="915" t="n">
        <v>97.9166666666667</v>
      </c>
      <c r="F13" s="913" t="n">
        <v>57</v>
      </c>
      <c r="G13" s="914" t="n">
        <v>50</v>
      </c>
      <c r="H13" s="916" t="n">
        <v>87.719298245614</v>
      </c>
      <c r="I13" s="913" t="n">
        <v>47</v>
      </c>
      <c r="J13" s="914" t="n">
        <v>46</v>
      </c>
      <c r="K13" s="916" t="n">
        <v>97.8723404255319</v>
      </c>
      <c r="L13" s="913" t="n">
        <v>46</v>
      </c>
      <c r="M13" s="914" t="n">
        <v>46</v>
      </c>
      <c r="N13" s="916" t="n">
        <v>100</v>
      </c>
      <c r="O13" s="913" t="n">
        <v>34</v>
      </c>
      <c r="P13" s="914" t="n">
        <v>28</v>
      </c>
      <c r="Q13" s="916" t="n">
        <v>82.3529411764706</v>
      </c>
    </row>
    <row r="14" s="547" customFormat="true" ht="12" hidden="false" customHeight="true" outlineLevel="0" collapsed="false">
      <c r="A14" s="41" t="s">
        <v>22</v>
      </c>
      <c r="B14" s="908"/>
      <c r="C14" s="917" t="n">
        <v>24</v>
      </c>
      <c r="D14" s="918" t="n">
        <v>22</v>
      </c>
      <c r="E14" s="915" t="n">
        <v>91.6666666666667</v>
      </c>
      <c r="F14" s="917" t="n">
        <v>23</v>
      </c>
      <c r="G14" s="918" t="n">
        <v>21</v>
      </c>
      <c r="H14" s="916" t="n">
        <v>91.304347826087</v>
      </c>
      <c r="I14" s="917" t="n">
        <v>19</v>
      </c>
      <c r="J14" s="918" t="n">
        <v>18</v>
      </c>
      <c r="K14" s="916" t="n">
        <v>94.7368421052632</v>
      </c>
      <c r="L14" s="917" t="n">
        <v>21</v>
      </c>
      <c r="M14" s="918" t="n">
        <v>18</v>
      </c>
      <c r="N14" s="916" t="n">
        <v>85.7142857142857</v>
      </c>
      <c r="O14" s="917" t="n">
        <v>22</v>
      </c>
      <c r="P14" s="918" t="n">
        <v>18</v>
      </c>
      <c r="Q14" s="916" t="n">
        <v>81.8181818181818</v>
      </c>
    </row>
    <row r="15" s="547" customFormat="true" ht="12" hidden="false" customHeight="true" outlineLevel="0" collapsed="false">
      <c r="A15" s="43" t="s">
        <v>23</v>
      </c>
      <c r="B15" s="908"/>
      <c r="C15" s="919" t="n">
        <v>26</v>
      </c>
      <c r="D15" s="920" t="n">
        <v>18</v>
      </c>
      <c r="E15" s="921" t="n">
        <v>69.2307692307692</v>
      </c>
      <c r="F15" s="919" t="n">
        <v>27</v>
      </c>
      <c r="G15" s="920" t="n">
        <v>20</v>
      </c>
      <c r="H15" s="922" t="n">
        <v>74.0740740740741</v>
      </c>
      <c r="I15" s="919" t="n">
        <v>18</v>
      </c>
      <c r="J15" s="920" t="n">
        <v>14</v>
      </c>
      <c r="K15" s="922" t="n">
        <v>77.7777777777778</v>
      </c>
      <c r="L15" s="919" t="n">
        <v>19</v>
      </c>
      <c r="M15" s="920" t="n">
        <v>15</v>
      </c>
      <c r="N15" s="922" t="n">
        <v>78.9473684210526</v>
      </c>
      <c r="O15" s="919" t="n">
        <v>18</v>
      </c>
      <c r="P15" s="920" t="n">
        <v>18</v>
      </c>
      <c r="Q15" s="922" t="n">
        <v>100</v>
      </c>
    </row>
    <row r="16" s="547" customFormat="true" ht="12" hidden="false" customHeight="true" outlineLevel="0" collapsed="false">
      <c r="A16" s="29" t="s">
        <v>24</v>
      </c>
      <c r="B16" s="903"/>
      <c r="C16" s="414" t="n">
        <v>6053</v>
      </c>
      <c r="D16" s="406" t="n">
        <v>4593</v>
      </c>
      <c r="E16" s="906" t="n">
        <v>75.8797290599703</v>
      </c>
      <c r="F16" s="414" t="n">
        <v>6007</v>
      </c>
      <c r="G16" s="406" t="n">
        <v>4608</v>
      </c>
      <c r="H16" s="907" t="n">
        <v>76.7105044115199</v>
      </c>
      <c r="I16" s="414" t="n">
        <v>5747</v>
      </c>
      <c r="J16" s="406" t="n">
        <v>4483</v>
      </c>
      <c r="K16" s="907" t="n">
        <v>78.0059161301549</v>
      </c>
      <c r="L16" s="414" t="n">
        <v>5548</v>
      </c>
      <c r="M16" s="406" t="n">
        <v>4366</v>
      </c>
      <c r="N16" s="907" t="n">
        <v>78.6808433952064</v>
      </c>
      <c r="O16" s="414" t="n">
        <v>5875</v>
      </c>
      <c r="P16" s="406" t="n">
        <v>4463</v>
      </c>
      <c r="Q16" s="907" t="n">
        <v>75.9659574468085</v>
      </c>
    </row>
    <row r="17" s="547" customFormat="true" ht="12" hidden="false" customHeight="true" outlineLevel="0" collapsed="false">
      <c r="A17" s="35" t="s">
        <v>25</v>
      </c>
      <c r="B17" s="908"/>
      <c r="C17" s="909" t="n">
        <v>111</v>
      </c>
      <c r="D17" s="910" t="n">
        <v>91</v>
      </c>
      <c r="E17" s="911" t="n">
        <v>81.981981981982</v>
      </c>
      <c r="F17" s="909" t="n">
        <v>104</v>
      </c>
      <c r="G17" s="910" t="n">
        <v>91</v>
      </c>
      <c r="H17" s="912" t="n">
        <v>87.5</v>
      </c>
      <c r="I17" s="909" t="n">
        <v>94</v>
      </c>
      <c r="J17" s="910" t="n">
        <v>79</v>
      </c>
      <c r="K17" s="912" t="n">
        <v>84.0425531914894</v>
      </c>
      <c r="L17" s="909" t="n">
        <v>108</v>
      </c>
      <c r="M17" s="910" t="n">
        <v>96</v>
      </c>
      <c r="N17" s="912" t="n">
        <v>88.8888888888889</v>
      </c>
      <c r="O17" s="909" t="n">
        <v>80</v>
      </c>
      <c r="P17" s="910" t="n">
        <v>77</v>
      </c>
      <c r="Q17" s="912" t="n">
        <v>96.25</v>
      </c>
    </row>
    <row r="18" s="547" customFormat="true" ht="12" hidden="false" customHeight="true" outlineLevel="0" collapsed="false">
      <c r="A18" s="41" t="s">
        <v>26</v>
      </c>
      <c r="B18" s="908"/>
      <c r="C18" s="913" t="n">
        <v>50</v>
      </c>
      <c r="D18" s="914" t="n">
        <v>46</v>
      </c>
      <c r="E18" s="915" t="n">
        <v>92</v>
      </c>
      <c r="F18" s="913" t="n">
        <v>75</v>
      </c>
      <c r="G18" s="914" t="n">
        <v>57</v>
      </c>
      <c r="H18" s="916" t="n">
        <v>76</v>
      </c>
      <c r="I18" s="913" t="n">
        <v>62</v>
      </c>
      <c r="J18" s="914" t="n">
        <v>51</v>
      </c>
      <c r="K18" s="916" t="n">
        <v>82.258064516129</v>
      </c>
      <c r="L18" s="913" t="n">
        <v>64</v>
      </c>
      <c r="M18" s="914" t="n">
        <v>63</v>
      </c>
      <c r="N18" s="916" t="n">
        <v>98.4375</v>
      </c>
      <c r="O18" s="913" t="n">
        <v>54</v>
      </c>
      <c r="P18" s="914" t="n">
        <v>48</v>
      </c>
      <c r="Q18" s="916" t="n">
        <v>88.8888888888889</v>
      </c>
    </row>
    <row r="19" s="547" customFormat="true" ht="12" hidden="false" customHeight="true" outlineLevel="0" collapsed="false">
      <c r="A19" s="41" t="s">
        <v>27</v>
      </c>
      <c r="B19" s="908"/>
      <c r="C19" s="913" t="n">
        <v>131</v>
      </c>
      <c r="D19" s="914" t="n">
        <v>106</v>
      </c>
      <c r="E19" s="915" t="n">
        <v>80.9160305343512</v>
      </c>
      <c r="F19" s="913" t="n">
        <v>101</v>
      </c>
      <c r="G19" s="914" t="n">
        <v>90</v>
      </c>
      <c r="H19" s="916" t="n">
        <v>89.1089108910891</v>
      </c>
      <c r="I19" s="913" t="n">
        <v>130</v>
      </c>
      <c r="J19" s="914" t="n">
        <v>109</v>
      </c>
      <c r="K19" s="916" t="n">
        <v>83.8461538461539</v>
      </c>
      <c r="L19" s="913" t="n">
        <v>125</v>
      </c>
      <c r="M19" s="914" t="n">
        <v>109</v>
      </c>
      <c r="N19" s="916" t="n">
        <v>87.2</v>
      </c>
      <c r="O19" s="913" t="n">
        <v>133</v>
      </c>
      <c r="P19" s="914" t="n">
        <v>112</v>
      </c>
      <c r="Q19" s="916" t="n">
        <v>84.2105263157895</v>
      </c>
    </row>
    <row r="20" s="547" customFormat="true" ht="12" hidden="false" customHeight="true" outlineLevel="0" collapsed="false">
      <c r="A20" s="43" t="s">
        <v>28</v>
      </c>
      <c r="B20" s="908"/>
      <c r="C20" s="913" t="n">
        <v>1448</v>
      </c>
      <c r="D20" s="914" t="n">
        <v>1075</v>
      </c>
      <c r="E20" s="915" t="n">
        <v>74.2403314917127</v>
      </c>
      <c r="F20" s="913" t="n">
        <v>1404</v>
      </c>
      <c r="G20" s="914" t="n">
        <v>1026</v>
      </c>
      <c r="H20" s="916" t="n">
        <v>73.0769230769231</v>
      </c>
      <c r="I20" s="913" t="n">
        <v>1357</v>
      </c>
      <c r="J20" s="914" t="n">
        <v>1016</v>
      </c>
      <c r="K20" s="916" t="n">
        <v>74.8710390567428</v>
      </c>
      <c r="L20" s="913" t="n">
        <v>1268</v>
      </c>
      <c r="M20" s="914" t="n">
        <v>943</v>
      </c>
      <c r="N20" s="916" t="n">
        <v>74.3690851735016</v>
      </c>
      <c r="O20" s="913" t="n">
        <v>1455</v>
      </c>
      <c r="P20" s="914" t="n">
        <v>999</v>
      </c>
      <c r="Q20" s="916" t="n">
        <v>68.659793814433</v>
      </c>
    </row>
    <row r="21" s="547" customFormat="true" ht="12" hidden="false" customHeight="true" outlineLevel="0" collapsed="false">
      <c r="A21" s="35" t="s">
        <v>33</v>
      </c>
      <c r="B21" s="908"/>
      <c r="C21" s="923" t="n">
        <v>1768</v>
      </c>
      <c r="D21" s="924" t="n">
        <v>1333</v>
      </c>
      <c r="E21" s="911" t="n">
        <v>75.39592760181</v>
      </c>
      <c r="F21" s="923" t="n">
        <v>1822</v>
      </c>
      <c r="G21" s="924" t="n">
        <v>1425</v>
      </c>
      <c r="H21" s="912" t="n">
        <v>78.2107574094402</v>
      </c>
      <c r="I21" s="923" t="n">
        <v>1729</v>
      </c>
      <c r="J21" s="924" t="n">
        <v>1370</v>
      </c>
      <c r="K21" s="912" t="n">
        <v>79.2365529207634</v>
      </c>
      <c r="L21" s="923" t="n">
        <v>1740</v>
      </c>
      <c r="M21" s="924" t="n">
        <v>1414</v>
      </c>
      <c r="N21" s="912" t="n">
        <v>81.3</v>
      </c>
      <c r="O21" s="923" t="n">
        <v>1670</v>
      </c>
      <c r="P21" s="924" t="n">
        <v>1333</v>
      </c>
      <c r="Q21" s="912" t="n">
        <v>79.8203592814371</v>
      </c>
    </row>
    <row r="22" s="547" customFormat="true" ht="12" hidden="false" customHeight="true" outlineLevel="0" collapsed="false">
      <c r="A22" s="41" t="s">
        <v>34</v>
      </c>
      <c r="B22" s="908"/>
      <c r="C22" s="913" t="n">
        <v>491</v>
      </c>
      <c r="D22" s="914" t="n">
        <v>427</v>
      </c>
      <c r="E22" s="915" t="n">
        <v>86.9653767820774</v>
      </c>
      <c r="F22" s="913" t="n">
        <v>468</v>
      </c>
      <c r="G22" s="914" t="n">
        <v>409</v>
      </c>
      <c r="H22" s="916" t="n">
        <v>87.3931623931624</v>
      </c>
      <c r="I22" s="913" t="n">
        <v>395</v>
      </c>
      <c r="J22" s="914" t="n">
        <v>372</v>
      </c>
      <c r="K22" s="916" t="n">
        <v>94.1772151898734</v>
      </c>
      <c r="L22" s="913" t="n">
        <v>367</v>
      </c>
      <c r="M22" s="914" t="n">
        <v>326</v>
      </c>
      <c r="N22" s="916" t="n">
        <v>88.8283378746594</v>
      </c>
      <c r="O22" s="913" t="n">
        <v>457</v>
      </c>
      <c r="P22" s="914" t="n">
        <v>373</v>
      </c>
      <c r="Q22" s="916" t="n">
        <v>81.6192560175055</v>
      </c>
    </row>
    <row r="23" s="547" customFormat="true" ht="12" hidden="false" customHeight="true" outlineLevel="0" collapsed="false">
      <c r="A23" s="41" t="s">
        <v>35</v>
      </c>
      <c r="B23" s="908"/>
      <c r="C23" s="913" t="n">
        <v>162</v>
      </c>
      <c r="D23" s="914" t="n">
        <v>116</v>
      </c>
      <c r="E23" s="915" t="n">
        <v>71.6049382716049</v>
      </c>
      <c r="F23" s="913" t="n">
        <v>154</v>
      </c>
      <c r="G23" s="914" t="n">
        <v>111</v>
      </c>
      <c r="H23" s="916" t="n">
        <v>72.0779220779221</v>
      </c>
      <c r="I23" s="913" t="n">
        <v>146</v>
      </c>
      <c r="J23" s="914" t="n">
        <v>103</v>
      </c>
      <c r="K23" s="916" t="n">
        <v>70.5479452054795</v>
      </c>
      <c r="L23" s="913" t="n">
        <v>159</v>
      </c>
      <c r="M23" s="914" t="n">
        <v>118</v>
      </c>
      <c r="N23" s="916" t="n">
        <v>74.2138364779874</v>
      </c>
      <c r="O23" s="913" t="n">
        <v>139</v>
      </c>
      <c r="P23" s="914" t="n">
        <v>102</v>
      </c>
      <c r="Q23" s="916" t="n">
        <v>73.3812949640288</v>
      </c>
    </row>
    <row r="24" s="547" customFormat="true" ht="12" hidden="false" customHeight="true" outlineLevel="0" collapsed="false">
      <c r="A24" s="41" t="s">
        <v>36</v>
      </c>
      <c r="B24" s="908"/>
      <c r="C24" s="913" t="n">
        <v>350</v>
      </c>
      <c r="D24" s="914" t="n">
        <v>244</v>
      </c>
      <c r="E24" s="915" t="n">
        <v>69.7142857142857</v>
      </c>
      <c r="F24" s="913" t="n">
        <v>356</v>
      </c>
      <c r="G24" s="914" t="n">
        <v>245</v>
      </c>
      <c r="H24" s="916" t="n">
        <v>68.8202247191011</v>
      </c>
      <c r="I24" s="913" t="n">
        <v>338</v>
      </c>
      <c r="J24" s="914" t="n">
        <v>260</v>
      </c>
      <c r="K24" s="916" t="n">
        <v>76.9230769230769</v>
      </c>
      <c r="L24" s="913" t="n">
        <v>319</v>
      </c>
      <c r="M24" s="914" t="n">
        <v>247</v>
      </c>
      <c r="N24" s="916" t="n">
        <v>77.4294670846395</v>
      </c>
      <c r="O24" s="913" t="n">
        <v>364</v>
      </c>
      <c r="P24" s="914" t="n">
        <v>276</v>
      </c>
      <c r="Q24" s="916" t="n">
        <v>75.8241758241758</v>
      </c>
    </row>
    <row r="25" s="547" customFormat="true" ht="12" hidden="false" customHeight="true" outlineLevel="0" collapsed="false">
      <c r="A25" s="41" t="s">
        <v>37</v>
      </c>
      <c r="B25" s="908"/>
      <c r="C25" s="913" t="n">
        <v>205</v>
      </c>
      <c r="D25" s="914" t="n">
        <v>164</v>
      </c>
      <c r="E25" s="915" t="n">
        <v>80</v>
      </c>
      <c r="F25" s="913" t="n">
        <v>200</v>
      </c>
      <c r="G25" s="914" t="n">
        <v>165</v>
      </c>
      <c r="H25" s="916" t="n">
        <v>82.5</v>
      </c>
      <c r="I25" s="913" t="n">
        <v>217</v>
      </c>
      <c r="J25" s="914" t="n">
        <v>174</v>
      </c>
      <c r="K25" s="916" t="n">
        <v>80.184331797235</v>
      </c>
      <c r="L25" s="913" t="n">
        <v>180</v>
      </c>
      <c r="M25" s="914" t="n">
        <v>155</v>
      </c>
      <c r="N25" s="916" t="n">
        <v>86.1111111111111</v>
      </c>
      <c r="O25" s="913" t="n">
        <v>189</v>
      </c>
      <c r="P25" s="914" t="n">
        <v>161</v>
      </c>
      <c r="Q25" s="916" t="n">
        <v>85.1851851851852</v>
      </c>
    </row>
    <row r="26" s="547" customFormat="true" ht="12" hidden="false" customHeight="true" outlineLevel="0" collapsed="false">
      <c r="A26" s="41" t="s">
        <v>38</v>
      </c>
      <c r="B26" s="908"/>
      <c r="C26" s="913" t="n">
        <v>177</v>
      </c>
      <c r="D26" s="914" t="n">
        <v>149</v>
      </c>
      <c r="E26" s="915" t="n">
        <v>84.180790960452</v>
      </c>
      <c r="F26" s="913" t="n">
        <v>151</v>
      </c>
      <c r="G26" s="914" t="n">
        <v>130</v>
      </c>
      <c r="H26" s="916" t="n">
        <v>86.0927152317881</v>
      </c>
      <c r="I26" s="913" t="n">
        <v>163</v>
      </c>
      <c r="J26" s="914" t="n">
        <v>142</v>
      </c>
      <c r="K26" s="916" t="n">
        <v>87.1165644171779</v>
      </c>
      <c r="L26" s="913" t="n">
        <v>147</v>
      </c>
      <c r="M26" s="914" t="n">
        <v>115</v>
      </c>
      <c r="N26" s="916" t="n">
        <v>78.2312925170068</v>
      </c>
      <c r="O26" s="913" t="n">
        <v>180</v>
      </c>
      <c r="P26" s="914" t="n">
        <v>157</v>
      </c>
      <c r="Q26" s="916" t="n">
        <v>87.2222222222222</v>
      </c>
    </row>
    <row r="27" s="547" customFormat="true" ht="12" hidden="false" customHeight="true" outlineLevel="0" collapsed="false">
      <c r="A27" s="43" t="s">
        <v>39</v>
      </c>
      <c r="B27" s="908"/>
      <c r="C27" s="919" t="n">
        <v>1160</v>
      </c>
      <c r="D27" s="920" t="n">
        <v>842</v>
      </c>
      <c r="E27" s="921" t="n">
        <v>72.5862068965517</v>
      </c>
      <c r="F27" s="919" t="n">
        <v>1172</v>
      </c>
      <c r="G27" s="920" t="n">
        <v>859</v>
      </c>
      <c r="H27" s="922" t="n">
        <v>73.2935153583618</v>
      </c>
      <c r="I27" s="919" t="n">
        <v>1116</v>
      </c>
      <c r="J27" s="920" t="n">
        <v>807</v>
      </c>
      <c r="K27" s="922" t="n">
        <v>72.3118279569893</v>
      </c>
      <c r="L27" s="919" t="n">
        <v>1071</v>
      </c>
      <c r="M27" s="920" t="n">
        <v>780</v>
      </c>
      <c r="N27" s="922" t="n">
        <v>72.8291316526611</v>
      </c>
      <c r="O27" s="919" t="n">
        <v>1154</v>
      </c>
      <c r="P27" s="920" t="n">
        <v>825</v>
      </c>
      <c r="Q27" s="922" t="n">
        <v>71.4904679376083</v>
      </c>
    </row>
    <row r="28" s="547" customFormat="true" ht="12" hidden="false" customHeight="true" outlineLevel="0" collapsed="false">
      <c r="A28" s="29" t="s">
        <v>40</v>
      </c>
      <c r="B28" s="903"/>
      <c r="C28" s="904" t="n">
        <v>5073</v>
      </c>
      <c r="D28" s="905" t="n">
        <v>3570</v>
      </c>
      <c r="E28" s="906" t="n">
        <v>70.3725606150207</v>
      </c>
      <c r="F28" s="904" t="n">
        <v>5159</v>
      </c>
      <c r="G28" s="905" t="n">
        <v>3728</v>
      </c>
      <c r="H28" s="907" t="n">
        <v>72.262066291917</v>
      </c>
      <c r="I28" s="904" t="n">
        <v>4601</v>
      </c>
      <c r="J28" s="905" t="n">
        <v>3460</v>
      </c>
      <c r="K28" s="907" t="n">
        <v>75.2010432514671</v>
      </c>
      <c r="L28" s="904" t="n">
        <v>4994</v>
      </c>
      <c r="M28" s="905" t="n">
        <v>3741</v>
      </c>
      <c r="N28" s="907" t="n">
        <v>74.9098918702443</v>
      </c>
      <c r="O28" s="904" t="n">
        <v>4762</v>
      </c>
      <c r="P28" s="905" t="n">
        <v>3550</v>
      </c>
      <c r="Q28" s="907" t="n">
        <v>74.5485090298194</v>
      </c>
    </row>
    <row r="29" s="547" customFormat="true" ht="12" hidden="false" customHeight="true" outlineLevel="0" collapsed="false">
      <c r="A29" s="35" t="s">
        <v>41</v>
      </c>
      <c r="B29" s="908"/>
      <c r="C29" s="909" t="n">
        <v>3489</v>
      </c>
      <c r="D29" s="910" t="n">
        <v>2367</v>
      </c>
      <c r="E29" s="911" t="n">
        <v>67.841788478074</v>
      </c>
      <c r="F29" s="909" t="n">
        <v>3517</v>
      </c>
      <c r="G29" s="910" t="n">
        <v>2388</v>
      </c>
      <c r="H29" s="912" t="n">
        <v>67.8987773670742</v>
      </c>
      <c r="I29" s="909" t="n">
        <v>2996</v>
      </c>
      <c r="J29" s="910" t="n">
        <v>2112</v>
      </c>
      <c r="K29" s="912" t="n">
        <v>70.4939919893191</v>
      </c>
      <c r="L29" s="909" t="n">
        <v>3306</v>
      </c>
      <c r="M29" s="910" t="n">
        <v>2306</v>
      </c>
      <c r="N29" s="912" t="n">
        <v>69.7519661222021</v>
      </c>
      <c r="O29" s="909" t="n">
        <v>3118</v>
      </c>
      <c r="P29" s="910" t="n">
        <v>2177</v>
      </c>
      <c r="Q29" s="912" t="n">
        <v>69.8203976908275</v>
      </c>
    </row>
    <row r="30" s="547" customFormat="true" ht="12" hidden="false" customHeight="true" outlineLevel="0" collapsed="false">
      <c r="A30" s="41" t="s">
        <v>42</v>
      </c>
      <c r="B30" s="908"/>
      <c r="C30" s="913" t="n">
        <v>1434</v>
      </c>
      <c r="D30" s="914" t="n">
        <v>1066</v>
      </c>
      <c r="E30" s="915" t="n">
        <v>74.3375174337517</v>
      </c>
      <c r="F30" s="913" t="n">
        <v>1471</v>
      </c>
      <c r="G30" s="914" t="n">
        <v>1189</v>
      </c>
      <c r="H30" s="916" t="n">
        <v>80.8293677770224</v>
      </c>
      <c r="I30" s="913" t="n">
        <v>1459</v>
      </c>
      <c r="J30" s="914" t="n">
        <v>1225</v>
      </c>
      <c r="K30" s="916" t="n">
        <v>83.9616175462646</v>
      </c>
      <c r="L30" s="913" t="n">
        <v>1543</v>
      </c>
      <c r="M30" s="914" t="n">
        <v>1313</v>
      </c>
      <c r="N30" s="916" t="n">
        <v>85.0939727802981</v>
      </c>
      <c r="O30" s="913" t="n">
        <v>1511</v>
      </c>
      <c r="P30" s="914" t="n">
        <v>1262</v>
      </c>
      <c r="Q30" s="916" t="n">
        <v>83.5208471211119</v>
      </c>
    </row>
    <row r="31" s="547" customFormat="true" ht="12" hidden="false" customHeight="true" outlineLevel="0" collapsed="false">
      <c r="A31" s="41" t="s">
        <v>43</v>
      </c>
      <c r="B31" s="908"/>
      <c r="C31" s="418" t="n">
        <v>95</v>
      </c>
      <c r="D31" s="423" t="n">
        <v>87</v>
      </c>
      <c r="E31" s="915" t="n">
        <v>91.5789473684211</v>
      </c>
      <c r="F31" s="418" t="n">
        <v>109</v>
      </c>
      <c r="G31" s="423" t="n">
        <v>95</v>
      </c>
      <c r="H31" s="916" t="n">
        <v>87.1559633027523</v>
      </c>
      <c r="I31" s="418" t="n">
        <v>94</v>
      </c>
      <c r="J31" s="423" t="n">
        <v>77</v>
      </c>
      <c r="K31" s="916" t="n">
        <v>81.9148936170213</v>
      </c>
      <c r="L31" s="418" t="n">
        <v>93</v>
      </c>
      <c r="M31" s="423" t="n">
        <v>77</v>
      </c>
      <c r="N31" s="916" t="n">
        <v>82.7956989247312</v>
      </c>
      <c r="O31" s="418" t="n">
        <v>83</v>
      </c>
      <c r="P31" s="423" t="n">
        <v>68</v>
      </c>
      <c r="Q31" s="916" t="n">
        <v>81.9277108433735</v>
      </c>
    </row>
    <row r="32" s="547" customFormat="true" ht="12" hidden="false" customHeight="true" outlineLevel="0" collapsed="false">
      <c r="A32" s="41" t="s">
        <v>44</v>
      </c>
      <c r="B32" s="908"/>
      <c r="C32" s="913" t="n">
        <v>10</v>
      </c>
      <c r="D32" s="914" t="n">
        <v>10</v>
      </c>
      <c r="E32" s="915" t="n">
        <v>100</v>
      </c>
      <c r="F32" s="913" t="n">
        <v>5</v>
      </c>
      <c r="G32" s="914" t="n">
        <v>5</v>
      </c>
      <c r="H32" s="916" t="n">
        <v>100</v>
      </c>
      <c r="I32" s="913" t="n">
        <v>5</v>
      </c>
      <c r="J32" s="914" t="n">
        <v>3</v>
      </c>
      <c r="K32" s="916" t="n">
        <v>60</v>
      </c>
      <c r="L32" s="913" t="n">
        <v>9</v>
      </c>
      <c r="M32" s="914" t="n">
        <v>6</v>
      </c>
      <c r="N32" s="916" t="n">
        <v>66.6666666666667</v>
      </c>
      <c r="O32" s="913" t="n">
        <v>8</v>
      </c>
      <c r="P32" s="914" t="n">
        <v>8</v>
      </c>
      <c r="Q32" s="916" t="n">
        <v>100</v>
      </c>
    </row>
    <row r="33" s="547" customFormat="true" ht="12" hidden="false" customHeight="true" outlineLevel="0" collapsed="false">
      <c r="A33" s="41" t="s">
        <v>45</v>
      </c>
      <c r="B33" s="908"/>
      <c r="C33" s="913" t="n">
        <v>15</v>
      </c>
      <c r="D33" s="914" t="n">
        <v>13</v>
      </c>
      <c r="E33" s="915" t="n">
        <v>86.6666666666667</v>
      </c>
      <c r="F33" s="913" t="n">
        <v>15</v>
      </c>
      <c r="G33" s="914" t="n">
        <v>13</v>
      </c>
      <c r="H33" s="916" t="n">
        <v>86.6666666666667</v>
      </c>
      <c r="I33" s="913" t="n">
        <v>12</v>
      </c>
      <c r="J33" s="914" t="n">
        <v>11</v>
      </c>
      <c r="K33" s="916" t="n">
        <v>91.6666666666667</v>
      </c>
      <c r="L33" s="913" t="n">
        <v>9</v>
      </c>
      <c r="M33" s="914" t="n">
        <v>8</v>
      </c>
      <c r="N33" s="916" t="n">
        <v>88.8888888888889</v>
      </c>
      <c r="O33" s="913" t="n">
        <v>14</v>
      </c>
      <c r="P33" s="914" t="n">
        <v>11</v>
      </c>
      <c r="Q33" s="916" t="n">
        <v>78.5714285714286</v>
      </c>
    </row>
    <row r="34" s="547" customFormat="true" ht="12" hidden="false" customHeight="true" outlineLevel="0" collapsed="false">
      <c r="A34" s="41" t="s">
        <v>46</v>
      </c>
      <c r="B34" s="908"/>
      <c r="C34" s="913" t="n">
        <v>9</v>
      </c>
      <c r="D34" s="914" t="n">
        <v>7</v>
      </c>
      <c r="E34" s="915" t="n">
        <v>77.7777777777778</v>
      </c>
      <c r="F34" s="913" t="n">
        <v>10</v>
      </c>
      <c r="G34" s="914" t="n">
        <v>7</v>
      </c>
      <c r="H34" s="916" t="n">
        <v>70</v>
      </c>
      <c r="I34" s="913" t="n">
        <v>12</v>
      </c>
      <c r="J34" s="914" t="n">
        <v>11</v>
      </c>
      <c r="K34" s="916" t="n">
        <v>91.6666666666667</v>
      </c>
      <c r="L34" s="913" t="n">
        <v>8</v>
      </c>
      <c r="M34" s="914" t="n">
        <v>5</v>
      </c>
      <c r="N34" s="916" t="n">
        <v>62.5</v>
      </c>
      <c r="O34" s="913" t="n">
        <v>5</v>
      </c>
      <c r="P34" s="914" t="n">
        <v>3</v>
      </c>
      <c r="Q34" s="916" t="n">
        <v>60</v>
      </c>
    </row>
    <row r="35" s="547" customFormat="true" ht="12" hidden="false" customHeight="true" outlineLevel="0" collapsed="false">
      <c r="A35" s="41" t="s">
        <v>47</v>
      </c>
      <c r="B35" s="908"/>
      <c r="C35" s="913" t="n">
        <v>3</v>
      </c>
      <c r="D35" s="914" t="n">
        <v>2</v>
      </c>
      <c r="E35" s="915" t="n">
        <v>66.6666666666667</v>
      </c>
      <c r="F35" s="913" t="n">
        <v>4</v>
      </c>
      <c r="G35" s="914" t="n">
        <v>4</v>
      </c>
      <c r="H35" s="916" t="n">
        <v>100</v>
      </c>
      <c r="I35" s="913" t="n">
        <v>4</v>
      </c>
      <c r="J35" s="914" t="n">
        <v>2</v>
      </c>
      <c r="K35" s="916" t="n">
        <v>50</v>
      </c>
      <c r="L35" s="913" t="n">
        <v>4</v>
      </c>
      <c r="M35" s="914" t="n">
        <v>4</v>
      </c>
      <c r="N35" s="916" t="n">
        <v>100</v>
      </c>
      <c r="O35" s="913" t="n">
        <v>2</v>
      </c>
      <c r="P35" s="914" t="n">
        <v>2</v>
      </c>
      <c r="Q35" s="916" t="n">
        <v>100</v>
      </c>
    </row>
    <row r="36" s="547" customFormat="true" ht="12" hidden="false" customHeight="true" outlineLevel="0" collapsed="false">
      <c r="A36" s="41" t="s">
        <v>48</v>
      </c>
      <c r="B36" s="908"/>
      <c r="C36" s="913" t="n">
        <v>11</v>
      </c>
      <c r="D36" s="914" t="n">
        <v>11</v>
      </c>
      <c r="E36" s="915" t="n">
        <v>100</v>
      </c>
      <c r="F36" s="913" t="n">
        <v>21</v>
      </c>
      <c r="G36" s="914" t="n">
        <v>21</v>
      </c>
      <c r="H36" s="916" t="n">
        <v>100</v>
      </c>
      <c r="I36" s="913" t="n">
        <v>14</v>
      </c>
      <c r="J36" s="914" t="n">
        <v>14</v>
      </c>
      <c r="K36" s="916" t="n">
        <v>100</v>
      </c>
      <c r="L36" s="913" t="n">
        <v>11</v>
      </c>
      <c r="M36" s="914" t="n">
        <v>11</v>
      </c>
      <c r="N36" s="916" t="n">
        <v>100</v>
      </c>
      <c r="O36" s="913" t="n">
        <v>17</v>
      </c>
      <c r="P36" s="914" t="n">
        <v>16</v>
      </c>
      <c r="Q36" s="916" t="n">
        <v>94.1176470588235</v>
      </c>
    </row>
    <row r="37" s="547" customFormat="true" ht="12" hidden="false" customHeight="true" outlineLevel="0" collapsed="false">
      <c r="A37" s="43" t="s">
        <v>49</v>
      </c>
      <c r="B37" s="908"/>
      <c r="C37" s="919" t="n">
        <v>7</v>
      </c>
      <c r="D37" s="920" t="n">
        <v>7</v>
      </c>
      <c r="E37" s="921" t="n">
        <v>100</v>
      </c>
      <c r="F37" s="919" t="n">
        <v>7</v>
      </c>
      <c r="G37" s="920" t="n">
        <v>6</v>
      </c>
      <c r="H37" s="922" t="n">
        <v>85.7142857142857</v>
      </c>
      <c r="I37" s="919" t="n">
        <v>5</v>
      </c>
      <c r="J37" s="920" t="n">
        <v>5</v>
      </c>
      <c r="K37" s="922" t="n">
        <v>100</v>
      </c>
      <c r="L37" s="919" t="n">
        <v>11</v>
      </c>
      <c r="M37" s="920" t="n">
        <v>11</v>
      </c>
      <c r="N37" s="922" t="n">
        <v>100</v>
      </c>
      <c r="O37" s="919" t="n">
        <v>4</v>
      </c>
      <c r="P37" s="920" t="n">
        <v>3</v>
      </c>
      <c r="Q37" s="922" t="n">
        <v>75</v>
      </c>
    </row>
    <row r="38" s="547" customFormat="true" ht="12" hidden="false" customHeight="true" outlineLevel="0" collapsed="false">
      <c r="A38" s="29" t="s">
        <v>50</v>
      </c>
      <c r="B38" s="903"/>
      <c r="C38" s="904" t="n">
        <v>3226</v>
      </c>
      <c r="D38" s="905" t="n">
        <v>2570</v>
      </c>
      <c r="E38" s="906" t="n">
        <v>79.6652200867948</v>
      </c>
      <c r="F38" s="904" t="n">
        <v>3096</v>
      </c>
      <c r="G38" s="905" t="n">
        <v>2546</v>
      </c>
      <c r="H38" s="907" t="n">
        <v>82.2351421188631</v>
      </c>
      <c r="I38" s="904" t="n">
        <v>3209</v>
      </c>
      <c r="J38" s="905" t="n">
        <v>2548</v>
      </c>
      <c r="K38" s="907" t="n">
        <v>79.4016827672172</v>
      </c>
      <c r="L38" s="904" t="n">
        <v>3239</v>
      </c>
      <c r="M38" s="905" t="n">
        <v>2712</v>
      </c>
      <c r="N38" s="907" t="n">
        <v>83.7295461562211</v>
      </c>
      <c r="O38" s="904" t="n">
        <v>3062</v>
      </c>
      <c r="P38" s="905" t="n">
        <v>2662</v>
      </c>
      <c r="Q38" s="907" t="n">
        <v>86.9366427171783</v>
      </c>
    </row>
    <row r="39" s="547" customFormat="true" ht="12" hidden="false" customHeight="true" outlineLevel="0" collapsed="false">
      <c r="A39" s="35" t="s">
        <v>51</v>
      </c>
      <c r="B39" s="908"/>
      <c r="C39" s="909" t="n">
        <v>393</v>
      </c>
      <c r="D39" s="910" t="n">
        <v>300</v>
      </c>
      <c r="E39" s="911" t="n">
        <v>76.3358778625954</v>
      </c>
      <c r="F39" s="909" t="n">
        <v>418</v>
      </c>
      <c r="G39" s="910" t="n">
        <v>362</v>
      </c>
      <c r="H39" s="912" t="n">
        <v>86.6028708133971</v>
      </c>
      <c r="I39" s="909" t="n">
        <v>450</v>
      </c>
      <c r="J39" s="910" t="n">
        <v>345</v>
      </c>
      <c r="K39" s="912" t="n">
        <v>76.6666666666667</v>
      </c>
      <c r="L39" s="909" t="n">
        <v>407</v>
      </c>
      <c r="M39" s="910" t="n">
        <v>313</v>
      </c>
      <c r="N39" s="912" t="n">
        <v>76.9041769041769</v>
      </c>
      <c r="O39" s="909" t="n">
        <v>397</v>
      </c>
      <c r="P39" s="910" t="n">
        <v>313</v>
      </c>
      <c r="Q39" s="912" t="n">
        <v>78.8413098236776</v>
      </c>
    </row>
    <row r="40" s="547" customFormat="true" ht="12" hidden="false" customHeight="true" outlineLevel="0" collapsed="false">
      <c r="A40" s="41" t="s">
        <v>52</v>
      </c>
      <c r="B40" s="908"/>
      <c r="C40" s="913" t="n">
        <v>795</v>
      </c>
      <c r="D40" s="914" t="n">
        <v>633</v>
      </c>
      <c r="E40" s="915" t="n">
        <v>79.622641509434</v>
      </c>
      <c r="F40" s="913" t="n">
        <v>696</v>
      </c>
      <c r="G40" s="914" t="n">
        <v>586</v>
      </c>
      <c r="H40" s="916" t="n">
        <v>84.1954022988506</v>
      </c>
      <c r="I40" s="913" t="n">
        <v>707</v>
      </c>
      <c r="J40" s="914" t="n">
        <v>581</v>
      </c>
      <c r="K40" s="916" t="n">
        <v>82.1782178217822</v>
      </c>
      <c r="L40" s="913" t="n">
        <v>683</v>
      </c>
      <c r="M40" s="914" t="n">
        <v>653</v>
      </c>
      <c r="N40" s="916" t="n">
        <v>95.6076134699854</v>
      </c>
      <c r="O40" s="913" t="n">
        <v>659</v>
      </c>
      <c r="P40" s="914" t="n">
        <v>643</v>
      </c>
      <c r="Q40" s="916" t="n">
        <v>97.5720789074355</v>
      </c>
    </row>
    <row r="41" s="547" customFormat="true" ht="12" hidden="false" customHeight="true" outlineLevel="0" collapsed="false">
      <c r="A41" s="41" t="s">
        <v>53</v>
      </c>
      <c r="B41" s="908"/>
      <c r="C41" s="913" t="n">
        <v>737</v>
      </c>
      <c r="D41" s="914" t="n">
        <v>601</v>
      </c>
      <c r="E41" s="915" t="n">
        <v>81.5468113975577</v>
      </c>
      <c r="F41" s="913" t="n">
        <v>723</v>
      </c>
      <c r="G41" s="914" t="n">
        <v>557</v>
      </c>
      <c r="H41" s="916" t="n">
        <v>77.0401106500692</v>
      </c>
      <c r="I41" s="913" t="n">
        <v>673</v>
      </c>
      <c r="J41" s="914" t="n">
        <v>512</v>
      </c>
      <c r="K41" s="916" t="n">
        <v>76.0772659732541</v>
      </c>
      <c r="L41" s="913" t="n">
        <v>728</v>
      </c>
      <c r="M41" s="914" t="n">
        <v>605</v>
      </c>
      <c r="N41" s="916" t="n">
        <v>83.1043956043956</v>
      </c>
      <c r="O41" s="913" t="n">
        <v>667</v>
      </c>
      <c r="P41" s="914" t="n">
        <v>562</v>
      </c>
      <c r="Q41" s="916" t="n">
        <v>84.2578710644678</v>
      </c>
    </row>
    <row r="42" s="547" customFormat="true" ht="12" hidden="false" customHeight="true" outlineLevel="0" collapsed="false">
      <c r="A42" s="43" t="s">
        <v>54</v>
      </c>
      <c r="B42" s="908"/>
      <c r="C42" s="925"/>
      <c r="D42" s="926"/>
      <c r="E42" s="442"/>
      <c r="F42" s="913" t="n">
        <v>200</v>
      </c>
      <c r="G42" s="914" t="n">
        <v>167</v>
      </c>
      <c r="H42" s="916" t="n">
        <v>83.5</v>
      </c>
      <c r="I42" s="913" t="n">
        <v>278</v>
      </c>
      <c r="J42" s="914" t="n">
        <v>210</v>
      </c>
      <c r="K42" s="916" t="n">
        <v>75.5395683453237</v>
      </c>
      <c r="L42" s="913" t="n">
        <v>349</v>
      </c>
      <c r="M42" s="914" t="n">
        <v>227</v>
      </c>
      <c r="N42" s="916" t="n">
        <v>65.0429799426934</v>
      </c>
      <c r="O42" s="913" t="n">
        <v>268</v>
      </c>
      <c r="P42" s="914" t="n">
        <v>221</v>
      </c>
      <c r="Q42" s="916" t="n">
        <v>82.4626865671642</v>
      </c>
    </row>
    <row r="43" s="547" customFormat="true" ht="12" hidden="false" customHeight="true" outlineLevel="0" collapsed="false">
      <c r="A43" s="62"/>
      <c r="B43" s="47" t="s">
        <v>55</v>
      </c>
      <c r="C43" s="913" t="n">
        <v>235</v>
      </c>
      <c r="D43" s="914" t="n">
        <v>179</v>
      </c>
      <c r="E43" s="915" t="n">
        <v>76.1702127659574</v>
      </c>
      <c r="F43" s="927"/>
      <c r="G43" s="928"/>
      <c r="H43" s="929"/>
      <c r="I43" s="927"/>
      <c r="J43" s="928"/>
      <c r="K43" s="929"/>
      <c r="L43" s="927"/>
      <c r="M43" s="928"/>
      <c r="N43" s="929"/>
      <c r="O43" s="927"/>
      <c r="P43" s="928"/>
      <c r="Q43" s="929"/>
    </row>
    <row r="44" s="547" customFormat="true" ht="12" hidden="false" customHeight="true" outlineLevel="0" collapsed="false">
      <c r="A44" s="63"/>
      <c r="B44" s="55" t="s">
        <v>56</v>
      </c>
      <c r="C44" s="913" t="n">
        <v>65</v>
      </c>
      <c r="D44" s="914" t="n">
        <v>49</v>
      </c>
      <c r="E44" s="915" t="n">
        <v>75.3846153846154</v>
      </c>
      <c r="F44" s="930"/>
      <c r="G44" s="931"/>
      <c r="H44" s="932"/>
      <c r="I44" s="930"/>
      <c r="J44" s="931"/>
      <c r="K44" s="932"/>
      <c r="L44" s="930"/>
      <c r="M44" s="931"/>
      <c r="N44" s="932"/>
      <c r="O44" s="930"/>
      <c r="P44" s="931"/>
      <c r="Q44" s="932"/>
    </row>
    <row r="45" s="547" customFormat="true" ht="12" hidden="false" customHeight="true" outlineLevel="0" collapsed="false">
      <c r="A45" s="43" t="s">
        <v>57</v>
      </c>
      <c r="B45" s="908"/>
      <c r="C45" s="925"/>
      <c r="D45" s="926"/>
      <c r="E45" s="442"/>
      <c r="F45" s="913" t="n">
        <v>392</v>
      </c>
      <c r="G45" s="914" t="n">
        <v>303</v>
      </c>
      <c r="H45" s="916" t="n">
        <v>77.2959183673469</v>
      </c>
      <c r="I45" s="913" t="n">
        <v>429</v>
      </c>
      <c r="J45" s="914" t="n">
        <v>332</v>
      </c>
      <c r="K45" s="916" t="n">
        <v>77.3892773892774</v>
      </c>
      <c r="L45" s="913" t="n">
        <v>419</v>
      </c>
      <c r="M45" s="914" t="n">
        <v>338</v>
      </c>
      <c r="N45" s="916" t="n">
        <v>80.6682577565633</v>
      </c>
      <c r="O45" s="913" t="n">
        <v>427</v>
      </c>
      <c r="P45" s="914" t="n">
        <v>366</v>
      </c>
      <c r="Q45" s="916" t="n">
        <v>85.7142857142857</v>
      </c>
    </row>
    <row r="46" s="547" customFormat="true" ht="12" hidden="false" customHeight="true" outlineLevel="0" collapsed="false">
      <c r="A46" s="46"/>
      <c r="B46" s="47" t="s">
        <v>58</v>
      </c>
      <c r="C46" s="913" t="n">
        <v>108</v>
      </c>
      <c r="D46" s="914" t="n">
        <v>72</v>
      </c>
      <c r="E46" s="915" t="n">
        <v>66.6666666666667</v>
      </c>
      <c r="F46" s="927"/>
      <c r="G46" s="928"/>
      <c r="H46" s="929"/>
      <c r="I46" s="927"/>
      <c r="J46" s="928"/>
      <c r="K46" s="929"/>
      <c r="L46" s="927"/>
      <c r="M46" s="928"/>
      <c r="N46" s="929"/>
      <c r="O46" s="927"/>
      <c r="P46" s="928"/>
      <c r="Q46" s="929"/>
    </row>
    <row r="47" s="547" customFormat="true" ht="12" hidden="false" customHeight="true" outlineLevel="0" collapsed="false">
      <c r="A47" s="46"/>
      <c r="B47" s="52" t="s">
        <v>59</v>
      </c>
      <c r="C47" s="913" t="n">
        <v>45</v>
      </c>
      <c r="D47" s="914" t="n">
        <v>34</v>
      </c>
      <c r="E47" s="915" t="n">
        <v>75.5555555555556</v>
      </c>
      <c r="F47" s="933"/>
      <c r="G47" s="934"/>
      <c r="H47" s="935"/>
      <c r="I47" s="933"/>
      <c r="J47" s="934"/>
      <c r="K47" s="935"/>
      <c r="L47" s="933"/>
      <c r="M47" s="934"/>
      <c r="N47" s="935"/>
      <c r="O47" s="933"/>
      <c r="P47" s="934"/>
      <c r="Q47" s="935"/>
    </row>
    <row r="48" s="547" customFormat="true" ht="12" hidden="false" customHeight="true" outlineLevel="0" collapsed="false">
      <c r="A48" s="46"/>
      <c r="B48" s="52" t="s">
        <v>60</v>
      </c>
      <c r="C48" s="913" t="n">
        <v>88</v>
      </c>
      <c r="D48" s="914" t="n">
        <v>71</v>
      </c>
      <c r="E48" s="915" t="n">
        <v>80.6818181818182</v>
      </c>
      <c r="F48" s="933"/>
      <c r="G48" s="934"/>
      <c r="H48" s="935"/>
      <c r="I48" s="933"/>
      <c r="J48" s="934"/>
      <c r="K48" s="935"/>
      <c r="L48" s="933"/>
      <c r="M48" s="934"/>
      <c r="N48" s="935"/>
      <c r="O48" s="933"/>
      <c r="P48" s="934"/>
      <c r="Q48" s="935"/>
    </row>
    <row r="49" s="547" customFormat="true" ht="12" hidden="false" customHeight="true" outlineLevel="0" collapsed="false">
      <c r="A49" s="35"/>
      <c r="B49" s="55" t="s">
        <v>61</v>
      </c>
      <c r="C49" s="913" t="n">
        <v>132</v>
      </c>
      <c r="D49" s="914" t="n">
        <v>109</v>
      </c>
      <c r="E49" s="915" t="n">
        <v>82.5757575757576</v>
      </c>
      <c r="F49" s="930"/>
      <c r="G49" s="931"/>
      <c r="H49" s="932"/>
      <c r="I49" s="930"/>
      <c r="J49" s="931"/>
      <c r="K49" s="932"/>
      <c r="L49" s="930"/>
      <c r="M49" s="931"/>
      <c r="N49" s="932"/>
      <c r="O49" s="930"/>
      <c r="P49" s="931"/>
      <c r="Q49" s="932"/>
    </row>
    <row r="50" s="547" customFormat="true" ht="12" hidden="false" customHeight="true" outlineLevel="0" collapsed="false">
      <c r="A50" s="41" t="s">
        <v>62</v>
      </c>
      <c r="B50" s="908"/>
      <c r="C50" s="913" t="n">
        <v>182</v>
      </c>
      <c r="D50" s="914" t="n">
        <v>149</v>
      </c>
      <c r="E50" s="915" t="n">
        <v>81.8681318681319</v>
      </c>
      <c r="F50" s="913" t="n">
        <v>191</v>
      </c>
      <c r="G50" s="914" t="n">
        <v>163</v>
      </c>
      <c r="H50" s="916" t="n">
        <v>85.3403141361257</v>
      </c>
      <c r="I50" s="913" t="n">
        <v>185</v>
      </c>
      <c r="J50" s="914" t="n">
        <v>162</v>
      </c>
      <c r="K50" s="916" t="n">
        <v>87.5675675675676</v>
      </c>
      <c r="L50" s="913" t="n">
        <v>190</v>
      </c>
      <c r="M50" s="914" t="n">
        <v>165</v>
      </c>
      <c r="N50" s="916" t="n">
        <v>86.8421052631579</v>
      </c>
      <c r="O50" s="913" t="n">
        <v>177</v>
      </c>
      <c r="P50" s="914" t="n">
        <v>155</v>
      </c>
      <c r="Q50" s="916" t="n">
        <v>87.5706214689266</v>
      </c>
    </row>
    <row r="51" s="547" customFormat="true" ht="12" hidden="false" customHeight="true" outlineLevel="0" collapsed="false">
      <c r="A51" s="43" t="s">
        <v>63</v>
      </c>
      <c r="B51" s="908"/>
      <c r="C51" s="919" t="n">
        <v>446</v>
      </c>
      <c r="D51" s="920" t="n">
        <v>373</v>
      </c>
      <c r="E51" s="921" t="n">
        <v>83.6322869955157</v>
      </c>
      <c r="F51" s="919" t="n">
        <v>476</v>
      </c>
      <c r="G51" s="920" t="n">
        <v>408</v>
      </c>
      <c r="H51" s="922" t="n">
        <v>85.7142857142857</v>
      </c>
      <c r="I51" s="919" t="n">
        <v>487</v>
      </c>
      <c r="J51" s="920" t="n">
        <v>406</v>
      </c>
      <c r="K51" s="922" t="n">
        <v>83.3675564681725</v>
      </c>
      <c r="L51" s="919" t="n">
        <v>463</v>
      </c>
      <c r="M51" s="920" t="n">
        <v>411</v>
      </c>
      <c r="N51" s="922" t="n">
        <v>88.768898488121</v>
      </c>
      <c r="O51" s="919" t="n">
        <v>467</v>
      </c>
      <c r="P51" s="920" t="n">
        <v>402</v>
      </c>
      <c r="Q51" s="922" t="n">
        <v>86.0813704496788</v>
      </c>
    </row>
    <row r="52" s="547" customFormat="true" ht="12" hidden="false" customHeight="true" outlineLevel="0" collapsed="false">
      <c r="A52" s="64" t="s">
        <v>64</v>
      </c>
      <c r="B52" s="936"/>
      <c r="C52" s="937" t="n">
        <v>652</v>
      </c>
      <c r="D52" s="938" t="n">
        <v>547</v>
      </c>
      <c r="E52" s="939" t="n">
        <v>83.8957055214724</v>
      </c>
      <c r="F52" s="937" t="n">
        <v>591</v>
      </c>
      <c r="G52" s="938" t="n">
        <v>479</v>
      </c>
      <c r="H52" s="940" t="n">
        <v>81.0490693739425</v>
      </c>
      <c r="I52" s="937" t="n">
        <v>627</v>
      </c>
      <c r="J52" s="938" t="n">
        <v>520</v>
      </c>
      <c r="K52" s="940" t="n">
        <v>82.9346092503987</v>
      </c>
      <c r="L52" s="937" t="n">
        <v>579</v>
      </c>
      <c r="M52" s="938" t="n">
        <v>504</v>
      </c>
      <c r="N52" s="940" t="n">
        <v>87.0466321243523</v>
      </c>
      <c r="O52" s="937" t="n">
        <v>594</v>
      </c>
      <c r="P52" s="938" t="n">
        <v>516</v>
      </c>
      <c r="Q52" s="940" t="n">
        <v>86.8686868686869</v>
      </c>
    </row>
    <row r="53" s="547" customFormat="true" ht="12" hidden="false" customHeight="true" outlineLevel="0" collapsed="false">
      <c r="A53" s="64" t="s">
        <v>65</v>
      </c>
      <c r="B53" s="941"/>
      <c r="C53" s="942"/>
      <c r="D53" s="943"/>
      <c r="E53" s="944"/>
      <c r="F53" s="909" t="n">
        <v>575</v>
      </c>
      <c r="G53" s="910" t="n">
        <v>463</v>
      </c>
      <c r="H53" s="945" t="n">
        <v>80.5217391304348</v>
      </c>
      <c r="I53" s="909" t="n">
        <v>612</v>
      </c>
      <c r="J53" s="910" t="n">
        <v>506</v>
      </c>
      <c r="K53" s="945" t="n">
        <v>82.6797385620915</v>
      </c>
      <c r="L53" s="909" t="n">
        <v>565</v>
      </c>
      <c r="M53" s="910" t="n">
        <v>492</v>
      </c>
      <c r="N53" s="945" t="n">
        <v>87.0796460176991</v>
      </c>
      <c r="O53" s="909" t="n">
        <v>576</v>
      </c>
      <c r="P53" s="910" t="n">
        <v>502</v>
      </c>
      <c r="Q53" s="945" t="n">
        <v>87.1527777777778</v>
      </c>
    </row>
    <row r="54" s="547" customFormat="true" ht="12" hidden="false" customHeight="true" outlineLevel="0" collapsed="false">
      <c r="A54" s="46"/>
      <c r="B54" s="47" t="s">
        <v>66</v>
      </c>
      <c r="C54" s="923" t="n">
        <v>427</v>
      </c>
      <c r="D54" s="924" t="n">
        <v>372</v>
      </c>
      <c r="E54" s="911" t="n">
        <v>87.1194379391101</v>
      </c>
      <c r="F54" s="933"/>
      <c r="G54" s="934"/>
      <c r="H54" s="935"/>
      <c r="I54" s="933"/>
      <c r="J54" s="934"/>
      <c r="K54" s="935"/>
      <c r="L54" s="933"/>
      <c r="M54" s="934"/>
      <c r="N54" s="935"/>
      <c r="O54" s="933"/>
      <c r="P54" s="934"/>
      <c r="Q54" s="935"/>
    </row>
    <row r="55" s="547" customFormat="true" ht="12" hidden="false" customHeight="true" outlineLevel="0" collapsed="false">
      <c r="A55" s="46"/>
      <c r="B55" s="52" t="s">
        <v>67</v>
      </c>
      <c r="C55" s="913" t="n">
        <v>54</v>
      </c>
      <c r="D55" s="914" t="n">
        <v>45</v>
      </c>
      <c r="E55" s="915" t="n">
        <v>83.3333333333333</v>
      </c>
      <c r="F55" s="933"/>
      <c r="G55" s="934"/>
      <c r="H55" s="935"/>
      <c r="I55" s="933"/>
      <c r="J55" s="934"/>
      <c r="K55" s="935"/>
      <c r="L55" s="933"/>
      <c r="M55" s="934"/>
      <c r="N55" s="935"/>
      <c r="O55" s="933"/>
      <c r="P55" s="934"/>
      <c r="Q55" s="935"/>
    </row>
    <row r="56" s="547" customFormat="true" ht="12" hidden="false" customHeight="true" outlineLevel="0" collapsed="false">
      <c r="A56" s="46"/>
      <c r="B56" s="52" t="s">
        <v>68</v>
      </c>
      <c r="C56" s="913" t="n">
        <v>36</v>
      </c>
      <c r="D56" s="914" t="n">
        <v>25</v>
      </c>
      <c r="E56" s="915" t="n">
        <v>69.4444444444444</v>
      </c>
      <c r="F56" s="933"/>
      <c r="G56" s="934"/>
      <c r="H56" s="935"/>
      <c r="I56" s="933"/>
      <c r="J56" s="934"/>
      <c r="K56" s="935"/>
      <c r="L56" s="933"/>
      <c r="M56" s="934"/>
      <c r="N56" s="935"/>
      <c r="O56" s="933"/>
      <c r="P56" s="934"/>
      <c r="Q56" s="935"/>
    </row>
    <row r="57" s="547" customFormat="true" ht="12" hidden="false" customHeight="true" outlineLevel="0" collapsed="false">
      <c r="A57" s="46"/>
      <c r="B57" s="52" t="s">
        <v>69</v>
      </c>
      <c r="C57" s="913" t="n">
        <v>38</v>
      </c>
      <c r="D57" s="914" t="n">
        <v>34</v>
      </c>
      <c r="E57" s="915" t="n">
        <v>89.4736842105263</v>
      </c>
      <c r="F57" s="933"/>
      <c r="G57" s="934"/>
      <c r="H57" s="935"/>
      <c r="I57" s="933"/>
      <c r="J57" s="934"/>
      <c r="K57" s="935"/>
      <c r="L57" s="933"/>
      <c r="M57" s="934"/>
      <c r="N57" s="935"/>
      <c r="O57" s="933"/>
      <c r="P57" s="934"/>
      <c r="Q57" s="935"/>
    </row>
    <row r="58" s="547" customFormat="true" ht="12" hidden="false" customHeight="true" outlineLevel="0" collapsed="false">
      <c r="A58" s="35"/>
      <c r="B58" s="55" t="s">
        <v>70</v>
      </c>
      <c r="C58" s="913" t="n">
        <v>68</v>
      </c>
      <c r="D58" s="914" t="n">
        <v>47</v>
      </c>
      <c r="E58" s="915" t="n">
        <v>69.1176470588235</v>
      </c>
      <c r="F58" s="930"/>
      <c r="G58" s="931"/>
      <c r="H58" s="932"/>
      <c r="I58" s="930"/>
      <c r="J58" s="931"/>
      <c r="K58" s="932"/>
      <c r="L58" s="930"/>
      <c r="M58" s="931"/>
      <c r="N58" s="932"/>
      <c r="O58" s="930"/>
      <c r="P58" s="931"/>
      <c r="Q58" s="932"/>
    </row>
    <row r="59" s="547" customFormat="true" ht="12" hidden="false" customHeight="true" outlineLevel="0" collapsed="false">
      <c r="A59" s="43" t="s">
        <v>71</v>
      </c>
      <c r="B59" s="908"/>
      <c r="C59" s="919" t="n">
        <v>29</v>
      </c>
      <c r="D59" s="920" t="n">
        <v>24</v>
      </c>
      <c r="E59" s="921" t="n">
        <v>82.7586206896552</v>
      </c>
      <c r="F59" s="919" t="n">
        <v>16</v>
      </c>
      <c r="G59" s="920" t="n">
        <v>16</v>
      </c>
      <c r="H59" s="922" t="n">
        <v>100</v>
      </c>
      <c r="I59" s="919" t="n">
        <v>15</v>
      </c>
      <c r="J59" s="920" t="n">
        <v>14</v>
      </c>
      <c r="K59" s="922" t="n">
        <v>93.3333333333333</v>
      </c>
      <c r="L59" s="919" t="n">
        <v>14</v>
      </c>
      <c r="M59" s="920" t="n">
        <v>12</v>
      </c>
      <c r="N59" s="922" t="n">
        <v>85.7142857142857</v>
      </c>
      <c r="O59" s="919" t="n">
        <v>18</v>
      </c>
      <c r="P59" s="920" t="n">
        <v>14</v>
      </c>
      <c r="Q59" s="922" t="n">
        <v>77.7777777777778</v>
      </c>
    </row>
    <row r="60" s="547" customFormat="true" ht="12" hidden="false" customHeight="true" outlineLevel="0" collapsed="false">
      <c r="A60" s="29" t="s">
        <v>72</v>
      </c>
      <c r="B60" s="903"/>
      <c r="C60" s="904" t="n">
        <v>626</v>
      </c>
      <c r="D60" s="905" t="n">
        <v>552</v>
      </c>
      <c r="E60" s="906" t="n">
        <v>88.1789137380192</v>
      </c>
      <c r="F60" s="904" t="n">
        <v>597</v>
      </c>
      <c r="G60" s="905" t="n">
        <v>533</v>
      </c>
      <c r="H60" s="907" t="n">
        <v>89.2797319932998</v>
      </c>
      <c r="I60" s="904" t="n">
        <v>521</v>
      </c>
      <c r="J60" s="905" t="n">
        <v>461</v>
      </c>
      <c r="K60" s="907" t="n">
        <v>88.4836852207294</v>
      </c>
      <c r="L60" s="904" t="n">
        <v>666</v>
      </c>
      <c r="M60" s="905" t="n">
        <v>557</v>
      </c>
      <c r="N60" s="907" t="n">
        <v>83.6336336336336</v>
      </c>
      <c r="O60" s="904" t="n">
        <v>684</v>
      </c>
      <c r="P60" s="905" t="n">
        <v>585</v>
      </c>
      <c r="Q60" s="907" t="n">
        <v>85.5263157894737</v>
      </c>
    </row>
    <row r="61" s="547" customFormat="true" ht="12" hidden="false" customHeight="true" outlineLevel="0" collapsed="false">
      <c r="A61" s="35" t="s">
        <v>73</v>
      </c>
      <c r="B61" s="908"/>
      <c r="C61" s="909" t="n">
        <v>551</v>
      </c>
      <c r="D61" s="910" t="n">
        <v>481</v>
      </c>
      <c r="E61" s="911" t="n">
        <v>87.2958257713249</v>
      </c>
      <c r="F61" s="909" t="n">
        <v>535</v>
      </c>
      <c r="G61" s="910" t="n">
        <v>474</v>
      </c>
      <c r="H61" s="912" t="n">
        <v>88.5981308411215</v>
      </c>
      <c r="I61" s="909" t="n">
        <v>450</v>
      </c>
      <c r="J61" s="910" t="n">
        <v>399</v>
      </c>
      <c r="K61" s="912" t="n">
        <v>88.6666666666667</v>
      </c>
      <c r="L61" s="909" t="n">
        <v>603</v>
      </c>
      <c r="M61" s="910" t="n">
        <v>494</v>
      </c>
      <c r="N61" s="912" t="n">
        <v>81.9237147595357</v>
      </c>
      <c r="O61" s="909" t="n">
        <v>614</v>
      </c>
      <c r="P61" s="910" t="n">
        <v>521</v>
      </c>
      <c r="Q61" s="912" t="n">
        <v>84.8534201954397</v>
      </c>
    </row>
    <row r="62" s="547" customFormat="true" ht="12" hidden="false" customHeight="true" outlineLevel="0" collapsed="false">
      <c r="A62" s="41" t="s">
        <v>74</v>
      </c>
      <c r="B62" s="908"/>
      <c r="C62" s="913" t="n">
        <v>46</v>
      </c>
      <c r="D62" s="914" t="n">
        <v>44</v>
      </c>
      <c r="E62" s="915" t="n">
        <v>95.6521739130435</v>
      </c>
      <c r="F62" s="913" t="n">
        <v>45</v>
      </c>
      <c r="G62" s="914" t="n">
        <v>42</v>
      </c>
      <c r="H62" s="916" t="n">
        <v>93.3333333333333</v>
      </c>
      <c r="I62" s="913" t="n">
        <v>50</v>
      </c>
      <c r="J62" s="914" t="n">
        <v>44</v>
      </c>
      <c r="K62" s="916" t="n">
        <v>88</v>
      </c>
      <c r="L62" s="913" t="n">
        <v>43</v>
      </c>
      <c r="M62" s="914" t="n">
        <v>43</v>
      </c>
      <c r="N62" s="916" t="n">
        <v>100</v>
      </c>
      <c r="O62" s="913" t="n">
        <v>56</v>
      </c>
      <c r="P62" s="914" t="n">
        <v>51</v>
      </c>
      <c r="Q62" s="916" t="n">
        <v>91.0714285714286</v>
      </c>
    </row>
    <row r="63" s="547" customFormat="true" ht="12" hidden="false" customHeight="true" outlineLevel="0" collapsed="false">
      <c r="A63" s="70" t="s">
        <v>75</v>
      </c>
      <c r="B63" s="946"/>
      <c r="C63" s="919" t="n">
        <v>29</v>
      </c>
      <c r="D63" s="920" t="n">
        <v>27</v>
      </c>
      <c r="E63" s="947" t="n">
        <v>93.1034482758621</v>
      </c>
      <c r="F63" s="919" t="n">
        <v>17</v>
      </c>
      <c r="G63" s="920" t="n">
        <v>17</v>
      </c>
      <c r="H63" s="948" t="n">
        <v>100</v>
      </c>
      <c r="I63" s="919" t="n">
        <v>21</v>
      </c>
      <c r="J63" s="920" t="n">
        <v>18</v>
      </c>
      <c r="K63" s="948" t="n">
        <v>85.7142857142857</v>
      </c>
      <c r="L63" s="919" t="n">
        <v>20</v>
      </c>
      <c r="M63" s="920" t="n">
        <v>20</v>
      </c>
      <c r="N63" s="948" t="n">
        <v>100</v>
      </c>
      <c r="O63" s="919" t="n">
        <v>14</v>
      </c>
      <c r="P63" s="920" t="n">
        <v>13</v>
      </c>
      <c r="Q63" s="948" t="n">
        <v>92.8571428571429</v>
      </c>
    </row>
  </sheetData>
  <mergeCells count="6">
    <mergeCell ref="C3:E3"/>
    <mergeCell ref="F3:H3"/>
    <mergeCell ref="I3:K3"/>
    <mergeCell ref="L3:N3"/>
    <mergeCell ref="O3:Q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3" width="8.75"/>
    <col collapsed="false" customWidth="true" hidden="false" outlineLevel="0" max="3" min="3" style="963" width="7.12"/>
    <col collapsed="false" customWidth="true" hidden="false" outlineLevel="0" max="4" min="4" style="964" width="5.36"/>
    <col collapsed="false" customWidth="true" hidden="false" outlineLevel="0" max="5" min="5" style="963" width="5.36"/>
    <col collapsed="false" customWidth="true" hidden="false" outlineLevel="0" max="6" min="6" style="964" width="8.12"/>
    <col collapsed="false" customWidth="true" hidden="false" outlineLevel="0" max="7" min="7" style="963" width="8.12"/>
    <col collapsed="false" customWidth="true" hidden="false" outlineLevel="0" max="8" min="8" style="963" width="6.37"/>
    <col collapsed="false" customWidth="true" hidden="false" outlineLevel="0" max="9" min="9" style="963" width="5.62"/>
    <col collapsed="false" customWidth="true" hidden="false" outlineLevel="0" max="10" min="10" style="963" width="7.12"/>
    <col collapsed="false" customWidth="true" hidden="false" outlineLevel="0" max="12" min="11" style="0" width="5.36"/>
    <col collapsed="false" customWidth="true" hidden="false" outlineLevel="0" max="14" min="13" style="0" width="8.12"/>
    <col collapsed="false" customWidth="true" hidden="false" outlineLevel="0" max="15" min="15" style="0" width="6.37"/>
    <col collapsed="false" customWidth="true" hidden="false" outlineLevel="0" max="16" min="16" style="0" width="5.62"/>
    <col collapsed="false" customWidth="true" hidden="false" outlineLevel="0" max="17" min="17" style="963" width="7.12"/>
    <col collapsed="false" customWidth="true" hidden="false" outlineLevel="0" max="18" min="18" style="964" width="5.36"/>
    <col collapsed="false" customWidth="true" hidden="false" outlineLevel="0" max="19" min="19" style="963" width="5.36"/>
    <col collapsed="false" customWidth="true" hidden="false" outlineLevel="0" max="20" min="20" style="964" width="8.12"/>
    <col collapsed="false" customWidth="true" hidden="false" outlineLevel="0" max="21" min="21" style="963" width="8.12"/>
    <col collapsed="false" customWidth="true" hidden="false" outlineLevel="0" max="22" min="22" style="963" width="6.37"/>
    <col collapsed="false" customWidth="true" hidden="false" outlineLevel="0" max="23" min="23" style="963" width="5.62"/>
    <col collapsed="false" customWidth="true" hidden="false" outlineLevel="0" max="24" min="24" style="963" width="7.12"/>
    <col collapsed="false" customWidth="true" hidden="false" outlineLevel="0" max="25" min="25" style="964" width="5.36"/>
    <col collapsed="false" customWidth="true" hidden="false" outlineLevel="0" max="26" min="26" style="963" width="5.36"/>
    <col collapsed="false" customWidth="true" hidden="false" outlineLevel="0" max="27" min="27" style="964" width="8.12"/>
    <col collapsed="false" customWidth="true" hidden="false" outlineLevel="0" max="28" min="28" style="963" width="8.12"/>
    <col collapsed="false" customWidth="true" hidden="false" outlineLevel="0" max="29" min="29" style="963" width="6.37"/>
    <col collapsed="false" customWidth="true" hidden="false" outlineLevel="0" max="30" min="30" style="963" width="5.62"/>
  </cols>
  <sheetData>
    <row r="1" customFormat="false" ht="13.5" hidden="false" customHeight="false" outlineLevel="0" collapsed="false">
      <c r="AD1" s="965" t="s">
        <v>260</v>
      </c>
    </row>
    <row r="2" customFormat="false" ht="15" hidden="false" customHeight="false" outlineLevel="0" collapsed="false">
      <c r="A2" s="557"/>
      <c r="B2" s="966" t="s">
        <v>261</v>
      </c>
      <c r="C2" s="967"/>
      <c r="D2" s="34"/>
      <c r="E2" s="967"/>
      <c r="F2" s="34"/>
      <c r="G2" s="967"/>
      <c r="H2" s="967"/>
      <c r="I2" s="967"/>
      <c r="J2" s="967"/>
      <c r="K2" s="557"/>
      <c r="L2" s="557"/>
      <c r="M2" s="557"/>
      <c r="N2" s="557"/>
      <c r="O2" s="557"/>
      <c r="P2" s="557"/>
      <c r="Q2" s="967"/>
      <c r="R2" s="34"/>
      <c r="S2" s="967"/>
      <c r="T2" s="34"/>
      <c r="U2" s="967"/>
      <c r="V2" s="968"/>
      <c r="W2" s="967"/>
      <c r="X2" s="967"/>
      <c r="Y2" s="34"/>
      <c r="Z2" s="967"/>
      <c r="AA2" s="34"/>
      <c r="AB2" s="967"/>
      <c r="AC2" s="968"/>
    </row>
    <row r="3" s="969" customFormat="true" ht="14.25" hidden="false" customHeight="true" outlineLevel="0" collapsed="false">
      <c r="A3" s="555"/>
      <c r="B3" s="389"/>
      <c r="C3" s="556" t="s">
        <v>4</v>
      </c>
      <c r="D3" s="556"/>
      <c r="E3" s="556"/>
      <c r="F3" s="556"/>
      <c r="G3" s="556"/>
      <c r="H3" s="556"/>
      <c r="I3" s="556"/>
      <c r="J3" s="556" t="s">
        <v>5</v>
      </c>
      <c r="K3" s="556"/>
      <c r="L3" s="556"/>
      <c r="M3" s="556"/>
      <c r="N3" s="556"/>
      <c r="O3" s="556"/>
      <c r="P3" s="556"/>
      <c r="Q3" s="556" t="s">
        <v>6</v>
      </c>
      <c r="R3" s="556"/>
      <c r="S3" s="556"/>
      <c r="T3" s="556"/>
      <c r="U3" s="556"/>
      <c r="V3" s="556"/>
      <c r="W3" s="556"/>
      <c r="X3" s="556" t="s">
        <v>7</v>
      </c>
      <c r="Y3" s="556"/>
      <c r="Z3" s="556"/>
      <c r="AA3" s="556"/>
      <c r="AB3" s="556"/>
      <c r="AC3" s="556"/>
      <c r="AD3" s="556"/>
    </row>
    <row r="4" customFormat="false" ht="15" hidden="false" customHeight="true" outlineLevel="0" collapsed="false">
      <c r="A4" s="970"/>
      <c r="B4" s="392"/>
      <c r="C4" s="971"/>
      <c r="D4" s="560" t="s">
        <v>199</v>
      </c>
      <c r="E4" s="560"/>
      <c r="F4" s="46"/>
      <c r="G4" s="562" t="s">
        <v>200</v>
      </c>
      <c r="H4" s="562"/>
      <c r="I4" s="30"/>
      <c r="J4" s="971"/>
      <c r="K4" s="560" t="s">
        <v>199</v>
      </c>
      <c r="L4" s="560"/>
      <c r="M4" s="46"/>
      <c r="N4" s="562" t="s">
        <v>200</v>
      </c>
      <c r="O4" s="562"/>
      <c r="P4" s="30"/>
      <c r="Q4" s="971"/>
      <c r="R4" s="560" t="s">
        <v>199</v>
      </c>
      <c r="S4" s="560"/>
      <c r="T4" s="46"/>
      <c r="U4" s="562" t="s">
        <v>200</v>
      </c>
      <c r="V4" s="562"/>
      <c r="W4" s="30"/>
      <c r="X4" s="971"/>
      <c r="Y4" s="560" t="s">
        <v>199</v>
      </c>
      <c r="Z4" s="560"/>
      <c r="AA4" s="46"/>
      <c r="AB4" s="562" t="s">
        <v>200</v>
      </c>
      <c r="AC4" s="562"/>
      <c r="AD4" s="30"/>
    </row>
    <row r="5" s="974" customFormat="true" ht="15" hidden="false" customHeight="true" outlineLevel="0" collapsed="false">
      <c r="A5" s="972"/>
      <c r="B5" s="973"/>
      <c r="C5" s="565" t="s">
        <v>79</v>
      </c>
      <c r="D5" s="565" t="s">
        <v>201</v>
      </c>
      <c r="E5" s="565" t="s">
        <v>202</v>
      </c>
      <c r="F5" s="566" t="s">
        <v>83</v>
      </c>
      <c r="G5" s="565" t="s">
        <v>203</v>
      </c>
      <c r="H5" s="566" t="s">
        <v>204</v>
      </c>
      <c r="I5" s="566"/>
      <c r="J5" s="565" t="s">
        <v>79</v>
      </c>
      <c r="K5" s="565" t="s">
        <v>201</v>
      </c>
      <c r="L5" s="565" t="s">
        <v>202</v>
      </c>
      <c r="M5" s="566" t="s">
        <v>83</v>
      </c>
      <c r="N5" s="565" t="s">
        <v>203</v>
      </c>
      <c r="O5" s="566" t="s">
        <v>204</v>
      </c>
      <c r="P5" s="566"/>
      <c r="Q5" s="565" t="s">
        <v>79</v>
      </c>
      <c r="R5" s="565" t="s">
        <v>201</v>
      </c>
      <c r="S5" s="565" t="s">
        <v>202</v>
      </c>
      <c r="T5" s="566" t="s">
        <v>83</v>
      </c>
      <c r="U5" s="565" t="s">
        <v>203</v>
      </c>
      <c r="V5" s="566" t="s">
        <v>204</v>
      </c>
      <c r="W5" s="566"/>
      <c r="X5" s="565" t="s">
        <v>79</v>
      </c>
      <c r="Y5" s="565" t="s">
        <v>201</v>
      </c>
      <c r="Z5" s="565" t="s">
        <v>202</v>
      </c>
      <c r="AA5" s="566" t="s">
        <v>83</v>
      </c>
      <c r="AB5" s="565" t="s">
        <v>203</v>
      </c>
      <c r="AC5" s="566" t="s">
        <v>204</v>
      </c>
      <c r="AD5" s="566"/>
    </row>
    <row r="6" s="573" customFormat="true" ht="14.25" hidden="false" customHeight="true" outlineLevel="0" collapsed="false">
      <c r="A6" s="975" t="s">
        <v>8</v>
      </c>
      <c r="B6" s="975"/>
      <c r="C6" s="569" t="s">
        <v>205</v>
      </c>
      <c r="D6" s="569" t="s">
        <v>205</v>
      </c>
      <c r="E6" s="569" t="s">
        <v>206</v>
      </c>
      <c r="F6" s="570"/>
      <c r="G6" s="569" t="s">
        <v>207</v>
      </c>
      <c r="H6" s="571" t="s">
        <v>207</v>
      </c>
      <c r="I6" s="572" t="s">
        <v>206</v>
      </c>
      <c r="J6" s="569" t="s">
        <v>205</v>
      </c>
      <c r="K6" s="569" t="s">
        <v>205</v>
      </c>
      <c r="L6" s="569" t="s">
        <v>206</v>
      </c>
      <c r="M6" s="570"/>
      <c r="N6" s="569" t="s">
        <v>207</v>
      </c>
      <c r="O6" s="571" t="s">
        <v>207</v>
      </c>
      <c r="P6" s="572" t="s">
        <v>206</v>
      </c>
      <c r="Q6" s="569" t="s">
        <v>205</v>
      </c>
      <c r="R6" s="569" t="s">
        <v>205</v>
      </c>
      <c r="S6" s="569" t="s">
        <v>206</v>
      </c>
      <c r="T6" s="570"/>
      <c r="U6" s="569" t="s">
        <v>207</v>
      </c>
      <c r="V6" s="571" t="s">
        <v>207</v>
      </c>
      <c r="W6" s="572" t="s">
        <v>206</v>
      </c>
      <c r="X6" s="569" t="s">
        <v>205</v>
      </c>
      <c r="Y6" s="569" t="s">
        <v>205</v>
      </c>
      <c r="Z6" s="569" t="s">
        <v>206</v>
      </c>
      <c r="AA6" s="570"/>
      <c r="AB6" s="569" t="s">
        <v>207</v>
      </c>
      <c r="AC6" s="571" t="s">
        <v>207</v>
      </c>
      <c r="AD6" s="572" t="s">
        <v>206</v>
      </c>
    </row>
    <row r="7" s="976" customFormat="true" ht="18" hidden="false" customHeight="true" outlineLevel="0" collapsed="false">
      <c r="A7" s="897" t="s">
        <v>13</v>
      </c>
      <c r="B7" s="897"/>
      <c r="C7" s="583" t="n">
        <v>12867</v>
      </c>
      <c r="D7" s="583" t="n">
        <v>5601</v>
      </c>
      <c r="E7" s="611" t="n">
        <v>43.5299603637212</v>
      </c>
      <c r="F7" s="583" t="n">
        <v>256427</v>
      </c>
      <c r="G7" s="583" t="n">
        <v>231881</v>
      </c>
      <c r="H7" s="583" t="n">
        <v>24546</v>
      </c>
      <c r="I7" s="588" t="n">
        <v>9.57231492783521</v>
      </c>
      <c r="J7" s="583" t="n">
        <v>12480</v>
      </c>
      <c r="K7" s="583" t="n">
        <v>5348</v>
      </c>
      <c r="L7" s="611" t="n">
        <v>42.8525641025641</v>
      </c>
      <c r="M7" s="583" t="n">
        <v>248685</v>
      </c>
      <c r="N7" s="583" t="n">
        <v>226206</v>
      </c>
      <c r="O7" s="583" t="n">
        <v>22479</v>
      </c>
      <c r="P7" s="588" t="n">
        <v>9.03914590747331</v>
      </c>
      <c r="Q7" s="583" t="n">
        <v>12787</v>
      </c>
      <c r="R7" s="583" t="n">
        <v>5096</v>
      </c>
      <c r="S7" s="611" t="n">
        <v>39.8529756784234</v>
      </c>
      <c r="T7" s="583" t="n">
        <v>254815</v>
      </c>
      <c r="U7" s="583" t="n">
        <v>233910</v>
      </c>
      <c r="V7" s="583" t="n">
        <v>20905</v>
      </c>
      <c r="W7" s="588" t="n">
        <v>8.2039911308204</v>
      </c>
      <c r="X7" s="583" t="n">
        <v>12633</v>
      </c>
      <c r="Y7" s="583" t="n">
        <v>4865</v>
      </c>
      <c r="Z7" s="611" t="n">
        <v>38.5102509301037</v>
      </c>
      <c r="AA7" s="583" t="n">
        <v>251809</v>
      </c>
      <c r="AB7" s="583" t="n">
        <v>232173</v>
      </c>
      <c r="AC7" s="583" t="n">
        <v>19636</v>
      </c>
      <c r="AD7" s="588" t="n">
        <v>7.79797386114079</v>
      </c>
    </row>
    <row r="8" s="976" customFormat="true" ht="13.5" hidden="false" customHeight="true" outlineLevel="0" collapsed="false">
      <c r="A8" s="29" t="s">
        <v>14</v>
      </c>
      <c r="B8" s="562"/>
      <c r="C8" s="583" t="n">
        <v>973</v>
      </c>
      <c r="D8" s="583" t="n">
        <v>510</v>
      </c>
      <c r="E8" s="611" t="n">
        <v>52.415210688592</v>
      </c>
      <c r="F8" s="583" t="n">
        <v>19392</v>
      </c>
      <c r="G8" s="583" t="n">
        <v>16757</v>
      </c>
      <c r="H8" s="583" t="n">
        <v>2635</v>
      </c>
      <c r="I8" s="588" t="n">
        <v>13.5880775577558</v>
      </c>
      <c r="J8" s="583" t="n">
        <v>1008</v>
      </c>
      <c r="K8" s="583" t="n">
        <v>509</v>
      </c>
      <c r="L8" s="611" t="n">
        <v>50.4960317460318</v>
      </c>
      <c r="M8" s="583" t="n">
        <v>20096</v>
      </c>
      <c r="N8" s="583" t="n">
        <v>17777</v>
      </c>
      <c r="O8" s="583" t="n">
        <v>2319</v>
      </c>
      <c r="P8" s="588" t="n">
        <v>11.5396098726115</v>
      </c>
      <c r="Q8" s="583" t="n">
        <v>907</v>
      </c>
      <c r="R8" s="583" t="n">
        <v>368</v>
      </c>
      <c r="S8" s="611" t="n">
        <v>40.5733186328556</v>
      </c>
      <c r="T8" s="583" t="n">
        <v>18095</v>
      </c>
      <c r="U8" s="583" t="n">
        <v>16438</v>
      </c>
      <c r="V8" s="583" t="n">
        <v>1657</v>
      </c>
      <c r="W8" s="588" t="n">
        <v>9.15722575297043</v>
      </c>
      <c r="X8" s="583" t="n">
        <v>857</v>
      </c>
      <c r="Y8" s="583" t="n">
        <v>385</v>
      </c>
      <c r="Z8" s="611" t="n">
        <v>44.9241540256709</v>
      </c>
      <c r="AA8" s="583" t="n">
        <v>17104</v>
      </c>
      <c r="AB8" s="583" t="n">
        <v>15422</v>
      </c>
      <c r="AC8" s="583" t="n">
        <v>1682</v>
      </c>
      <c r="AD8" s="588" t="n">
        <v>9.83395696913003</v>
      </c>
    </row>
    <row r="9" s="976" customFormat="true" ht="13.5" hidden="false" customHeight="true" outlineLevel="0" collapsed="false">
      <c r="A9" s="35" t="s">
        <v>15</v>
      </c>
      <c r="B9" s="908"/>
      <c r="C9" s="590" t="n">
        <v>44</v>
      </c>
      <c r="D9" s="590" t="n">
        <v>26</v>
      </c>
      <c r="E9" s="612" t="n">
        <v>59.0909090909091</v>
      </c>
      <c r="F9" s="590" t="n">
        <v>876</v>
      </c>
      <c r="G9" s="590" t="n">
        <v>764</v>
      </c>
      <c r="H9" s="590" t="n">
        <v>112</v>
      </c>
      <c r="I9" s="613" t="n">
        <v>12.7853881278539</v>
      </c>
      <c r="J9" s="590" t="n">
        <v>40</v>
      </c>
      <c r="K9" s="590" t="n">
        <v>22</v>
      </c>
      <c r="L9" s="612" t="n">
        <v>55</v>
      </c>
      <c r="M9" s="590" t="n">
        <v>800</v>
      </c>
      <c r="N9" s="590" t="n">
        <v>708</v>
      </c>
      <c r="O9" s="590" t="n">
        <v>92</v>
      </c>
      <c r="P9" s="613" t="n">
        <v>11.5</v>
      </c>
      <c r="Q9" s="590" t="n">
        <v>40</v>
      </c>
      <c r="R9" s="590" t="n">
        <v>19</v>
      </c>
      <c r="S9" s="612" t="n">
        <v>47.5</v>
      </c>
      <c r="T9" s="590" t="n">
        <v>799</v>
      </c>
      <c r="U9" s="590" t="n">
        <v>725</v>
      </c>
      <c r="V9" s="590" t="n">
        <v>74</v>
      </c>
      <c r="W9" s="613" t="n">
        <v>9.26157697121402</v>
      </c>
      <c r="X9" s="590" t="n">
        <v>43</v>
      </c>
      <c r="Y9" s="590" t="n">
        <v>17</v>
      </c>
      <c r="Z9" s="612" t="n">
        <v>39.5348837209302</v>
      </c>
      <c r="AA9" s="590" t="n">
        <v>860</v>
      </c>
      <c r="AB9" s="590" t="n">
        <v>790</v>
      </c>
      <c r="AC9" s="590" t="n">
        <v>70</v>
      </c>
      <c r="AD9" s="613" t="n">
        <v>8.13953488372093</v>
      </c>
    </row>
    <row r="10" s="976" customFormat="true" ht="13.5" hidden="false" customHeight="true" outlineLevel="0" collapsed="false">
      <c r="A10" s="41" t="s">
        <v>16</v>
      </c>
      <c r="B10" s="908"/>
      <c r="C10" s="599" t="n">
        <v>20</v>
      </c>
      <c r="D10" s="599" t="n">
        <v>14</v>
      </c>
      <c r="E10" s="614" t="n">
        <v>70</v>
      </c>
      <c r="F10" s="599" t="n">
        <v>400</v>
      </c>
      <c r="G10" s="599" t="n">
        <v>349</v>
      </c>
      <c r="H10" s="599" t="n">
        <v>51</v>
      </c>
      <c r="I10" s="605" t="n">
        <v>12.75</v>
      </c>
      <c r="J10" s="599" t="n">
        <v>19</v>
      </c>
      <c r="K10" s="599" t="n">
        <v>9</v>
      </c>
      <c r="L10" s="614" t="n">
        <v>47.3684210526316</v>
      </c>
      <c r="M10" s="599" t="n">
        <v>380</v>
      </c>
      <c r="N10" s="599" t="n">
        <v>333</v>
      </c>
      <c r="O10" s="599" t="n">
        <v>47</v>
      </c>
      <c r="P10" s="605" t="n">
        <v>12.3684210526316</v>
      </c>
      <c r="Q10" s="599" t="n">
        <v>21</v>
      </c>
      <c r="R10" s="599" t="n">
        <v>4</v>
      </c>
      <c r="S10" s="614" t="n">
        <v>19.047619047619</v>
      </c>
      <c r="T10" s="599" t="n">
        <v>420</v>
      </c>
      <c r="U10" s="599" t="n">
        <v>406</v>
      </c>
      <c r="V10" s="599" t="n">
        <v>14</v>
      </c>
      <c r="W10" s="605" t="n">
        <v>3.33333333333333</v>
      </c>
      <c r="X10" s="599" t="n">
        <v>18</v>
      </c>
      <c r="Y10" s="599" t="n">
        <v>8</v>
      </c>
      <c r="Z10" s="614" t="n">
        <v>44.4444444444444</v>
      </c>
      <c r="AA10" s="599" t="n">
        <v>360</v>
      </c>
      <c r="AB10" s="599" t="n">
        <v>337</v>
      </c>
      <c r="AC10" s="599" t="n">
        <v>23</v>
      </c>
      <c r="AD10" s="605" t="n">
        <v>6.38888888888889</v>
      </c>
    </row>
    <row r="11" s="976" customFormat="true" ht="13.5" hidden="false" customHeight="true" outlineLevel="0" collapsed="false">
      <c r="A11" s="41" t="s">
        <v>17</v>
      </c>
      <c r="B11" s="908"/>
      <c r="C11" s="599" t="n">
        <v>17</v>
      </c>
      <c r="D11" s="599" t="n">
        <v>11</v>
      </c>
      <c r="E11" s="614" t="n">
        <v>64.7058823529412</v>
      </c>
      <c r="F11" s="599" t="n">
        <v>340</v>
      </c>
      <c r="G11" s="599" t="n">
        <v>279</v>
      </c>
      <c r="H11" s="599" t="n">
        <v>61</v>
      </c>
      <c r="I11" s="605" t="n">
        <v>17.9411764705882</v>
      </c>
      <c r="J11" s="599" t="n">
        <v>13</v>
      </c>
      <c r="K11" s="599" t="n">
        <v>9</v>
      </c>
      <c r="L11" s="614" t="n">
        <v>69.2307692307692</v>
      </c>
      <c r="M11" s="599" t="n">
        <v>260</v>
      </c>
      <c r="N11" s="599" t="n">
        <v>214</v>
      </c>
      <c r="O11" s="599" t="n">
        <v>46</v>
      </c>
      <c r="P11" s="605" t="n">
        <v>17.6923076923077</v>
      </c>
      <c r="Q11" s="599" t="n">
        <v>15</v>
      </c>
      <c r="R11" s="599" t="n">
        <v>6</v>
      </c>
      <c r="S11" s="614" t="n">
        <v>40</v>
      </c>
      <c r="T11" s="599" t="n">
        <v>299</v>
      </c>
      <c r="U11" s="599" t="n">
        <v>263</v>
      </c>
      <c r="V11" s="599" t="n">
        <v>36</v>
      </c>
      <c r="W11" s="605" t="n">
        <v>12.0401337792642</v>
      </c>
      <c r="X11" s="599" t="n">
        <v>17</v>
      </c>
      <c r="Y11" s="599" t="n">
        <v>9</v>
      </c>
      <c r="Z11" s="614" t="n">
        <v>52.9411764705882</v>
      </c>
      <c r="AA11" s="599" t="n">
        <v>340</v>
      </c>
      <c r="AB11" s="599" t="n">
        <v>299</v>
      </c>
      <c r="AC11" s="599" t="n">
        <v>41</v>
      </c>
      <c r="AD11" s="605" t="n">
        <v>12.0588235294118</v>
      </c>
    </row>
    <row r="12" s="976" customFormat="true" ht="13.5" hidden="false" customHeight="true" outlineLevel="0" collapsed="false">
      <c r="A12" s="41" t="s">
        <v>18</v>
      </c>
      <c r="B12" s="908"/>
      <c r="C12" s="599" t="n">
        <v>76</v>
      </c>
      <c r="D12" s="599" t="n">
        <v>35</v>
      </c>
      <c r="E12" s="614" t="n">
        <v>46.0526315789474</v>
      </c>
      <c r="F12" s="599" t="n">
        <v>1512</v>
      </c>
      <c r="G12" s="599" t="n">
        <v>1351</v>
      </c>
      <c r="H12" s="599" t="n">
        <v>161</v>
      </c>
      <c r="I12" s="605" t="n">
        <v>10.6481481481481</v>
      </c>
      <c r="J12" s="599" t="n">
        <v>87</v>
      </c>
      <c r="K12" s="599" t="n">
        <v>46</v>
      </c>
      <c r="L12" s="614" t="n">
        <v>52.8735632183908</v>
      </c>
      <c r="M12" s="599" t="n">
        <v>1731</v>
      </c>
      <c r="N12" s="599" t="n">
        <v>1421</v>
      </c>
      <c r="O12" s="599" t="n">
        <v>310</v>
      </c>
      <c r="P12" s="605" t="n">
        <v>17.9087232813403</v>
      </c>
      <c r="Q12" s="599" t="n">
        <v>78</v>
      </c>
      <c r="R12" s="599" t="n">
        <v>39</v>
      </c>
      <c r="S12" s="614" t="n">
        <v>50</v>
      </c>
      <c r="T12" s="599" t="n">
        <v>1558</v>
      </c>
      <c r="U12" s="599" t="n">
        <v>1363</v>
      </c>
      <c r="V12" s="599" t="n">
        <v>195</v>
      </c>
      <c r="W12" s="605" t="n">
        <v>12.5160462130937</v>
      </c>
      <c r="X12" s="599" t="n">
        <v>77</v>
      </c>
      <c r="Y12" s="599" t="n">
        <v>32</v>
      </c>
      <c r="Z12" s="614" t="n">
        <v>41.5584415584416</v>
      </c>
      <c r="AA12" s="599" t="n">
        <v>1537</v>
      </c>
      <c r="AB12" s="599" t="n">
        <v>1382</v>
      </c>
      <c r="AC12" s="599" t="n">
        <v>155</v>
      </c>
      <c r="AD12" s="605" t="n">
        <v>10.0845803513338</v>
      </c>
    </row>
    <row r="13" s="976" customFormat="true" ht="13.5" hidden="false" customHeight="true" outlineLevel="0" collapsed="false">
      <c r="A13" s="41" t="s">
        <v>19</v>
      </c>
      <c r="B13" s="908"/>
      <c r="C13" s="599" t="n">
        <v>123</v>
      </c>
      <c r="D13" s="599" t="n">
        <v>74</v>
      </c>
      <c r="E13" s="614" t="n">
        <v>60.1626016260163</v>
      </c>
      <c r="F13" s="599" t="n">
        <v>2455</v>
      </c>
      <c r="G13" s="599" t="n">
        <v>2070</v>
      </c>
      <c r="H13" s="599" t="n">
        <v>385</v>
      </c>
      <c r="I13" s="605" t="n">
        <v>15.6822810590631</v>
      </c>
      <c r="J13" s="599" t="n">
        <v>120</v>
      </c>
      <c r="K13" s="599" t="n">
        <v>71</v>
      </c>
      <c r="L13" s="614" t="n">
        <v>59.1666666666667</v>
      </c>
      <c r="M13" s="599" t="n">
        <v>2388</v>
      </c>
      <c r="N13" s="599" t="n">
        <v>2004</v>
      </c>
      <c r="O13" s="599" t="n">
        <v>384</v>
      </c>
      <c r="P13" s="605" t="n">
        <v>16.0804020100503</v>
      </c>
      <c r="Q13" s="599" t="n">
        <v>102</v>
      </c>
      <c r="R13" s="599" t="n">
        <v>49</v>
      </c>
      <c r="S13" s="614" t="n">
        <v>48.0392156862745</v>
      </c>
      <c r="T13" s="599" t="n">
        <v>2033</v>
      </c>
      <c r="U13" s="599" t="n">
        <v>1793</v>
      </c>
      <c r="V13" s="599" t="n">
        <v>240</v>
      </c>
      <c r="W13" s="605" t="n">
        <v>11.8052139695032</v>
      </c>
      <c r="X13" s="599" t="n">
        <v>110</v>
      </c>
      <c r="Y13" s="599" t="n">
        <v>50</v>
      </c>
      <c r="Z13" s="614" t="n">
        <v>45.4545454545455</v>
      </c>
      <c r="AA13" s="599" t="n">
        <v>2191</v>
      </c>
      <c r="AB13" s="599" t="n">
        <v>1936</v>
      </c>
      <c r="AC13" s="599" t="n">
        <v>255</v>
      </c>
      <c r="AD13" s="605" t="n">
        <v>11.6385212231858</v>
      </c>
    </row>
    <row r="14" s="976" customFormat="true" ht="13.5" hidden="false" customHeight="true" outlineLevel="0" collapsed="false">
      <c r="A14" s="41" t="s">
        <v>20</v>
      </c>
      <c r="B14" s="908"/>
      <c r="C14" s="599" t="n">
        <v>602</v>
      </c>
      <c r="D14" s="599" t="n">
        <v>313</v>
      </c>
      <c r="E14" s="614" t="n">
        <v>51.9933554817276</v>
      </c>
      <c r="F14" s="599" t="n">
        <v>12007</v>
      </c>
      <c r="G14" s="599" t="n">
        <v>10289</v>
      </c>
      <c r="H14" s="599" t="n">
        <v>1718</v>
      </c>
      <c r="I14" s="605" t="n">
        <v>14.3083201465812</v>
      </c>
      <c r="J14" s="599" t="n">
        <v>651</v>
      </c>
      <c r="K14" s="599" t="n">
        <v>320</v>
      </c>
      <c r="L14" s="614" t="n">
        <v>49.1551459293395</v>
      </c>
      <c r="M14" s="599" t="n">
        <v>12989</v>
      </c>
      <c r="N14" s="599" t="n">
        <v>11669</v>
      </c>
      <c r="O14" s="599" t="n">
        <v>1320</v>
      </c>
      <c r="P14" s="605" t="n">
        <v>10.1624451458927</v>
      </c>
      <c r="Q14" s="599" t="n">
        <v>572</v>
      </c>
      <c r="R14" s="599" t="n">
        <v>224</v>
      </c>
      <c r="S14" s="614" t="n">
        <v>39.1608391608392</v>
      </c>
      <c r="T14" s="599" t="n">
        <v>11408</v>
      </c>
      <c r="U14" s="599" t="n">
        <v>10401</v>
      </c>
      <c r="V14" s="599" t="n">
        <v>1007</v>
      </c>
      <c r="W14" s="605" t="n">
        <v>8.82713884992987</v>
      </c>
      <c r="X14" s="599" t="n">
        <v>528</v>
      </c>
      <c r="Y14" s="599" t="n">
        <v>249</v>
      </c>
      <c r="Z14" s="614" t="n">
        <v>47.1590909090909</v>
      </c>
      <c r="AA14" s="599" t="n">
        <v>10541</v>
      </c>
      <c r="AB14" s="599" t="n">
        <v>9473</v>
      </c>
      <c r="AC14" s="599" t="n">
        <v>1068</v>
      </c>
      <c r="AD14" s="605" t="n">
        <v>10.1318660468646</v>
      </c>
    </row>
    <row r="15" s="976" customFormat="true" ht="13.5" hidden="false" customHeight="true" outlineLevel="0" collapsed="false">
      <c r="A15" s="41" t="s">
        <v>21</v>
      </c>
      <c r="B15" s="908"/>
      <c r="C15" s="599" t="n">
        <v>50</v>
      </c>
      <c r="D15" s="599" t="n">
        <v>19</v>
      </c>
      <c r="E15" s="614" t="n">
        <v>38</v>
      </c>
      <c r="F15" s="599" t="n">
        <v>988</v>
      </c>
      <c r="G15" s="599" t="n">
        <v>906</v>
      </c>
      <c r="H15" s="599" t="n">
        <v>82</v>
      </c>
      <c r="I15" s="605" t="n">
        <v>8.29959514170041</v>
      </c>
      <c r="J15" s="599" t="n">
        <v>46</v>
      </c>
      <c r="K15" s="599" t="n">
        <v>18</v>
      </c>
      <c r="L15" s="614" t="n">
        <v>39.1304347826087</v>
      </c>
      <c r="M15" s="599" t="n">
        <v>910</v>
      </c>
      <c r="N15" s="599" t="n">
        <v>844</v>
      </c>
      <c r="O15" s="599" t="n">
        <v>66</v>
      </c>
      <c r="P15" s="605" t="n">
        <v>7.25274725274725</v>
      </c>
      <c r="Q15" s="599" t="n">
        <v>46</v>
      </c>
      <c r="R15" s="599" t="n">
        <v>15</v>
      </c>
      <c r="S15" s="614" t="n">
        <v>32.6086956521739</v>
      </c>
      <c r="T15" s="599" t="n">
        <v>920</v>
      </c>
      <c r="U15" s="599" t="n">
        <v>870</v>
      </c>
      <c r="V15" s="599" t="n">
        <v>50</v>
      </c>
      <c r="W15" s="605" t="n">
        <v>5.43478260869565</v>
      </c>
      <c r="X15" s="599" t="n">
        <v>28</v>
      </c>
      <c r="Y15" s="599" t="n">
        <v>7</v>
      </c>
      <c r="Z15" s="614" t="n">
        <v>25</v>
      </c>
      <c r="AA15" s="599" t="n">
        <v>556</v>
      </c>
      <c r="AB15" s="599" t="n">
        <v>533</v>
      </c>
      <c r="AC15" s="599" t="n">
        <v>23</v>
      </c>
      <c r="AD15" s="605" t="n">
        <v>4.13669064748201</v>
      </c>
    </row>
    <row r="16" s="976" customFormat="true" ht="13.5" hidden="false" customHeight="true" outlineLevel="0" collapsed="false">
      <c r="A16" s="41" t="s">
        <v>22</v>
      </c>
      <c r="B16" s="908"/>
      <c r="C16" s="599" t="n">
        <v>21</v>
      </c>
      <c r="D16" s="599" t="n">
        <v>10</v>
      </c>
      <c r="E16" s="614" t="n">
        <v>47.6190476190476</v>
      </c>
      <c r="F16" s="599" t="n">
        <v>420</v>
      </c>
      <c r="G16" s="599" t="n">
        <v>374</v>
      </c>
      <c r="H16" s="599" t="n">
        <v>46</v>
      </c>
      <c r="I16" s="605" t="n">
        <v>10.952380952381</v>
      </c>
      <c r="J16" s="599" t="n">
        <v>18</v>
      </c>
      <c r="K16" s="599" t="n">
        <v>10</v>
      </c>
      <c r="L16" s="614" t="n">
        <v>55.5555555555556</v>
      </c>
      <c r="M16" s="599" t="n">
        <v>360</v>
      </c>
      <c r="N16" s="599" t="n">
        <v>326</v>
      </c>
      <c r="O16" s="599" t="n">
        <v>34</v>
      </c>
      <c r="P16" s="605" t="n">
        <v>9.44444444444445</v>
      </c>
      <c r="Q16" s="599" t="n">
        <v>18</v>
      </c>
      <c r="R16" s="599" t="n">
        <v>9</v>
      </c>
      <c r="S16" s="614" t="n">
        <v>50</v>
      </c>
      <c r="T16" s="599" t="n">
        <v>360</v>
      </c>
      <c r="U16" s="599" t="n">
        <v>327</v>
      </c>
      <c r="V16" s="599" t="n">
        <v>33</v>
      </c>
      <c r="W16" s="605" t="n">
        <v>9.16666666666667</v>
      </c>
      <c r="X16" s="599" t="n">
        <v>18</v>
      </c>
      <c r="Y16" s="599" t="n">
        <v>7</v>
      </c>
      <c r="Z16" s="614" t="n">
        <v>38.8888888888889</v>
      </c>
      <c r="AA16" s="599" t="n">
        <v>360</v>
      </c>
      <c r="AB16" s="599" t="n">
        <v>332</v>
      </c>
      <c r="AC16" s="599" t="n">
        <v>28</v>
      </c>
      <c r="AD16" s="605" t="n">
        <v>7.77777777777778</v>
      </c>
    </row>
    <row r="17" s="976" customFormat="true" ht="13.5" hidden="false" customHeight="true" outlineLevel="0" collapsed="false">
      <c r="A17" s="43" t="s">
        <v>23</v>
      </c>
      <c r="B17" s="908"/>
      <c r="C17" s="607" t="n">
        <v>20</v>
      </c>
      <c r="D17" s="607" t="n">
        <v>8</v>
      </c>
      <c r="E17" s="977" t="n">
        <v>40</v>
      </c>
      <c r="F17" s="607" t="n">
        <v>394</v>
      </c>
      <c r="G17" s="607" t="n">
        <v>375</v>
      </c>
      <c r="H17" s="607" t="n">
        <v>19</v>
      </c>
      <c r="I17" s="615" t="n">
        <v>4.82233502538071</v>
      </c>
      <c r="J17" s="607" t="n">
        <v>14</v>
      </c>
      <c r="K17" s="607" t="n">
        <v>4</v>
      </c>
      <c r="L17" s="977" t="n">
        <v>28.5714285714286</v>
      </c>
      <c r="M17" s="607" t="n">
        <v>278</v>
      </c>
      <c r="N17" s="607" t="n">
        <v>258</v>
      </c>
      <c r="O17" s="607" t="n">
        <v>20</v>
      </c>
      <c r="P17" s="615" t="n">
        <v>7.19424460431655</v>
      </c>
      <c r="Q17" s="607" t="n">
        <v>15</v>
      </c>
      <c r="R17" s="607" t="n">
        <v>3</v>
      </c>
      <c r="S17" s="977" t="n">
        <v>20</v>
      </c>
      <c r="T17" s="607" t="n">
        <v>298</v>
      </c>
      <c r="U17" s="607" t="n">
        <v>290</v>
      </c>
      <c r="V17" s="607" t="n">
        <v>8</v>
      </c>
      <c r="W17" s="615" t="n">
        <v>2.68456375838926</v>
      </c>
      <c r="X17" s="607" t="n">
        <v>18</v>
      </c>
      <c r="Y17" s="607" t="n">
        <v>6</v>
      </c>
      <c r="Z17" s="977" t="n">
        <v>33.3333333333333</v>
      </c>
      <c r="AA17" s="607" t="n">
        <v>359</v>
      </c>
      <c r="AB17" s="607" t="n">
        <v>340</v>
      </c>
      <c r="AC17" s="607" t="n">
        <v>19</v>
      </c>
      <c r="AD17" s="615" t="n">
        <v>5.2924791086351</v>
      </c>
    </row>
    <row r="18" s="976" customFormat="true" ht="13.5" hidden="false" customHeight="true" outlineLevel="0" collapsed="false">
      <c r="A18" s="29" t="s">
        <v>24</v>
      </c>
      <c r="B18" s="562"/>
      <c r="C18" s="583" t="n">
        <v>4608</v>
      </c>
      <c r="D18" s="583" t="n">
        <v>2062</v>
      </c>
      <c r="E18" s="611" t="n">
        <v>44.7482638888889</v>
      </c>
      <c r="F18" s="583" t="n">
        <v>91859</v>
      </c>
      <c r="G18" s="583" t="n">
        <v>83023</v>
      </c>
      <c r="H18" s="583" t="n">
        <v>8836</v>
      </c>
      <c r="I18" s="588" t="n">
        <v>9.61909012726026</v>
      </c>
      <c r="J18" s="583" t="n">
        <v>4483</v>
      </c>
      <c r="K18" s="583" t="n">
        <v>1911</v>
      </c>
      <c r="L18" s="611" t="n">
        <v>42.6277046620567</v>
      </c>
      <c r="M18" s="583" t="n">
        <v>89360</v>
      </c>
      <c r="N18" s="583" t="n">
        <v>81467</v>
      </c>
      <c r="O18" s="583" t="n">
        <v>7893</v>
      </c>
      <c r="P18" s="588" t="n">
        <v>8.83281110116383</v>
      </c>
      <c r="Q18" s="583" t="n">
        <v>4366</v>
      </c>
      <c r="R18" s="583" t="n">
        <v>1731</v>
      </c>
      <c r="S18" s="611" t="n">
        <v>39.6472743930371</v>
      </c>
      <c r="T18" s="583" t="n">
        <v>87037</v>
      </c>
      <c r="U18" s="583" t="n">
        <v>80143</v>
      </c>
      <c r="V18" s="583" t="n">
        <v>6894</v>
      </c>
      <c r="W18" s="588" t="n">
        <v>7.92076932798695</v>
      </c>
      <c r="X18" s="583" t="n">
        <v>4463</v>
      </c>
      <c r="Y18" s="583" t="n">
        <v>1683</v>
      </c>
      <c r="Z18" s="611" t="n">
        <v>37.7100604974233</v>
      </c>
      <c r="AA18" s="583" t="n">
        <v>89001</v>
      </c>
      <c r="AB18" s="583" t="n">
        <v>82212</v>
      </c>
      <c r="AC18" s="583" t="n">
        <v>6789</v>
      </c>
      <c r="AD18" s="588" t="n">
        <v>7.62800417972832</v>
      </c>
    </row>
    <row r="19" s="976" customFormat="true" ht="13.5" hidden="false" customHeight="true" outlineLevel="0" collapsed="false">
      <c r="A19" s="35" t="s">
        <v>25</v>
      </c>
      <c r="B19" s="908"/>
      <c r="C19" s="590" t="n">
        <v>91</v>
      </c>
      <c r="D19" s="590" t="n">
        <v>50</v>
      </c>
      <c r="E19" s="612" t="n">
        <v>54.945054945055</v>
      </c>
      <c r="F19" s="590" t="n">
        <v>1814</v>
      </c>
      <c r="G19" s="590" t="n">
        <v>1575</v>
      </c>
      <c r="H19" s="590" t="n">
        <v>239</v>
      </c>
      <c r="I19" s="613" t="n">
        <v>13.1753031973539</v>
      </c>
      <c r="J19" s="590" t="n">
        <v>79</v>
      </c>
      <c r="K19" s="590" t="n">
        <v>35</v>
      </c>
      <c r="L19" s="612" t="n">
        <v>44.3037974683544</v>
      </c>
      <c r="M19" s="590" t="n">
        <v>1575</v>
      </c>
      <c r="N19" s="590" t="n">
        <v>1415</v>
      </c>
      <c r="O19" s="590" t="n">
        <v>160</v>
      </c>
      <c r="P19" s="613" t="n">
        <v>10.1587301587302</v>
      </c>
      <c r="Q19" s="590" t="n">
        <v>96</v>
      </c>
      <c r="R19" s="590" t="n">
        <v>44</v>
      </c>
      <c r="S19" s="612" t="n">
        <v>45.8333333333333</v>
      </c>
      <c r="T19" s="590" t="n">
        <v>1916</v>
      </c>
      <c r="U19" s="590" t="n">
        <v>1733</v>
      </c>
      <c r="V19" s="590" t="n">
        <v>183</v>
      </c>
      <c r="W19" s="613" t="n">
        <v>9.55114822546973</v>
      </c>
      <c r="X19" s="590" t="n">
        <v>77</v>
      </c>
      <c r="Y19" s="590" t="n">
        <v>36</v>
      </c>
      <c r="Z19" s="612" t="n">
        <v>46.7532467532468</v>
      </c>
      <c r="AA19" s="590" t="n">
        <v>1535</v>
      </c>
      <c r="AB19" s="590" t="n">
        <v>1393</v>
      </c>
      <c r="AC19" s="590" t="n">
        <v>142</v>
      </c>
      <c r="AD19" s="613" t="n">
        <v>9.25081433224756</v>
      </c>
    </row>
    <row r="20" s="976" customFormat="true" ht="13.5" hidden="false" customHeight="true" outlineLevel="0" collapsed="false">
      <c r="A20" s="41" t="s">
        <v>26</v>
      </c>
      <c r="B20" s="908"/>
      <c r="C20" s="599" t="n">
        <v>57</v>
      </c>
      <c r="D20" s="599" t="n">
        <v>31</v>
      </c>
      <c r="E20" s="614" t="n">
        <v>54.3859649122807</v>
      </c>
      <c r="F20" s="599" t="n">
        <v>1134</v>
      </c>
      <c r="G20" s="599" t="n">
        <v>1017</v>
      </c>
      <c r="H20" s="599" t="n">
        <v>117</v>
      </c>
      <c r="I20" s="605" t="n">
        <v>10.3174603174603</v>
      </c>
      <c r="J20" s="599" t="n">
        <v>51</v>
      </c>
      <c r="K20" s="599" t="n">
        <v>20</v>
      </c>
      <c r="L20" s="614" t="n">
        <v>39.2156862745098</v>
      </c>
      <c r="M20" s="599" t="n">
        <v>1015</v>
      </c>
      <c r="N20" s="599" t="n">
        <v>942</v>
      </c>
      <c r="O20" s="599" t="n">
        <v>73</v>
      </c>
      <c r="P20" s="605" t="n">
        <v>7.19211822660099</v>
      </c>
      <c r="Q20" s="599" t="n">
        <v>63</v>
      </c>
      <c r="R20" s="599" t="n">
        <v>18</v>
      </c>
      <c r="S20" s="614" t="n">
        <v>28.5714285714286</v>
      </c>
      <c r="T20" s="599" t="n">
        <v>1255</v>
      </c>
      <c r="U20" s="599" t="n">
        <v>1179</v>
      </c>
      <c r="V20" s="599" t="n">
        <v>76</v>
      </c>
      <c r="W20" s="605" t="n">
        <v>6.05577689243028</v>
      </c>
      <c r="X20" s="599" t="n">
        <v>48</v>
      </c>
      <c r="Y20" s="599" t="n">
        <v>16</v>
      </c>
      <c r="Z20" s="614" t="n">
        <v>33.3333333333333</v>
      </c>
      <c r="AA20" s="599" t="n">
        <v>956</v>
      </c>
      <c r="AB20" s="599" t="n">
        <v>910</v>
      </c>
      <c r="AC20" s="599" t="n">
        <v>46</v>
      </c>
      <c r="AD20" s="605" t="n">
        <v>4.81171548117155</v>
      </c>
    </row>
    <row r="21" s="976" customFormat="true" ht="13.5" hidden="false" customHeight="true" outlineLevel="0" collapsed="false">
      <c r="A21" s="41" t="s">
        <v>27</v>
      </c>
      <c r="B21" s="908"/>
      <c r="C21" s="599" t="n">
        <v>90</v>
      </c>
      <c r="D21" s="599" t="n">
        <v>42</v>
      </c>
      <c r="E21" s="614" t="n">
        <v>46.6666666666667</v>
      </c>
      <c r="F21" s="599" t="n">
        <v>1792</v>
      </c>
      <c r="G21" s="599" t="n">
        <v>1654</v>
      </c>
      <c r="H21" s="599" t="n">
        <v>138</v>
      </c>
      <c r="I21" s="605" t="n">
        <v>7.70089285714286</v>
      </c>
      <c r="J21" s="599" t="n">
        <v>109</v>
      </c>
      <c r="K21" s="599" t="n">
        <v>44</v>
      </c>
      <c r="L21" s="614" t="n">
        <v>40.3669724770642</v>
      </c>
      <c r="M21" s="599" t="n">
        <v>2169</v>
      </c>
      <c r="N21" s="599" t="n">
        <v>2010</v>
      </c>
      <c r="O21" s="599" t="n">
        <v>159</v>
      </c>
      <c r="P21" s="605" t="n">
        <v>7.33056708160443</v>
      </c>
      <c r="Q21" s="599" t="n">
        <v>109</v>
      </c>
      <c r="R21" s="599" t="n">
        <v>41</v>
      </c>
      <c r="S21" s="614" t="n">
        <v>37.6146788990826</v>
      </c>
      <c r="T21" s="599" t="n">
        <v>2172</v>
      </c>
      <c r="U21" s="599" t="n">
        <v>2034</v>
      </c>
      <c r="V21" s="599" t="n">
        <v>138</v>
      </c>
      <c r="W21" s="605" t="n">
        <v>6.35359116022099</v>
      </c>
      <c r="X21" s="599" t="n">
        <v>112</v>
      </c>
      <c r="Y21" s="599" t="n">
        <v>36</v>
      </c>
      <c r="Z21" s="614" t="n">
        <v>32.1428571428571</v>
      </c>
      <c r="AA21" s="599" t="n">
        <v>2232</v>
      </c>
      <c r="AB21" s="599" t="n">
        <v>2133</v>
      </c>
      <c r="AC21" s="599" t="n">
        <v>99</v>
      </c>
      <c r="AD21" s="605" t="n">
        <v>4.43548387096774</v>
      </c>
    </row>
    <row r="22" s="976" customFormat="true" ht="13.5" hidden="false" customHeight="true" outlineLevel="0" collapsed="false">
      <c r="A22" s="43" t="s">
        <v>28</v>
      </c>
      <c r="B22" s="908"/>
      <c r="C22" s="599" t="n">
        <v>1026</v>
      </c>
      <c r="D22" s="599" t="n">
        <v>498</v>
      </c>
      <c r="E22" s="614" t="n">
        <v>48.5380116959064</v>
      </c>
      <c r="F22" s="599" t="n">
        <v>20469</v>
      </c>
      <c r="G22" s="599" t="n">
        <v>18338</v>
      </c>
      <c r="H22" s="599" t="n">
        <v>2131</v>
      </c>
      <c r="I22" s="605" t="n">
        <v>10.4108652108066</v>
      </c>
      <c r="J22" s="599" t="n">
        <v>1016</v>
      </c>
      <c r="K22" s="599" t="n">
        <v>457</v>
      </c>
      <c r="L22" s="614" t="n">
        <v>44.9803149606299</v>
      </c>
      <c r="M22" s="599" t="n">
        <v>20255</v>
      </c>
      <c r="N22" s="599" t="n">
        <v>18181</v>
      </c>
      <c r="O22" s="599" t="n">
        <v>2074</v>
      </c>
      <c r="P22" s="605" t="n">
        <v>10.2394470501111</v>
      </c>
      <c r="Q22" s="599" t="n">
        <v>943</v>
      </c>
      <c r="R22" s="599" t="n">
        <v>401</v>
      </c>
      <c r="S22" s="614" t="n">
        <v>42.5238600212089</v>
      </c>
      <c r="T22" s="599" t="n">
        <v>18809</v>
      </c>
      <c r="U22" s="599" t="n">
        <v>16936</v>
      </c>
      <c r="V22" s="599" t="n">
        <v>1873</v>
      </c>
      <c r="W22" s="605" t="n">
        <v>9.95799883034717</v>
      </c>
      <c r="X22" s="599" t="n">
        <v>999</v>
      </c>
      <c r="Y22" s="599" t="n">
        <v>387</v>
      </c>
      <c r="Z22" s="614" t="n">
        <v>38.7387387387387</v>
      </c>
      <c r="AA22" s="599" t="n">
        <v>19932</v>
      </c>
      <c r="AB22" s="599" t="n">
        <v>18416</v>
      </c>
      <c r="AC22" s="599" t="n">
        <v>1516</v>
      </c>
      <c r="AD22" s="605" t="n">
        <v>7.60585992374072</v>
      </c>
    </row>
    <row r="23" s="976" customFormat="true" ht="13.5" hidden="false" customHeight="true" outlineLevel="0" collapsed="false">
      <c r="A23" s="35" t="s">
        <v>33</v>
      </c>
      <c r="B23" s="908"/>
      <c r="C23" s="599" t="n">
        <v>1425</v>
      </c>
      <c r="D23" s="599" t="n">
        <v>644</v>
      </c>
      <c r="E23" s="614" t="n">
        <v>45.1929824561404</v>
      </c>
      <c r="F23" s="599" t="n">
        <v>28402</v>
      </c>
      <c r="G23" s="599" t="n">
        <v>25400</v>
      </c>
      <c r="H23" s="599" t="n">
        <v>3002</v>
      </c>
      <c r="I23" s="605" t="n">
        <v>10.5696781916766</v>
      </c>
      <c r="J23" s="599" t="n">
        <v>1370</v>
      </c>
      <c r="K23" s="599" t="n">
        <v>657</v>
      </c>
      <c r="L23" s="614" t="n">
        <v>47.956204379562</v>
      </c>
      <c r="M23" s="599" t="n">
        <v>27307</v>
      </c>
      <c r="N23" s="599" t="n">
        <v>24650</v>
      </c>
      <c r="O23" s="599" t="n">
        <v>2657</v>
      </c>
      <c r="P23" s="605" t="n">
        <v>9.73010583366902</v>
      </c>
      <c r="Q23" s="599" t="n">
        <v>1414</v>
      </c>
      <c r="R23" s="599" t="n">
        <v>604</v>
      </c>
      <c r="S23" s="614" t="n">
        <v>42.7157001414427</v>
      </c>
      <c r="T23" s="599" t="n">
        <v>28182</v>
      </c>
      <c r="U23" s="599" t="n">
        <v>25844</v>
      </c>
      <c r="V23" s="599" t="n">
        <v>2338</v>
      </c>
      <c r="W23" s="605" t="n">
        <v>8.29607550919026</v>
      </c>
      <c r="X23" s="599" t="n">
        <v>1333</v>
      </c>
      <c r="Y23" s="599" t="n">
        <v>557</v>
      </c>
      <c r="Z23" s="614" t="n">
        <v>41.7854463615904</v>
      </c>
      <c r="AA23" s="599" t="n">
        <v>26569</v>
      </c>
      <c r="AB23" s="599" t="n">
        <v>24122</v>
      </c>
      <c r="AC23" s="599" t="n">
        <v>2447</v>
      </c>
      <c r="AD23" s="605" t="n">
        <v>9.20998155745418</v>
      </c>
    </row>
    <row r="24" s="976" customFormat="true" ht="13.5" hidden="false" customHeight="true" outlineLevel="0" collapsed="false">
      <c r="A24" s="41" t="s">
        <v>34</v>
      </c>
      <c r="B24" s="908"/>
      <c r="C24" s="599" t="n">
        <v>409</v>
      </c>
      <c r="D24" s="599" t="n">
        <v>160</v>
      </c>
      <c r="E24" s="614" t="n">
        <v>39.119804400978</v>
      </c>
      <c r="F24" s="599" t="n">
        <v>8146</v>
      </c>
      <c r="G24" s="599" t="n">
        <v>7637</v>
      </c>
      <c r="H24" s="599" t="n">
        <v>509</v>
      </c>
      <c r="I24" s="605" t="n">
        <v>6.24846550454211</v>
      </c>
      <c r="J24" s="599" t="n">
        <v>372</v>
      </c>
      <c r="K24" s="599" t="n">
        <v>119</v>
      </c>
      <c r="L24" s="614" t="n">
        <v>31.989247311828</v>
      </c>
      <c r="M24" s="599" t="n">
        <v>7421</v>
      </c>
      <c r="N24" s="599" t="n">
        <v>7009</v>
      </c>
      <c r="O24" s="599" t="n">
        <v>412</v>
      </c>
      <c r="P24" s="605" t="n">
        <v>5.55181242420159</v>
      </c>
      <c r="Q24" s="599" t="n">
        <v>326</v>
      </c>
      <c r="R24" s="599" t="n">
        <v>117</v>
      </c>
      <c r="S24" s="614" t="n">
        <v>35.8895705521472</v>
      </c>
      <c r="T24" s="599" t="n">
        <v>6512</v>
      </c>
      <c r="U24" s="599" t="n">
        <v>6067</v>
      </c>
      <c r="V24" s="599" t="n">
        <v>445</v>
      </c>
      <c r="W24" s="605" t="n">
        <v>6.83353808353808</v>
      </c>
      <c r="X24" s="599" t="n">
        <v>373</v>
      </c>
      <c r="Y24" s="599" t="n">
        <v>109</v>
      </c>
      <c r="Z24" s="614" t="n">
        <v>29.2225201072386</v>
      </c>
      <c r="AA24" s="599" t="n">
        <v>7449</v>
      </c>
      <c r="AB24" s="599" t="n">
        <v>7032</v>
      </c>
      <c r="AC24" s="599" t="n">
        <v>417</v>
      </c>
      <c r="AD24" s="605" t="n">
        <v>5.59806685461136</v>
      </c>
    </row>
    <row r="25" s="976" customFormat="true" ht="13.5" hidden="false" customHeight="true" outlineLevel="0" collapsed="false">
      <c r="A25" s="41" t="s">
        <v>35</v>
      </c>
      <c r="B25" s="908"/>
      <c r="C25" s="599" t="n">
        <v>111</v>
      </c>
      <c r="D25" s="599" t="n">
        <v>50</v>
      </c>
      <c r="E25" s="614" t="n">
        <v>45.045045045045</v>
      </c>
      <c r="F25" s="599" t="n">
        <v>2217</v>
      </c>
      <c r="G25" s="599" t="n">
        <v>2042</v>
      </c>
      <c r="H25" s="599" t="n">
        <v>175</v>
      </c>
      <c r="I25" s="605" t="n">
        <v>7.893549842129</v>
      </c>
      <c r="J25" s="599" t="n">
        <v>103</v>
      </c>
      <c r="K25" s="599" t="n">
        <v>53</v>
      </c>
      <c r="L25" s="614" t="n">
        <v>51.4563106796117</v>
      </c>
      <c r="M25" s="599" t="n">
        <v>2051</v>
      </c>
      <c r="N25" s="599" t="n">
        <v>1812</v>
      </c>
      <c r="O25" s="599" t="n">
        <v>239</v>
      </c>
      <c r="P25" s="605" t="n">
        <v>11.6528522671867</v>
      </c>
      <c r="Q25" s="599" t="n">
        <v>118</v>
      </c>
      <c r="R25" s="599" t="n">
        <v>54</v>
      </c>
      <c r="S25" s="614" t="n">
        <v>45.7627118644068</v>
      </c>
      <c r="T25" s="599" t="n">
        <v>2356</v>
      </c>
      <c r="U25" s="599" t="n">
        <v>2143</v>
      </c>
      <c r="V25" s="599" t="n">
        <v>213</v>
      </c>
      <c r="W25" s="605" t="n">
        <v>9.04074702886248</v>
      </c>
      <c r="X25" s="599" t="n">
        <v>102</v>
      </c>
      <c r="Y25" s="599" t="n">
        <v>41</v>
      </c>
      <c r="Z25" s="614" t="n">
        <v>40.1960784313726</v>
      </c>
      <c r="AA25" s="599" t="n">
        <v>2039</v>
      </c>
      <c r="AB25" s="599" t="n">
        <v>1862</v>
      </c>
      <c r="AC25" s="599" t="n">
        <v>177</v>
      </c>
      <c r="AD25" s="605" t="n">
        <v>8.68072584600294</v>
      </c>
    </row>
    <row r="26" s="976" customFormat="true" ht="13.5" hidden="false" customHeight="true" outlineLevel="0" collapsed="false">
      <c r="A26" s="41" t="s">
        <v>36</v>
      </c>
      <c r="B26" s="908"/>
      <c r="C26" s="599" t="n">
        <v>245</v>
      </c>
      <c r="D26" s="599" t="n">
        <v>113</v>
      </c>
      <c r="E26" s="614" t="n">
        <v>46.1224489795918</v>
      </c>
      <c r="F26" s="599" t="n">
        <v>4885</v>
      </c>
      <c r="G26" s="599" t="n">
        <v>4391</v>
      </c>
      <c r="H26" s="599" t="n">
        <v>494</v>
      </c>
      <c r="I26" s="605" t="n">
        <v>10.1125895598772</v>
      </c>
      <c r="J26" s="599" t="n">
        <v>260</v>
      </c>
      <c r="K26" s="599" t="n">
        <v>112</v>
      </c>
      <c r="L26" s="614" t="n">
        <v>43.0769230769231</v>
      </c>
      <c r="M26" s="599" t="n">
        <v>5188</v>
      </c>
      <c r="N26" s="599" t="n">
        <v>4741</v>
      </c>
      <c r="O26" s="599" t="n">
        <v>447</v>
      </c>
      <c r="P26" s="605" t="n">
        <v>8.61603700848111</v>
      </c>
      <c r="Q26" s="599" t="n">
        <v>247</v>
      </c>
      <c r="R26" s="599" t="n">
        <v>92</v>
      </c>
      <c r="S26" s="614" t="n">
        <v>37.246963562753</v>
      </c>
      <c r="T26" s="599" t="n">
        <v>4912</v>
      </c>
      <c r="U26" s="599" t="n">
        <v>4572</v>
      </c>
      <c r="V26" s="599" t="n">
        <v>340</v>
      </c>
      <c r="W26" s="605" t="n">
        <v>6.92182410423453</v>
      </c>
      <c r="X26" s="599" t="n">
        <v>276</v>
      </c>
      <c r="Y26" s="599" t="n">
        <v>93</v>
      </c>
      <c r="Z26" s="614" t="n">
        <v>33.6956521739131</v>
      </c>
      <c r="AA26" s="599" t="n">
        <v>5499</v>
      </c>
      <c r="AB26" s="599" t="n">
        <v>5183</v>
      </c>
      <c r="AC26" s="599" t="n">
        <v>316</v>
      </c>
      <c r="AD26" s="605" t="n">
        <v>5.74649936352064</v>
      </c>
    </row>
    <row r="27" s="976" customFormat="true" ht="13.5" hidden="false" customHeight="true" outlineLevel="0" collapsed="false">
      <c r="A27" s="41" t="s">
        <v>37</v>
      </c>
      <c r="B27" s="908"/>
      <c r="C27" s="599" t="n">
        <v>165</v>
      </c>
      <c r="D27" s="599" t="n">
        <v>66</v>
      </c>
      <c r="E27" s="614" t="n">
        <v>40</v>
      </c>
      <c r="F27" s="599" t="n">
        <v>3293</v>
      </c>
      <c r="G27" s="599" t="n">
        <v>2964</v>
      </c>
      <c r="H27" s="599" t="n">
        <v>329</v>
      </c>
      <c r="I27" s="605" t="n">
        <v>9.99088976617066</v>
      </c>
      <c r="J27" s="599" t="n">
        <v>174</v>
      </c>
      <c r="K27" s="599" t="n">
        <v>66</v>
      </c>
      <c r="L27" s="614" t="n">
        <v>37.9310344827586</v>
      </c>
      <c r="M27" s="599" t="n">
        <v>3474</v>
      </c>
      <c r="N27" s="599" t="n">
        <v>3214</v>
      </c>
      <c r="O27" s="599" t="n">
        <v>260</v>
      </c>
      <c r="P27" s="605" t="n">
        <v>7.48416810592976</v>
      </c>
      <c r="Q27" s="599" t="n">
        <v>155</v>
      </c>
      <c r="R27" s="599" t="n">
        <v>48</v>
      </c>
      <c r="S27" s="614" t="n">
        <v>30.9677419354839</v>
      </c>
      <c r="T27" s="599" t="n">
        <v>3095</v>
      </c>
      <c r="U27" s="599" t="n">
        <v>2939</v>
      </c>
      <c r="V27" s="599" t="n">
        <v>156</v>
      </c>
      <c r="W27" s="605" t="n">
        <v>5.04038772213247</v>
      </c>
      <c r="X27" s="599" t="n">
        <v>161</v>
      </c>
      <c r="Y27" s="599" t="n">
        <v>65</v>
      </c>
      <c r="Z27" s="614" t="n">
        <v>40.3726708074534</v>
      </c>
      <c r="AA27" s="599" t="n">
        <v>3208</v>
      </c>
      <c r="AB27" s="599" t="n">
        <v>2940</v>
      </c>
      <c r="AC27" s="599" t="n">
        <v>268</v>
      </c>
      <c r="AD27" s="605" t="n">
        <v>8.35411471321696</v>
      </c>
    </row>
    <row r="28" s="976" customFormat="true" ht="13.5" hidden="false" customHeight="true" outlineLevel="0" collapsed="false">
      <c r="A28" s="41" t="s">
        <v>38</v>
      </c>
      <c r="B28" s="908"/>
      <c r="C28" s="599" t="n">
        <v>130</v>
      </c>
      <c r="D28" s="599" t="n">
        <v>56</v>
      </c>
      <c r="E28" s="614" t="n">
        <v>43.0769230769231</v>
      </c>
      <c r="F28" s="599" t="n">
        <v>2592</v>
      </c>
      <c r="G28" s="599" t="n">
        <v>2368</v>
      </c>
      <c r="H28" s="599" t="n">
        <v>224</v>
      </c>
      <c r="I28" s="605" t="n">
        <v>8.64197530864198</v>
      </c>
      <c r="J28" s="599" t="n">
        <v>142</v>
      </c>
      <c r="K28" s="599" t="n">
        <v>61</v>
      </c>
      <c r="L28" s="614" t="n">
        <v>42.9577464788732</v>
      </c>
      <c r="M28" s="599" t="n">
        <v>2827</v>
      </c>
      <c r="N28" s="599" t="n">
        <v>2555</v>
      </c>
      <c r="O28" s="599" t="n">
        <v>272</v>
      </c>
      <c r="P28" s="605" t="n">
        <v>9.62150689777149</v>
      </c>
      <c r="Q28" s="599" t="n">
        <v>115</v>
      </c>
      <c r="R28" s="599" t="n">
        <v>51</v>
      </c>
      <c r="S28" s="614" t="n">
        <v>44.3478260869565</v>
      </c>
      <c r="T28" s="599" t="n">
        <v>2295</v>
      </c>
      <c r="U28" s="599" t="n">
        <v>2093</v>
      </c>
      <c r="V28" s="599" t="n">
        <v>202</v>
      </c>
      <c r="W28" s="605" t="n">
        <v>8.80174291938998</v>
      </c>
      <c r="X28" s="599" t="n">
        <v>157</v>
      </c>
      <c r="Y28" s="599" t="n">
        <v>60</v>
      </c>
      <c r="Z28" s="614" t="n">
        <v>38.2165605095541</v>
      </c>
      <c r="AA28" s="599" t="n">
        <v>3130</v>
      </c>
      <c r="AB28" s="599" t="n">
        <v>2906</v>
      </c>
      <c r="AC28" s="599" t="n">
        <v>224</v>
      </c>
      <c r="AD28" s="605" t="n">
        <v>7.15654952076677</v>
      </c>
    </row>
    <row r="29" s="976" customFormat="true" ht="13.5" hidden="false" customHeight="true" outlineLevel="0" collapsed="false">
      <c r="A29" s="43" t="s">
        <v>39</v>
      </c>
      <c r="B29" s="908"/>
      <c r="C29" s="607" t="n">
        <v>859</v>
      </c>
      <c r="D29" s="607" t="n">
        <v>352</v>
      </c>
      <c r="E29" s="614" t="n">
        <v>40.9778812572759</v>
      </c>
      <c r="F29" s="607" t="n">
        <v>17115</v>
      </c>
      <c r="G29" s="607" t="n">
        <v>15637</v>
      </c>
      <c r="H29" s="607" t="n">
        <v>1478</v>
      </c>
      <c r="I29" s="615" t="n">
        <v>8.63569967864446</v>
      </c>
      <c r="J29" s="607" t="n">
        <v>807</v>
      </c>
      <c r="K29" s="607" t="n">
        <v>287</v>
      </c>
      <c r="L29" s="614" t="n">
        <v>35.5638166047088</v>
      </c>
      <c r="M29" s="607" t="n">
        <v>16078</v>
      </c>
      <c r="N29" s="607" t="n">
        <v>14938</v>
      </c>
      <c r="O29" s="607" t="n">
        <v>1140</v>
      </c>
      <c r="P29" s="615" t="n">
        <v>7.09043413359871</v>
      </c>
      <c r="Q29" s="607" t="n">
        <v>780</v>
      </c>
      <c r="R29" s="607" t="n">
        <v>261</v>
      </c>
      <c r="S29" s="614" t="n">
        <v>33.4615384615385</v>
      </c>
      <c r="T29" s="607" t="n">
        <v>15533</v>
      </c>
      <c r="U29" s="607" t="n">
        <v>14603</v>
      </c>
      <c r="V29" s="607" t="n">
        <v>930</v>
      </c>
      <c r="W29" s="615" t="n">
        <v>5.98725294534218</v>
      </c>
      <c r="X29" s="607" t="n">
        <v>825</v>
      </c>
      <c r="Y29" s="607" t="n">
        <v>283</v>
      </c>
      <c r="Z29" s="614" t="n">
        <v>34.3030303030303</v>
      </c>
      <c r="AA29" s="607" t="n">
        <v>16452</v>
      </c>
      <c r="AB29" s="607" t="n">
        <v>15315</v>
      </c>
      <c r="AC29" s="607" t="n">
        <v>1137</v>
      </c>
      <c r="AD29" s="615" t="n">
        <v>6.91101385849745</v>
      </c>
    </row>
    <row r="30" s="976" customFormat="true" ht="13.5" hidden="false" customHeight="true" outlineLevel="0" collapsed="false">
      <c r="A30" s="29" t="s">
        <v>40</v>
      </c>
      <c r="B30" s="562"/>
      <c r="C30" s="583" t="n">
        <v>3728</v>
      </c>
      <c r="D30" s="583" t="n">
        <v>1469</v>
      </c>
      <c r="E30" s="611" t="n">
        <v>39.4045064377682</v>
      </c>
      <c r="F30" s="583" t="n">
        <v>74316</v>
      </c>
      <c r="G30" s="583" t="n">
        <v>67932</v>
      </c>
      <c r="H30" s="583" t="n">
        <v>6384</v>
      </c>
      <c r="I30" s="588" t="n">
        <v>8.59034393670273</v>
      </c>
      <c r="J30" s="583" t="n">
        <v>3460</v>
      </c>
      <c r="K30" s="583" t="n">
        <v>1326</v>
      </c>
      <c r="L30" s="611" t="n">
        <v>38.3236994219653</v>
      </c>
      <c r="M30" s="583" t="n">
        <v>68879</v>
      </c>
      <c r="N30" s="583" t="n">
        <v>63379</v>
      </c>
      <c r="O30" s="583" t="n">
        <v>5500</v>
      </c>
      <c r="P30" s="588" t="n">
        <v>7.98501720408252</v>
      </c>
      <c r="Q30" s="583" t="n">
        <v>3741</v>
      </c>
      <c r="R30" s="583" t="n">
        <v>1434</v>
      </c>
      <c r="S30" s="611" t="n">
        <v>38.3319967923015</v>
      </c>
      <c r="T30" s="583" t="n">
        <v>74521</v>
      </c>
      <c r="U30" s="583" t="n">
        <v>68789</v>
      </c>
      <c r="V30" s="583" t="n">
        <v>5732</v>
      </c>
      <c r="W30" s="588" t="n">
        <v>7.69179157552905</v>
      </c>
      <c r="X30" s="583" t="n">
        <v>3550</v>
      </c>
      <c r="Y30" s="583" t="n">
        <v>1296</v>
      </c>
      <c r="Z30" s="611" t="n">
        <v>36.5070422535211</v>
      </c>
      <c r="AA30" s="583" t="n">
        <v>70762</v>
      </c>
      <c r="AB30" s="583" t="n">
        <v>65572</v>
      </c>
      <c r="AC30" s="583" t="n">
        <v>5190</v>
      </c>
      <c r="AD30" s="588" t="n">
        <v>7.33444504112377</v>
      </c>
    </row>
    <row r="31" s="976" customFormat="true" ht="13.5" hidden="false" customHeight="true" outlineLevel="0" collapsed="false">
      <c r="A31" s="35" t="s">
        <v>41</v>
      </c>
      <c r="B31" s="908"/>
      <c r="C31" s="590" t="n">
        <v>2388</v>
      </c>
      <c r="D31" s="590" t="n">
        <v>857</v>
      </c>
      <c r="E31" s="612" t="n">
        <v>35.8877721943049</v>
      </c>
      <c r="F31" s="590" t="n">
        <v>47599</v>
      </c>
      <c r="G31" s="590" t="n">
        <v>43999</v>
      </c>
      <c r="H31" s="590" t="n">
        <v>3600</v>
      </c>
      <c r="I31" s="613" t="n">
        <v>7.56318410050631</v>
      </c>
      <c r="J31" s="590" t="n">
        <v>2112</v>
      </c>
      <c r="K31" s="590" t="n">
        <v>728</v>
      </c>
      <c r="L31" s="612" t="n">
        <v>34.469696969697</v>
      </c>
      <c r="M31" s="590" t="n">
        <v>42042</v>
      </c>
      <c r="N31" s="590" t="n">
        <v>39092</v>
      </c>
      <c r="O31" s="590" t="n">
        <v>2950</v>
      </c>
      <c r="P31" s="613" t="n">
        <v>7.01679273107845</v>
      </c>
      <c r="Q31" s="590" t="n">
        <v>2306</v>
      </c>
      <c r="R31" s="590" t="n">
        <v>858</v>
      </c>
      <c r="S31" s="612" t="n">
        <v>37.2072853425846</v>
      </c>
      <c r="T31" s="590" t="n">
        <v>45917</v>
      </c>
      <c r="U31" s="590" t="n">
        <v>42477</v>
      </c>
      <c r="V31" s="590" t="n">
        <v>3440</v>
      </c>
      <c r="W31" s="613" t="n">
        <v>7.49177864407518</v>
      </c>
      <c r="X31" s="590" t="n">
        <v>2177</v>
      </c>
      <c r="Y31" s="590" t="n">
        <v>774</v>
      </c>
      <c r="Z31" s="612" t="n">
        <v>35.5535140101057</v>
      </c>
      <c r="AA31" s="590" t="n">
        <v>43369</v>
      </c>
      <c r="AB31" s="590" t="n">
        <v>40265</v>
      </c>
      <c r="AC31" s="590" t="n">
        <v>3104</v>
      </c>
      <c r="AD31" s="613" t="n">
        <v>7.15718600843921</v>
      </c>
    </row>
    <row r="32" s="976" customFormat="true" ht="13.5" hidden="false" customHeight="true" outlineLevel="0" collapsed="false">
      <c r="A32" s="41" t="s">
        <v>42</v>
      </c>
      <c r="B32" s="908"/>
      <c r="C32" s="599" t="n">
        <v>1189</v>
      </c>
      <c r="D32" s="599" t="n">
        <v>543</v>
      </c>
      <c r="E32" s="614" t="n">
        <v>45.6686291000841</v>
      </c>
      <c r="F32" s="599" t="n">
        <v>23708</v>
      </c>
      <c r="G32" s="599" t="n">
        <v>21234</v>
      </c>
      <c r="H32" s="599" t="n">
        <v>2474</v>
      </c>
      <c r="I32" s="605" t="n">
        <v>10.4352961025814</v>
      </c>
      <c r="J32" s="599" t="n">
        <v>1225</v>
      </c>
      <c r="K32" s="599" t="n">
        <v>541</v>
      </c>
      <c r="L32" s="614" t="n">
        <v>44.1632653061225</v>
      </c>
      <c r="M32" s="599" t="n">
        <v>24402</v>
      </c>
      <c r="N32" s="599" t="n">
        <v>22082</v>
      </c>
      <c r="O32" s="599" t="n">
        <v>2320</v>
      </c>
      <c r="P32" s="605" t="n">
        <v>9.50741742480125</v>
      </c>
      <c r="Q32" s="599" t="n">
        <v>1313</v>
      </c>
      <c r="R32" s="599" t="n">
        <v>526</v>
      </c>
      <c r="S32" s="614" t="n">
        <v>40.0609291698401</v>
      </c>
      <c r="T32" s="599" t="n">
        <v>26171</v>
      </c>
      <c r="U32" s="599" t="n">
        <v>24076</v>
      </c>
      <c r="V32" s="599" t="n">
        <v>2095</v>
      </c>
      <c r="W32" s="605" t="n">
        <v>8.00504375071644</v>
      </c>
      <c r="X32" s="599" t="n">
        <v>1262</v>
      </c>
      <c r="Y32" s="599" t="n">
        <v>480</v>
      </c>
      <c r="Z32" s="614" t="n">
        <v>38.0348652931854</v>
      </c>
      <c r="AA32" s="599" t="n">
        <v>25180</v>
      </c>
      <c r="AB32" s="599" t="n">
        <v>23267</v>
      </c>
      <c r="AC32" s="599" t="n">
        <v>1913</v>
      </c>
      <c r="AD32" s="605" t="n">
        <v>7.59729944400318</v>
      </c>
    </row>
    <row r="33" s="976" customFormat="true" ht="13.5" hidden="false" customHeight="true" outlineLevel="0" collapsed="false">
      <c r="A33" s="41" t="s">
        <v>43</v>
      </c>
      <c r="B33" s="908"/>
      <c r="C33" s="599" t="n">
        <v>95</v>
      </c>
      <c r="D33" s="599" t="n">
        <v>40</v>
      </c>
      <c r="E33" s="614" t="n">
        <v>42.1052631578947</v>
      </c>
      <c r="F33" s="599" t="n">
        <v>1892</v>
      </c>
      <c r="G33" s="599" t="n">
        <v>1732</v>
      </c>
      <c r="H33" s="599" t="n">
        <v>160</v>
      </c>
      <c r="I33" s="605" t="n">
        <v>8.45665961945032</v>
      </c>
      <c r="J33" s="599" t="n">
        <v>77</v>
      </c>
      <c r="K33" s="599" t="n">
        <v>38</v>
      </c>
      <c r="L33" s="614" t="n">
        <v>49.3506493506494</v>
      </c>
      <c r="M33" s="599" t="n">
        <v>1526</v>
      </c>
      <c r="N33" s="599" t="n">
        <v>1348</v>
      </c>
      <c r="O33" s="599" t="n">
        <v>178</v>
      </c>
      <c r="P33" s="605" t="n">
        <v>11.6644823066841</v>
      </c>
      <c r="Q33" s="599" t="n">
        <v>77</v>
      </c>
      <c r="R33" s="599" t="n">
        <v>38</v>
      </c>
      <c r="S33" s="614" t="n">
        <v>49.3506493506494</v>
      </c>
      <c r="T33" s="599" t="n">
        <v>1534</v>
      </c>
      <c r="U33" s="599" t="n">
        <v>1378</v>
      </c>
      <c r="V33" s="599" t="n">
        <v>156</v>
      </c>
      <c r="W33" s="605" t="n">
        <v>10.1694915254237</v>
      </c>
      <c r="X33" s="599" t="n">
        <v>68</v>
      </c>
      <c r="Y33" s="599" t="n">
        <v>28</v>
      </c>
      <c r="Z33" s="614" t="n">
        <v>41.1764705882353</v>
      </c>
      <c r="AA33" s="599" t="n">
        <v>1358</v>
      </c>
      <c r="AB33" s="599" t="n">
        <v>1246</v>
      </c>
      <c r="AC33" s="599" t="n">
        <v>112</v>
      </c>
      <c r="AD33" s="605" t="n">
        <v>8.24742268041237</v>
      </c>
    </row>
    <row r="34" s="976" customFormat="true" ht="13.5" hidden="false" customHeight="true" outlineLevel="0" collapsed="false">
      <c r="A34" s="41" t="s">
        <v>44</v>
      </c>
      <c r="B34" s="908"/>
      <c r="C34" s="599" t="n">
        <v>5</v>
      </c>
      <c r="D34" s="599" t="n">
        <v>1</v>
      </c>
      <c r="E34" s="614" t="n">
        <v>20</v>
      </c>
      <c r="F34" s="599" t="n">
        <v>100</v>
      </c>
      <c r="G34" s="599" t="n">
        <v>96</v>
      </c>
      <c r="H34" s="599" t="n">
        <v>4</v>
      </c>
      <c r="I34" s="605" t="n">
        <v>4</v>
      </c>
      <c r="J34" s="599" t="n">
        <v>3</v>
      </c>
      <c r="K34" s="599" t="n">
        <v>0</v>
      </c>
      <c r="L34" s="614" t="n">
        <v>0</v>
      </c>
      <c r="M34" s="599" t="n">
        <v>60</v>
      </c>
      <c r="N34" s="599" t="n">
        <v>60</v>
      </c>
      <c r="O34" s="599" t="n">
        <v>0</v>
      </c>
      <c r="P34" s="605" t="n">
        <v>0</v>
      </c>
      <c r="Q34" s="599" t="n">
        <v>6</v>
      </c>
      <c r="R34" s="599" t="n">
        <v>4</v>
      </c>
      <c r="S34" s="614" t="n">
        <v>66.6666666666667</v>
      </c>
      <c r="T34" s="599" t="n">
        <v>120</v>
      </c>
      <c r="U34" s="599" t="n">
        <v>106</v>
      </c>
      <c r="V34" s="599" t="n">
        <v>14</v>
      </c>
      <c r="W34" s="605" t="n">
        <v>11.6666666666667</v>
      </c>
      <c r="X34" s="599" t="n">
        <v>8</v>
      </c>
      <c r="Y34" s="599" t="n">
        <v>2</v>
      </c>
      <c r="Z34" s="614" t="n">
        <v>25</v>
      </c>
      <c r="AA34" s="599" t="n">
        <v>160</v>
      </c>
      <c r="AB34" s="599" t="n">
        <v>153</v>
      </c>
      <c r="AC34" s="599" t="n">
        <v>7</v>
      </c>
      <c r="AD34" s="605" t="n">
        <v>4.375</v>
      </c>
    </row>
    <row r="35" s="976" customFormat="true" ht="13.5" hidden="false" customHeight="true" outlineLevel="0" collapsed="false">
      <c r="A35" s="41" t="s">
        <v>45</v>
      </c>
      <c r="B35" s="908"/>
      <c r="C35" s="599" t="n">
        <v>13</v>
      </c>
      <c r="D35" s="599" t="n">
        <v>7</v>
      </c>
      <c r="E35" s="614" t="n">
        <v>53.8461538461539</v>
      </c>
      <c r="F35" s="599" t="n">
        <v>259</v>
      </c>
      <c r="G35" s="599" t="n">
        <v>239</v>
      </c>
      <c r="H35" s="599" t="n">
        <v>20</v>
      </c>
      <c r="I35" s="605" t="n">
        <v>7.72200772200772</v>
      </c>
      <c r="J35" s="599" t="n">
        <v>11</v>
      </c>
      <c r="K35" s="599" t="n">
        <v>7</v>
      </c>
      <c r="L35" s="614" t="n">
        <v>63.6363636363636</v>
      </c>
      <c r="M35" s="599" t="n">
        <v>219</v>
      </c>
      <c r="N35" s="599" t="n">
        <v>203</v>
      </c>
      <c r="O35" s="599" t="n">
        <v>16</v>
      </c>
      <c r="P35" s="605" t="n">
        <v>7.30593607305936</v>
      </c>
      <c r="Q35" s="599" t="n">
        <v>8</v>
      </c>
      <c r="R35" s="599" t="n">
        <v>2</v>
      </c>
      <c r="S35" s="614" t="n">
        <v>25</v>
      </c>
      <c r="T35" s="599" t="n">
        <v>160</v>
      </c>
      <c r="U35" s="599" t="n">
        <v>155</v>
      </c>
      <c r="V35" s="599" t="n">
        <v>5</v>
      </c>
      <c r="W35" s="605" t="n">
        <v>3.125</v>
      </c>
      <c r="X35" s="599" t="n">
        <v>11</v>
      </c>
      <c r="Y35" s="599" t="n">
        <v>2</v>
      </c>
      <c r="Z35" s="614" t="n">
        <v>18.1818181818182</v>
      </c>
      <c r="AA35" s="599" t="n">
        <v>216</v>
      </c>
      <c r="AB35" s="599" t="n">
        <v>211</v>
      </c>
      <c r="AC35" s="599" t="n">
        <v>5</v>
      </c>
      <c r="AD35" s="605" t="n">
        <v>2.31481481481482</v>
      </c>
    </row>
    <row r="36" s="976" customFormat="true" ht="13.5" hidden="false" customHeight="true" outlineLevel="0" collapsed="false">
      <c r="A36" s="41" t="s">
        <v>46</v>
      </c>
      <c r="B36" s="908"/>
      <c r="C36" s="599" t="n">
        <v>7</v>
      </c>
      <c r="D36" s="599" t="n">
        <v>3</v>
      </c>
      <c r="E36" s="614" t="n">
        <v>42.8571428571429</v>
      </c>
      <c r="F36" s="599" t="n">
        <v>140</v>
      </c>
      <c r="G36" s="599" t="n">
        <v>125</v>
      </c>
      <c r="H36" s="599" t="n">
        <v>15</v>
      </c>
      <c r="I36" s="605" t="n">
        <v>10.7142857142857</v>
      </c>
      <c r="J36" s="599" t="n">
        <v>11</v>
      </c>
      <c r="K36" s="599" t="n">
        <v>5</v>
      </c>
      <c r="L36" s="614" t="n">
        <v>45.4545454545455</v>
      </c>
      <c r="M36" s="599" t="n">
        <v>215</v>
      </c>
      <c r="N36" s="599" t="n">
        <v>192</v>
      </c>
      <c r="O36" s="599" t="n">
        <v>23</v>
      </c>
      <c r="P36" s="605" t="n">
        <v>10.6976744186047</v>
      </c>
      <c r="Q36" s="599" t="n">
        <v>5</v>
      </c>
      <c r="R36" s="599" t="n">
        <v>1</v>
      </c>
      <c r="S36" s="614" t="n">
        <v>20</v>
      </c>
      <c r="T36" s="599" t="n">
        <v>100</v>
      </c>
      <c r="U36" s="599" t="n">
        <v>99</v>
      </c>
      <c r="V36" s="599" t="n">
        <v>1</v>
      </c>
      <c r="W36" s="605" t="n">
        <v>1</v>
      </c>
      <c r="X36" s="599" t="n">
        <v>3</v>
      </c>
      <c r="Y36" s="602" t="s">
        <v>150</v>
      </c>
      <c r="Z36" s="602" t="s">
        <v>150</v>
      </c>
      <c r="AA36" s="599" t="n">
        <v>59</v>
      </c>
      <c r="AB36" s="599" t="n">
        <v>59</v>
      </c>
      <c r="AC36" s="602" t="s">
        <v>150</v>
      </c>
      <c r="AD36" s="620" t="s">
        <v>150</v>
      </c>
    </row>
    <row r="37" s="976" customFormat="true" ht="13.5" hidden="false" customHeight="true" outlineLevel="0" collapsed="false">
      <c r="A37" s="41" t="s">
        <v>47</v>
      </c>
      <c r="B37" s="908"/>
      <c r="C37" s="599" t="n">
        <v>4</v>
      </c>
      <c r="D37" s="599" t="n">
        <v>2</v>
      </c>
      <c r="E37" s="614" t="n">
        <v>50</v>
      </c>
      <c r="F37" s="599" t="n">
        <v>80</v>
      </c>
      <c r="G37" s="599" t="n">
        <v>64</v>
      </c>
      <c r="H37" s="599" t="n">
        <v>16</v>
      </c>
      <c r="I37" s="605" t="n">
        <v>20</v>
      </c>
      <c r="J37" s="599" t="n">
        <v>2</v>
      </c>
      <c r="K37" s="599" t="n">
        <v>2</v>
      </c>
      <c r="L37" s="614" t="n">
        <v>100</v>
      </c>
      <c r="M37" s="599" t="n">
        <v>40</v>
      </c>
      <c r="N37" s="599" t="n">
        <v>35</v>
      </c>
      <c r="O37" s="599" t="n">
        <v>5</v>
      </c>
      <c r="P37" s="605" t="n">
        <v>12.5</v>
      </c>
      <c r="Q37" s="599" t="n">
        <v>4</v>
      </c>
      <c r="R37" s="599" t="n">
        <v>1</v>
      </c>
      <c r="S37" s="614" t="n">
        <v>25</v>
      </c>
      <c r="T37" s="599" t="n">
        <v>80</v>
      </c>
      <c r="U37" s="599" t="n">
        <v>70</v>
      </c>
      <c r="V37" s="599" t="n">
        <v>10</v>
      </c>
      <c r="W37" s="605" t="n">
        <v>12.5</v>
      </c>
      <c r="X37" s="599" t="n">
        <v>2</v>
      </c>
      <c r="Y37" s="602" t="s">
        <v>150</v>
      </c>
      <c r="Z37" s="602" t="s">
        <v>150</v>
      </c>
      <c r="AA37" s="599" t="n">
        <v>40</v>
      </c>
      <c r="AB37" s="599" t="n">
        <v>40</v>
      </c>
      <c r="AC37" s="602" t="s">
        <v>150</v>
      </c>
      <c r="AD37" s="620" t="s">
        <v>150</v>
      </c>
    </row>
    <row r="38" s="976" customFormat="true" ht="13.5" hidden="false" customHeight="true" outlineLevel="0" collapsed="false">
      <c r="A38" s="41" t="s">
        <v>48</v>
      </c>
      <c r="B38" s="908"/>
      <c r="C38" s="599" t="n">
        <v>21</v>
      </c>
      <c r="D38" s="599" t="n">
        <v>12</v>
      </c>
      <c r="E38" s="614" t="n">
        <v>57.1428571428571</v>
      </c>
      <c r="F38" s="599" t="n">
        <v>420</v>
      </c>
      <c r="G38" s="599" t="n">
        <v>351</v>
      </c>
      <c r="H38" s="599" t="n">
        <v>69</v>
      </c>
      <c r="I38" s="605" t="n">
        <v>16.4285714285714</v>
      </c>
      <c r="J38" s="599" t="n">
        <v>14</v>
      </c>
      <c r="K38" s="599" t="n">
        <v>4</v>
      </c>
      <c r="L38" s="614" t="n">
        <v>28.5714285714286</v>
      </c>
      <c r="M38" s="599" t="n">
        <v>275</v>
      </c>
      <c r="N38" s="599" t="n">
        <v>269</v>
      </c>
      <c r="O38" s="599" t="n">
        <v>6</v>
      </c>
      <c r="P38" s="605" t="n">
        <v>2.18181818181818</v>
      </c>
      <c r="Q38" s="599" t="n">
        <v>11</v>
      </c>
      <c r="R38" s="599" t="n">
        <v>3</v>
      </c>
      <c r="S38" s="614" t="n">
        <v>27.2727272727273</v>
      </c>
      <c r="T38" s="599" t="n">
        <v>219</v>
      </c>
      <c r="U38" s="599" t="n">
        <v>212</v>
      </c>
      <c r="V38" s="599" t="n">
        <v>7</v>
      </c>
      <c r="W38" s="605" t="n">
        <v>3.19634703196347</v>
      </c>
      <c r="X38" s="599" t="n">
        <v>16</v>
      </c>
      <c r="Y38" s="599" t="n">
        <v>8</v>
      </c>
      <c r="Z38" s="614" t="n">
        <v>50</v>
      </c>
      <c r="AA38" s="599" t="n">
        <v>320</v>
      </c>
      <c r="AB38" s="599" t="n">
        <v>278</v>
      </c>
      <c r="AC38" s="599" t="n">
        <v>42</v>
      </c>
      <c r="AD38" s="605" t="n">
        <v>13.125</v>
      </c>
    </row>
    <row r="39" s="976" customFormat="true" ht="13.5" hidden="false" customHeight="true" outlineLevel="0" collapsed="false">
      <c r="A39" s="43" t="s">
        <v>49</v>
      </c>
      <c r="B39" s="908"/>
      <c r="C39" s="607" t="n">
        <v>6</v>
      </c>
      <c r="D39" s="607" t="n">
        <v>4</v>
      </c>
      <c r="E39" s="977" t="n">
        <v>66.6666666666667</v>
      </c>
      <c r="F39" s="607" t="n">
        <v>118</v>
      </c>
      <c r="G39" s="607" t="n">
        <v>92</v>
      </c>
      <c r="H39" s="607" t="n">
        <v>26</v>
      </c>
      <c r="I39" s="615" t="n">
        <v>22.0338983050847</v>
      </c>
      <c r="J39" s="607" t="n">
        <v>5</v>
      </c>
      <c r="K39" s="607" t="n">
        <v>1</v>
      </c>
      <c r="L39" s="977" t="n">
        <v>20</v>
      </c>
      <c r="M39" s="607" t="n">
        <v>100</v>
      </c>
      <c r="N39" s="607" t="n">
        <v>98</v>
      </c>
      <c r="O39" s="607" t="n">
        <v>2</v>
      </c>
      <c r="P39" s="615" t="n">
        <v>2</v>
      </c>
      <c r="Q39" s="607" t="n">
        <v>11</v>
      </c>
      <c r="R39" s="607" t="n">
        <v>1</v>
      </c>
      <c r="S39" s="977" t="n">
        <v>9.09090909090909</v>
      </c>
      <c r="T39" s="607" t="n">
        <v>220</v>
      </c>
      <c r="U39" s="607" t="n">
        <v>216</v>
      </c>
      <c r="V39" s="607" t="n">
        <v>4</v>
      </c>
      <c r="W39" s="615" t="n">
        <v>1.81818181818182</v>
      </c>
      <c r="X39" s="607" t="n">
        <v>3</v>
      </c>
      <c r="Y39" s="607" t="n">
        <v>2</v>
      </c>
      <c r="Z39" s="977" t="n">
        <v>66.6666666666667</v>
      </c>
      <c r="AA39" s="607" t="n">
        <v>60</v>
      </c>
      <c r="AB39" s="607" t="n">
        <v>53</v>
      </c>
      <c r="AC39" s="607" t="n">
        <v>7</v>
      </c>
      <c r="AD39" s="615" t="n">
        <v>11.6666666666667</v>
      </c>
    </row>
    <row r="40" s="976" customFormat="true" ht="13.5" hidden="false" customHeight="true" outlineLevel="0" collapsed="false">
      <c r="A40" s="29" t="s">
        <v>50</v>
      </c>
      <c r="B40" s="562"/>
      <c r="C40" s="583" t="n">
        <v>2546</v>
      </c>
      <c r="D40" s="583" t="n">
        <v>1108</v>
      </c>
      <c r="E40" s="611" t="n">
        <v>43.5192458758837</v>
      </c>
      <c r="F40" s="583" t="n">
        <v>50699</v>
      </c>
      <c r="G40" s="583" t="n">
        <v>46011</v>
      </c>
      <c r="H40" s="583" t="n">
        <v>4688</v>
      </c>
      <c r="I40" s="588" t="n">
        <v>9.24673070474763</v>
      </c>
      <c r="J40" s="583" t="n">
        <v>2548</v>
      </c>
      <c r="K40" s="583" t="n">
        <v>1134</v>
      </c>
      <c r="L40" s="611" t="n">
        <v>44.5054945054945</v>
      </c>
      <c r="M40" s="583" t="n">
        <v>50807</v>
      </c>
      <c r="N40" s="583" t="n">
        <v>46293</v>
      </c>
      <c r="O40" s="583" t="n">
        <v>4514</v>
      </c>
      <c r="P40" s="588" t="n">
        <v>8.88460251540142</v>
      </c>
      <c r="Q40" s="583" t="n">
        <v>2712</v>
      </c>
      <c r="R40" s="583" t="n">
        <v>1092</v>
      </c>
      <c r="S40" s="611" t="n">
        <v>40.2654867256637</v>
      </c>
      <c r="T40" s="583" t="n">
        <v>54032</v>
      </c>
      <c r="U40" s="583" t="n">
        <v>49418</v>
      </c>
      <c r="V40" s="583" t="n">
        <v>4614</v>
      </c>
      <c r="W40" s="588" t="n">
        <v>8.53938406870003</v>
      </c>
      <c r="X40" s="583" t="n">
        <v>2662</v>
      </c>
      <c r="Y40" s="583" t="n">
        <v>1046</v>
      </c>
      <c r="Z40" s="611" t="n">
        <v>39.2937640871525</v>
      </c>
      <c r="AA40" s="583" t="n">
        <v>53016</v>
      </c>
      <c r="AB40" s="583" t="n">
        <v>48970</v>
      </c>
      <c r="AC40" s="583" t="n">
        <v>4046</v>
      </c>
      <c r="AD40" s="588" t="n">
        <v>7.63165836728535</v>
      </c>
    </row>
    <row r="41" s="976" customFormat="true" ht="13.5" hidden="false" customHeight="true" outlineLevel="0" collapsed="false">
      <c r="A41" s="35" t="s">
        <v>51</v>
      </c>
      <c r="B41" s="908"/>
      <c r="C41" s="590" t="n">
        <v>362</v>
      </c>
      <c r="D41" s="590" t="n">
        <v>151</v>
      </c>
      <c r="E41" s="612" t="n">
        <v>41.7127071823204</v>
      </c>
      <c r="F41" s="590" t="n">
        <v>7220</v>
      </c>
      <c r="G41" s="590" t="n">
        <v>6682</v>
      </c>
      <c r="H41" s="590" t="n">
        <v>538</v>
      </c>
      <c r="I41" s="613" t="n">
        <v>7.45152354570637</v>
      </c>
      <c r="J41" s="590" t="n">
        <v>345</v>
      </c>
      <c r="K41" s="590" t="n">
        <v>154</v>
      </c>
      <c r="L41" s="612" t="n">
        <v>44.6376811594203</v>
      </c>
      <c r="M41" s="590" t="n">
        <v>6883</v>
      </c>
      <c r="N41" s="590" t="n">
        <v>6243</v>
      </c>
      <c r="O41" s="590" t="n">
        <v>640</v>
      </c>
      <c r="P41" s="613" t="n">
        <v>9.29827110271684</v>
      </c>
      <c r="Q41" s="590" t="n">
        <v>313</v>
      </c>
      <c r="R41" s="590" t="n">
        <v>107</v>
      </c>
      <c r="S41" s="612" t="n">
        <v>34.185303514377</v>
      </c>
      <c r="T41" s="590" t="n">
        <v>6235</v>
      </c>
      <c r="U41" s="590" t="n">
        <v>5780</v>
      </c>
      <c r="V41" s="590" t="n">
        <v>455</v>
      </c>
      <c r="W41" s="613" t="n">
        <v>7.29751403368083</v>
      </c>
      <c r="X41" s="590" t="n">
        <v>313</v>
      </c>
      <c r="Y41" s="590" t="n">
        <v>118</v>
      </c>
      <c r="Z41" s="612" t="n">
        <v>37.6996805111821</v>
      </c>
      <c r="AA41" s="590" t="n">
        <v>6228</v>
      </c>
      <c r="AB41" s="590" t="n">
        <v>5847</v>
      </c>
      <c r="AC41" s="590" t="n">
        <v>381</v>
      </c>
      <c r="AD41" s="613" t="n">
        <v>6.11753371868979</v>
      </c>
    </row>
    <row r="42" s="976" customFormat="true" ht="13.5" hidden="false" customHeight="true" outlineLevel="0" collapsed="false">
      <c r="A42" s="41" t="s">
        <v>52</v>
      </c>
      <c r="B42" s="908"/>
      <c r="C42" s="599" t="n">
        <v>586</v>
      </c>
      <c r="D42" s="599" t="n">
        <v>263</v>
      </c>
      <c r="E42" s="614" t="n">
        <v>44.8805460750853</v>
      </c>
      <c r="F42" s="599" t="n">
        <v>11660</v>
      </c>
      <c r="G42" s="599" t="n">
        <v>10514</v>
      </c>
      <c r="H42" s="599" t="n">
        <v>1146</v>
      </c>
      <c r="I42" s="605" t="n">
        <v>9.82847341337907</v>
      </c>
      <c r="J42" s="599" t="n">
        <v>581</v>
      </c>
      <c r="K42" s="599" t="n">
        <v>241</v>
      </c>
      <c r="L42" s="614" t="n">
        <v>41.4802065404475</v>
      </c>
      <c r="M42" s="599" t="n">
        <v>11598</v>
      </c>
      <c r="N42" s="599" t="n">
        <v>10644</v>
      </c>
      <c r="O42" s="599" t="n">
        <v>954</v>
      </c>
      <c r="P42" s="605" t="n">
        <v>8.22555613036731</v>
      </c>
      <c r="Q42" s="599" t="n">
        <v>653</v>
      </c>
      <c r="R42" s="599" t="n">
        <v>307</v>
      </c>
      <c r="S42" s="614" t="n">
        <v>47.0137825421133</v>
      </c>
      <c r="T42" s="599" t="n">
        <v>13007</v>
      </c>
      <c r="U42" s="599" t="n">
        <v>11661</v>
      </c>
      <c r="V42" s="599" t="n">
        <v>1346</v>
      </c>
      <c r="W42" s="605" t="n">
        <v>10.3482740063043</v>
      </c>
      <c r="X42" s="599" t="n">
        <v>643</v>
      </c>
      <c r="Y42" s="599" t="n">
        <v>284</v>
      </c>
      <c r="Z42" s="614" t="n">
        <v>44.1679626749611</v>
      </c>
      <c r="AA42" s="599" t="n">
        <v>12823</v>
      </c>
      <c r="AB42" s="599" t="n">
        <v>11633</v>
      </c>
      <c r="AC42" s="599" t="n">
        <v>1190</v>
      </c>
      <c r="AD42" s="605" t="n">
        <v>9.28019964126959</v>
      </c>
    </row>
    <row r="43" s="976" customFormat="true" ht="13.5" hidden="false" customHeight="true" outlineLevel="0" collapsed="false">
      <c r="A43" s="41" t="s">
        <v>53</v>
      </c>
      <c r="B43" s="908"/>
      <c r="C43" s="599" t="n">
        <v>557</v>
      </c>
      <c r="D43" s="599" t="n">
        <v>262</v>
      </c>
      <c r="E43" s="614" t="n">
        <v>47.0377019748654</v>
      </c>
      <c r="F43" s="599" t="n">
        <v>11076</v>
      </c>
      <c r="G43" s="599" t="n">
        <v>9918</v>
      </c>
      <c r="H43" s="599" t="n">
        <v>1158</v>
      </c>
      <c r="I43" s="605" t="n">
        <v>10.4550379198267</v>
      </c>
      <c r="J43" s="599" t="n">
        <v>512</v>
      </c>
      <c r="K43" s="599" t="n">
        <v>225</v>
      </c>
      <c r="L43" s="614" t="n">
        <v>43.9453125</v>
      </c>
      <c r="M43" s="599" t="n">
        <v>10199</v>
      </c>
      <c r="N43" s="599" t="n">
        <v>9326</v>
      </c>
      <c r="O43" s="599" t="n">
        <v>873</v>
      </c>
      <c r="P43" s="605" t="n">
        <v>8.55966271203059</v>
      </c>
      <c r="Q43" s="599" t="n">
        <v>605</v>
      </c>
      <c r="R43" s="599" t="n">
        <v>255</v>
      </c>
      <c r="S43" s="614" t="n">
        <v>42.1487603305785</v>
      </c>
      <c r="T43" s="599" t="n">
        <v>12050</v>
      </c>
      <c r="U43" s="599" t="n">
        <v>10959</v>
      </c>
      <c r="V43" s="599" t="n">
        <v>1091</v>
      </c>
      <c r="W43" s="605" t="n">
        <v>9.05394190871369</v>
      </c>
      <c r="X43" s="599" t="n">
        <v>562</v>
      </c>
      <c r="Y43" s="599" t="n">
        <v>231</v>
      </c>
      <c r="Z43" s="614" t="n">
        <v>41.1032028469751</v>
      </c>
      <c r="AA43" s="599" t="n">
        <v>11187</v>
      </c>
      <c r="AB43" s="599" t="n">
        <v>10256</v>
      </c>
      <c r="AC43" s="599" t="n">
        <v>931</v>
      </c>
      <c r="AD43" s="605" t="n">
        <v>8.32215964959328</v>
      </c>
    </row>
    <row r="44" s="976" customFormat="true" ht="13.5" hidden="false" customHeight="true" outlineLevel="0" collapsed="false">
      <c r="A44" s="43" t="s">
        <v>54</v>
      </c>
      <c r="B44" s="908"/>
      <c r="C44" s="599" t="n">
        <v>167</v>
      </c>
      <c r="D44" s="599" t="n">
        <v>79</v>
      </c>
      <c r="E44" s="614" t="n">
        <v>47.3053892215569</v>
      </c>
      <c r="F44" s="599" t="n">
        <v>3333</v>
      </c>
      <c r="G44" s="599" t="n">
        <v>2930</v>
      </c>
      <c r="H44" s="599" t="n">
        <v>403</v>
      </c>
      <c r="I44" s="605" t="n">
        <v>12.0912091209121</v>
      </c>
      <c r="J44" s="599" t="n">
        <v>210</v>
      </c>
      <c r="K44" s="599" t="n">
        <v>118</v>
      </c>
      <c r="L44" s="614" t="n">
        <v>56.1904761904762</v>
      </c>
      <c r="M44" s="599" t="n">
        <v>4188</v>
      </c>
      <c r="N44" s="599" t="n">
        <v>3670</v>
      </c>
      <c r="O44" s="599" t="n">
        <v>518</v>
      </c>
      <c r="P44" s="605" t="n">
        <v>12.3686723973257</v>
      </c>
      <c r="Q44" s="599" t="n">
        <v>227</v>
      </c>
      <c r="R44" s="599" t="n">
        <v>106</v>
      </c>
      <c r="S44" s="614" t="n">
        <v>46.6960352422908</v>
      </c>
      <c r="T44" s="599" t="n">
        <v>4527</v>
      </c>
      <c r="U44" s="599" t="n">
        <v>4027</v>
      </c>
      <c r="V44" s="599" t="n">
        <v>500</v>
      </c>
      <c r="W44" s="605" t="n">
        <v>11.0448420587586</v>
      </c>
      <c r="X44" s="599" t="n">
        <v>221</v>
      </c>
      <c r="Y44" s="599" t="n">
        <v>108</v>
      </c>
      <c r="Z44" s="614" t="n">
        <v>48.868778280543</v>
      </c>
      <c r="AA44" s="599" t="n">
        <v>4399</v>
      </c>
      <c r="AB44" s="599" t="n">
        <v>3966</v>
      </c>
      <c r="AC44" s="599" t="n">
        <v>433</v>
      </c>
      <c r="AD44" s="605" t="n">
        <v>9.843146169584</v>
      </c>
    </row>
    <row r="45" s="976" customFormat="true" ht="13.5" hidden="false" customHeight="true" outlineLevel="0" collapsed="false">
      <c r="A45" s="43" t="s">
        <v>57</v>
      </c>
      <c r="B45" s="908"/>
      <c r="C45" s="599" t="n">
        <v>303</v>
      </c>
      <c r="D45" s="599" t="n">
        <v>143</v>
      </c>
      <c r="E45" s="614" t="n">
        <v>47.1947194719472</v>
      </c>
      <c r="F45" s="599" t="n">
        <v>6041</v>
      </c>
      <c r="G45" s="599" t="n">
        <v>5388</v>
      </c>
      <c r="H45" s="599" t="n">
        <v>653</v>
      </c>
      <c r="I45" s="605" t="n">
        <v>10.8094686310214</v>
      </c>
      <c r="J45" s="599" t="n">
        <v>332</v>
      </c>
      <c r="K45" s="599" t="n">
        <v>166</v>
      </c>
      <c r="L45" s="614" t="n">
        <v>50</v>
      </c>
      <c r="M45" s="599" t="n">
        <v>6621</v>
      </c>
      <c r="N45" s="599" t="n">
        <v>5981</v>
      </c>
      <c r="O45" s="599" t="n">
        <v>640</v>
      </c>
      <c r="P45" s="605" t="n">
        <v>9.66621356290591</v>
      </c>
      <c r="Q45" s="599" t="n">
        <v>338</v>
      </c>
      <c r="R45" s="599" t="n">
        <v>115</v>
      </c>
      <c r="S45" s="614" t="n">
        <v>34.0236686390533</v>
      </c>
      <c r="T45" s="599" t="n">
        <v>6742</v>
      </c>
      <c r="U45" s="599" t="n">
        <v>6325</v>
      </c>
      <c r="V45" s="599" t="n">
        <v>417</v>
      </c>
      <c r="W45" s="605" t="n">
        <v>6.18510827647582</v>
      </c>
      <c r="X45" s="599" t="n">
        <v>366</v>
      </c>
      <c r="Y45" s="599" t="n">
        <v>133</v>
      </c>
      <c r="Z45" s="614" t="n">
        <v>36.3387978142077</v>
      </c>
      <c r="AA45" s="599" t="n">
        <v>7299</v>
      </c>
      <c r="AB45" s="599" t="n">
        <v>6800</v>
      </c>
      <c r="AC45" s="599" t="n">
        <v>499</v>
      </c>
      <c r="AD45" s="605" t="n">
        <v>6.83655295245924</v>
      </c>
    </row>
    <row r="46" s="976" customFormat="true" ht="13.5" hidden="false" customHeight="true" outlineLevel="0" collapsed="false">
      <c r="A46" s="41" t="s">
        <v>62</v>
      </c>
      <c r="B46" s="908"/>
      <c r="C46" s="599" t="n">
        <v>163</v>
      </c>
      <c r="D46" s="599" t="n">
        <v>64</v>
      </c>
      <c r="E46" s="614" t="n">
        <v>39.2638036809816</v>
      </c>
      <c r="F46" s="599" t="n">
        <v>3249</v>
      </c>
      <c r="G46" s="599" t="n">
        <v>3010</v>
      </c>
      <c r="H46" s="599" t="n">
        <v>239</v>
      </c>
      <c r="I46" s="605" t="n">
        <v>7.35610957217606</v>
      </c>
      <c r="J46" s="599" t="n">
        <v>162</v>
      </c>
      <c r="K46" s="599" t="n">
        <v>67</v>
      </c>
      <c r="L46" s="614" t="n">
        <v>41.358024691358</v>
      </c>
      <c r="M46" s="599" t="n">
        <v>3236</v>
      </c>
      <c r="N46" s="599" t="n">
        <v>2950</v>
      </c>
      <c r="O46" s="599" t="n">
        <v>286</v>
      </c>
      <c r="P46" s="605" t="n">
        <v>8.8380716934487</v>
      </c>
      <c r="Q46" s="599" t="n">
        <v>165</v>
      </c>
      <c r="R46" s="599" t="n">
        <v>57</v>
      </c>
      <c r="S46" s="614" t="n">
        <v>34.5454545454546</v>
      </c>
      <c r="T46" s="599" t="n">
        <v>3284</v>
      </c>
      <c r="U46" s="599" t="n">
        <v>3063</v>
      </c>
      <c r="V46" s="599" t="n">
        <v>221</v>
      </c>
      <c r="W46" s="605" t="n">
        <v>6.72959805115713</v>
      </c>
      <c r="X46" s="599" t="n">
        <v>155</v>
      </c>
      <c r="Y46" s="599" t="n">
        <v>48</v>
      </c>
      <c r="Z46" s="614" t="n">
        <v>30.9677419354839</v>
      </c>
      <c r="AA46" s="599" t="n">
        <v>3081</v>
      </c>
      <c r="AB46" s="599" t="n">
        <v>2890</v>
      </c>
      <c r="AC46" s="599" t="n">
        <v>191</v>
      </c>
      <c r="AD46" s="605" t="n">
        <v>6.19928594612139</v>
      </c>
    </row>
    <row r="47" s="976" customFormat="true" ht="13.5" hidden="false" customHeight="true" outlineLevel="0" collapsed="false">
      <c r="A47" s="43" t="s">
        <v>63</v>
      </c>
      <c r="B47" s="908"/>
      <c r="C47" s="607" t="n">
        <v>408</v>
      </c>
      <c r="D47" s="607" t="n">
        <v>146</v>
      </c>
      <c r="E47" s="977" t="n">
        <v>35.7843137254902</v>
      </c>
      <c r="F47" s="607" t="n">
        <v>8120</v>
      </c>
      <c r="G47" s="607" t="n">
        <v>7569</v>
      </c>
      <c r="H47" s="607" t="n">
        <v>551</v>
      </c>
      <c r="I47" s="615" t="n">
        <v>6.78571428571429</v>
      </c>
      <c r="J47" s="607" t="n">
        <v>406</v>
      </c>
      <c r="K47" s="607" t="n">
        <v>163</v>
      </c>
      <c r="L47" s="977" t="n">
        <v>40.1477832512315</v>
      </c>
      <c r="M47" s="607" t="n">
        <v>8082</v>
      </c>
      <c r="N47" s="607" t="n">
        <v>7479</v>
      </c>
      <c r="O47" s="607" t="n">
        <v>603</v>
      </c>
      <c r="P47" s="615" t="n">
        <v>7.46102449888642</v>
      </c>
      <c r="Q47" s="607" t="n">
        <v>411</v>
      </c>
      <c r="R47" s="607" t="n">
        <v>145</v>
      </c>
      <c r="S47" s="977" t="n">
        <v>35.2798053527981</v>
      </c>
      <c r="T47" s="607" t="n">
        <v>8187</v>
      </c>
      <c r="U47" s="607" t="n">
        <v>7603</v>
      </c>
      <c r="V47" s="607" t="n">
        <v>584</v>
      </c>
      <c r="W47" s="615" t="n">
        <v>7.13326004641505</v>
      </c>
      <c r="X47" s="607" t="n">
        <v>402</v>
      </c>
      <c r="Y47" s="607" t="n">
        <v>124</v>
      </c>
      <c r="Z47" s="977" t="n">
        <v>30.8457711442786</v>
      </c>
      <c r="AA47" s="607" t="n">
        <v>7999</v>
      </c>
      <c r="AB47" s="607" t="n">
        <v>7578</v>
      </c>
      <c r="AC47" s="607" t="n">
        <v>421</v>
      </c>
      <c r="AD47" s="615" t="n">
        <v>5.26315789473684</v>
      </c>
    </row>
    <row r="48" s="976" customFormat="true" ht="13.5" hidden="false" customHeight="true" outlineLevel="0" collapsed="false">
      <c r="A48" s="64" t="s">
        <v>64</v>
      </c>
      <c r="B48" s="936"/>
      <c r="C48" s="583" t="n">
        <v>479</v>
      </c>
      <c r="D48" s="583" t="n">
        <v>253</v>
      </c>
      <c r="E48" s="611" t="n">
        <v>52.8183716075157</v>
      </c>
      <c r="F48" s="583" t="n">
        <v>9552</v>
      </c>
      <c r="G48" s="583" t="n">
        <v>8241</v>
      </c>
      <c r="H48" s="583" t="n">
        <v>1311</v>
      </c>
      <c r="I48" s="588" t="n">
        <v>13.7248743718593</v>
      </c>
      <c r="J48" s="583" t="n">
        <v>520</v>
      </c>
      <c r="K48" s="583" t="n">
        <v>306</v>
      </c>
      <c r="L48" s="611" t="n">
        <v>58.8461538461539</v>
      </c>
      <c r="M48" s="583" t="n">
        <v>10366</v>
      </c>
      <c r="N48" s="583" t="n">
        <v>8867</v>
      </c>
      <c r="O48" s="583" t="n">
        <v>1499</v>
      </c>
      <c r="P48" s="588" t="n">
        <v>14.4607370248891</v>
      </c>
      <c r="Q48" s="583" t="n">
        <v>504</v>
      </c>
      <c r="R48" s="583" t="n">
        <v>254</v>
      </c>
      <c r="S48" s="611" t="n">
        <v>50.3968253968254</v>
      </c>
      <c r="T48" s="583" t="n">
        <v>10041</v>
      </c>
      <c r="U48" s="583" t="n">
        <v>8891</v>
      </c>
      <c r="V48" s="583" t="n">
        <v>1150</v>
      </c>
      <c r="W48" s="588" t="n">
        <v>11.4530425256449</v>
      </c>
      <c r="X48" s="583" t="n">
        <v>516</v>
      </c>
      <c r="Y48" s="583" t="n">
        <v>246</v>
      </c>
      <c r="Z48" s="611" t="n">
        <v>47.6744186046512</v>
      </c>
      <c r="AA48" s="583" t="n">
        <v>10283</v>
      </c>
      <c r="AB48" s="583" t="n">
        <v>9115</v>
      </c>
      <c r="AC48" s="583" t="n">
        <v>1168</v>
      </c>
      <c r="AD48" s="588" t="n">
        <v>11.3585529514733</v>
      </c>
    </row>
    <row r="49" s="976" customFormat="true" ht="13.5" hidden="false" customHeight="true" outlineLevel="0" collapsed="false">
      <c r="A49" s="64" t="s">
        <v>65</v>
      </c>
      <c r="B49" s="941"/>
      <c r="C49" s="596" t="n">
        <v>463</v>
      </c>
      <c r="D49" s="596" t="n">
        <v>245</v>
      </c>
      <c r="E49" s="623" t="n">
        <v>52.9157667386609</v>
      </c>
      <c r="F49" s="596" t="n">
        <v>9232</v>
      </c>
      <c r="G49" s="596" t="n">
        <v>7955</v>
      </c>
      <c r="H49" s="596" t="n">
        <v>1277</v>
      </c>
      <c r="I49" s="597" t="n">
        <v>13.8323223570191</v>
      </c>
      <c r="J49" s="596" t="n">
        <v>506</v>
      </c>
      <c r="K49" s="596" t="n">
        <v>294</v>
      </c>
      <c r="L49" s="623" t="n">
        <v>58.102766798419</v>
      </c>
      <c r="M49" s="596" t="n">
        <v>10090</v>
      </c>
      <c r="N49" s="596" t="n">
        <v>8667</v>
      </c>
      <c r="O49" s="596" t="n">
        <v>1423</v>
      </c>
      <c r="P49" s="597" t="n">
        <v>14.1030723488603</v>
      </c>
      <c r="Q49" s="596" t="n">
        <v>492</v>
      </c>
      <c r="R49" s="596" t="n">
        <v>247</v>
      </c>
      <c r="S49" s="623" t="n">
        <v>50.2032520325203</v>
      </c>
      <c r="T49" s="596" t="n">
        <v>9803</v>
      </c>
      <c r="U49" s="596" t="n">
        <v>8686</v>
      </c>
      <c r="V49" s="596" t="n">
        <v>1117</v>
      </c>
      <c r="W49" s="597" t="n">
        <v>11.3944710802815</v>
      </c>
      <c r="X49" s="596" t="n">
        <v>502</v>
      </c>
      <c r="Y49" s="596" t="n">
        <v>240</v>
      </c>
      <c r="Z49" s="623" t="n">
        <v>47.808764940239</v>
      </c>
      <c r="AA49" s="596" t="n">
        <v>10003</v>
      </c>
      <c r="AB49" s="596" t="n">
        <v>8860</v>
      </c>
      <c r="AC49" s="596" t="n">
        <v>1143</v>
      </c>
      <c r="AD49" s="597" t="n">
        <v>11.4265720283915</v>
      </c>
    </row>
    <row r="50" s="976" customFormat="true" ht="13.5" hidden="false" customHeight="true" outlineLevel="0" collapsed="false">
      <c r="A50" s="43" t="s">
        <v>71</v>
      </c>
      <c r="B50" s="908"/>
      <c r="C50" s="607" t="n">
        <v>16</v>
      </c>
      <c r="D50" s="607" t="n">
        <v>8</v>
      </c>
      <c r="E50" s="977" t="n">
        <v>50</v>
      </c>
      <c r="F50" s="607" t="n">
        <v>320</v>
      </c>
      <c r="G50" s="607" t="n">
        <v>286</v>
      </c>
      <c r="H50" s="607" t="n">
        <v>34</v>
      </c>
      <c r="I50" s="615" t="n">
        <v>10.625</v>
      </c>
      <c r="J50" s="607" t="n">
        <v>14</v>
      </c>
      <c r="K50" s="607" t="n">
        <v>12</v>
      </c>
      <c r="L50" s="977" t="n">
        <v>85.7142857142857</v>
      </c>
      <c r="M50" s="607" t="n">
        <v>276</v>
      </c>
      <c r="N50" s="607" t="n">
        <v>200</v>
      </c>
      <c r="O50" s="607" t="n">
        <v>76</v>
      </c>
      <c r="P50" s="615" t="n">
        <v>27.536231884058</v>
      </c>
      <c r="Q50" s="607" t="n">
        <v>12</v>
      </c>
      <c r="R50" s="607" t="n">
        <v>7</v>
      </c>
      <c r="S50" s="977" t="n">
        <v>58.3333333333333</v>
      </c>
      <c r="T50" s="607" t="n">
        <v>238</v>
      </c>
      <c r="U50" s="607" t="n">
        <v>205</v>
      </c>
      <c r="V50" s="607" t="n">
        <v>33</v>
      </c>
      <c r="W50" s="615" t="n">
        <v>13.8655462184874</v>
      </c>
      <c r="X50" s="607" t="n">
        <v>14</v>
      </c>
      <c r="Y50" s="607" t="n">
        <v>6</v>
      </c>
      <c r="Z50" s="977" t="n">
        <v>42.8571428571429</v>
      </c>
      <c r="AA50" s="607" t="n">
        <v>280</v>
      </c>
      <c r="AB50" s="607" t="n">
        <v>255</v>
      </c>
      <c r="AC50" s="607" t="n">
        <v>25</v>
      </c>
      <c r="AD50" s="615" t="n">
        <v>8.92857142857143</v>
      </c>
    </row>
    <row r="51" s="976" customFormat="true" ht="13.5" hidden="false" customHeight="true" outlineLevel="0" collapsed="false">
      <c r="A51" s="29" t="s">
        <v>72</v>
      </c>
      <c r="B51" s="562"/>
      <c r="C51" s="583" t="n">
        <v>533</v>
      </c>
      <c r="D51" s="583" t="n">
        <v>199</v>
      </c>
      <c r="E51" s="611" t="n">
        <v>37.3358348968105</v>
      </c>
      <c r="F51" s="583" t="n">
        <v>10609</v>
      </c>
      <c r="G51" s="583" t="n">
        <v>9917</v>
      </c>
      <c r="H51" s="583" t="n">
        <v>692</v>
      </c>
      <c r="I51" s="588" t="n">
        <v>6.52276369120558</v>
      </c>
      <c r="J51" s="583" t="n">
        <v>461</v>
      </c>
      <c r="K51" s="583" t="n">
        <v>162</v>
      </c>
      <c r="L51" s="611" t="n">
        <v>35.1409978308026</v>
      </c>
      <c r="M51" s="583" t="n">
        <v>9177</v>
      </c>
      <c r="N51" s="583" t="n">
        <v>8423</v>
      </c>
      <c r="O51" s="583" t="n">
        <v>754</v>
      </c>
      <c r="P51" s="588" t="n">
        <v>8.21619265555192</v>
      </c>
      <c r="Q51" s="583" t="n">
        <v>557</v>
      </c>
      <c r="R51" s="583" t="n">
        <v>217</v>
      </c>
      <c r="S51" s="611" t="n">
        <v>38.9587073608618</v>
      </c>
      <c r="T51" s="583" t="n">
        <v>11089</v>
      </c>
      <c r="U51" s="583" t="n">
        <v>10231</v>
      </c>
      <c r="V51" s="583" t="n">
        <v>858</v>
      </c>
      <c r="W51" s="588" t="n">
        <v>7.73739742086753</v>
      </c>
      <c r="X51" s="583" t="n">
        <v>585</v>
      </c>
      <c r="Y51" s="583" t="n">
        <v>209</v>
      </c>
      <c r="Z51" s="611" t="n">
        <v>35.7264957264957</v>
      </c>
      <c r="AA51" s="583" t="n">
        <v>11643</v>
      </c>
      <c r="AB51" s="583" t="n">
        <v>10882</v>
      </c>
      <c r="AC51" s="583" t="n">
        <v>761</v>
      </c>
      <c r="AD51" s="588" t="n">
        <v>6.53611612127459</v>
      </c>
    </row>
    <row r="52" s="976" customFormat="true" ht="13.5" hidden="false" customHeight="true" outlineLevel="0" collapsed="false">
      <c r="A52" s="35" t="s">
        <v>73</v>
      </c>
      <c r="B52" s="908"/>
      <c r="C52" s="590" t="n">
        <v>474</v>
      </c>
      <c r="D52" s="590" t="n">
        <v>177</v>
      </c>
      <c r="E52" s="612" t="n">
        <v>37.3417721518987</v>
      </c>
      <c r="F52" s="590" t="n">
        <v>9431</v>
      </c>
      <c r="G52" s="590" t="n">
        <v>8818</v>
      </c>
      <c r="H52" s="590" t="n">
        <v>613</v>
      </c>
      <c r="I52" s="613" t="n">
        <v>6.49984095005832</v>
      </c>
      <c r="J52" s="590" t="n">
        <v>399</v>
      </c>
      <c r="K52" s="590" t="n">
        <v>142</v>
      </c>
      <c r="L52" s="612" t="n">
        <v>35.5889724310777</v>
      </c>
      <c r="M52" s="590" t="n">
        <v>7940</v>
      </c>
      <c r="N52" s="590" t="n">
        <v>7241</v>
      </c>
      <c r="O52" s="590" t="n">
        <v>699</v>
      </c>
      <c r="P52" s="613" t="n">
        <v>8.80352644836272</v>
      </c>
      <c r="Q52" s="590" t="n">
        <v>494</v>
      </c>
      <c r="R52" s="590" t="n">
        <v>195</v>
      </c>
      <c r="S52" s="612" t="n">
        <v>39.4736842105263</v>
      </c>
      <c r="T52" s="590" t="n">
        <v>9834</v>
      </c>
      <c r="U52" s="590" t="n">
        <v>9054</v>
      </c>
      <c r="V52" s="590" t="n">
        <v>780</v>
      </c>
      <c r="W52" s="613" t="n">
        <v>7.93166564978646</v>
      </c>
      <c r="X52" s="590" t="n">
        <v>521</v>
      </c>
      <c r="Y52" s="590" t="n">
        <v>191</v>
      </c>
      <c r="Z52" s="612" t="n">
        <v>36.6602687140115</v>
      </c>
      <c r="AA52" s="590" t="n">
        <v>10375</v>
      </c>
      <c r="AB52" s="590" t="n">
        <v>9679</v>
      </c>
      <c r="AC52" s="590" t="n">
        <v>696</v>
      </c>
      <c r="AD52" s="613" t="n">
        <v>6.70843373493976</v>
      </c>
    </row>
    <row r="53" s="976" customFormat="true" ht="13.5" hidden="false" customHeight="true" outlineLevel="0" collapsed="false">
      <c r="A53" s="41" t="s">
        <v>74</v>
      </c>
      <c r="B53" s="908"/>
      <c r="C53" s="599" t="n">
        <v>42</v>
      </c>
      <c r="D53" s="599" t="n">
        <v>14</v>
      </c>
      <c r="E53" s="614" t="n">
        <v>33.3333333333333</v>
      </c>
      <c r="F53" s="599" t="n">
        <v>838</v>
      </c>
      <c r="G53" s="599" t="n">
        <v>789</v>
      </c>
      <c r="H53" s="599" t="n">
        <v>49</v>
      </c>
      <c r="I53" s="605" t="n">
        <v>5.8472553699284</v>
      </c>
      <c r="J53" s="599" t="n">
        <v>44</v>
      </c>
      <c r="K53" s="599" t="n">
        <v>17</v>
      </c>
      <c r="L53" s="614" t="n">
        <v>38.6363636363636</v>
      </c>
      <c r="M53" s="599" t="n">
        <v>878</v>
      </c>
      <c r="N53" s="599" t="n">
        <v>839</v>
      </c>
      <c r="O53" s="599" t="n">
        <v>39</v>
      </c>
      <c r="P53" s="605" t="n">
        <v>4.44191343963554</v>
      </c>
      <c r="Q53" s="599" t="n">
        <v>43</v>
      </c>
      <c r="R53" s="599" t="n">
        <v>16</v>
      </c>
      <c r="S53" s="614" t="n">
        <v>37.2093023255814</v>
      </c>
      <c r="T53" s="599" t="n">
        <v>856</v>
      </c>
      <c r="U53" s="599" t="n">
        <v>806</v>
      </c>
      <c r="V53" s="599" t="n">
        <v>50</v>
      </c>
      <c r="W53" s="605" t="n">
        <v>5.8411214953271</v>
      </c>
      <c r="X53" s="599" t="n">
        <v>51</v>
      </c>
      <c r="Y53" s="599" t="n">
        <v>13</v>
      </c>
      <c r="Z53" s="614" t="n">
        <v>25.4901960784314</v>
      </c>
      <c r="AA53" s="599" t="n">
        <v>1013</v>
      </c>
      <c r="AB53" s="599" t="n">
        <v>966</v>
      </c>
      <c r="AC53" s="599" t="n">
        <v>47</v>
      </c>
      <c r="AD53" s="605" t="n">
        <v>4.63968410661402</v>
      </c>
    </row>
    <row r="54" s="976" customFormat="true" ht="13.5" hidden="false" customHeight="true" outlineLevel="0" collapsed="false">
      <c r="A54" s="70" t="s">
        <v>75</v>
      </c>
      <c r="B54" s="946"/>
      <c r="C54" s="626" t="n">
        <v>17</v>
      </c>
      <c r="D54" s="626" t="n">
        <v>8</v>
      </c>
      <c r="E54" s="978" t="n">
        <v>47.0588235294118</v>
      </c>
      <c r="F54" s="626" t="n">
        <v>340</v>
      </c>
      <c r="G54" s="626" t="n">
        <v>310</v>
      </c>
      <c r="H54" s="626" t="n">
        <v>30</v>
      </c>
      <c r="I54" s="979" t="n">
        <v>8.82352941176471</v>
      </c>
      <c r="J54" s="626" t="n">
        <v>18</v>
      </c>
      <c r="K54" s="626" t="n">
        <v>3</v>
      </c>
      <c r="L54" s="978" t="n">
        <v>16.6666666666667</v>
      </c>
      <c r="M54" s="626" t="n">
        <v>359</v>
      </c>
      <c r="N54" s="626" t="n">
        <v>343</v>
      </c>
      <c r="O54" s="626" t="n">
        <v>16</v>
      </c>
      <c r="P54" s="979" t="n">
        <v>4.45682451253482</v>
      </c>
      <c r="Q54" s="626" t="n">
        <v>20</v>
      </c>
      <c r="R54" s="626" t="n">
        <v>6</v>
      </c>
      <c r="S54" s="978" t="n">
        <v>30</v>
      </c>
      <c r="T54" s="626" t="n">
        <v>399</v>
      </c>
      <c r="U54" s="626" t="n">
        <v>371</v>
      </c>
      <c r="V54" s="626" t="n">
        <v>28</v>
      </c>
      <c r="W54" s="979" t="n">
        <v>7.01754385964912</v>
      </c>
      <c r="X54" s="626" t="n">
        <v>13</v>
      </c>
      <c r="Y54" s="626" t="n">
        <v>5</v>
      </c>
      <c r="Z54" s="978" t="n">
        <v>38.4615384615385</v>
      </c>
      <c r="AA54" s="626" t="n">
        <v>255</v>
      </c>
      <c r="AB54" s="626" t="n">
        <v>237</v>
      </c>
      <c r="AC54" s="626" t="n">
        <v>18</v>
      </c>
      <c r="AD54" s="979" t="n">
        <v>7.05882352941176</v>
      </c>
    </row>
  </sheetData>
  <mergeCells count="14">
    <mergeCell ref="C3:I3"/>
    <mergeCell ref="J3:P3"/>
    <mergeCell ref="Q3:W3"/>
    <mergeCell ref="X3:AD3"/>
    <mergeCell ref="D4:E4"/>
    <mergeCell ref="K4:L4"/>
    <mergeCell ref="R4:S4"/>
    <mergeCell ref="Y4:Z4"/>
    <mergeCell ref="H5:I5"/>
    <mergeCell ref="O5:P5"/>
    <mergeCell ref="V5:W5"/>
    <mergeCell ref="AC5:AD5"/>
    <mergeCell ref="A6:B6"/>
    <mergeCell ref="A7:B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7" width="10.74"/>
    <col collapsed="false" customWidth="true" hidden="false" outlineLevel="0" max="2" min="2" style="343" width="5.99"/>
    <col collapsed="false" customWidth="true" hidden="false" outlineLevel="0" max="8" min="3" style="134" width="11.49"/>
    <col collapsed="false" customWidth="true" hidden="false" outlineLevel="0" max="9" min="9" style="134" width="1.87"/>
    <col collapsed="false" customWidth="false" hidden="false" outlineLevel="0" max="257" min="10" style="134" width="8.99"/>
  </cols>
  <sheetData>
    <row r="1" customFormat="false" ht="27" hidden="false" customHeight="true" outlineLevel="0" collapsed="false">
      <c r="H1" s="135" t="s">
        <v>262</v>
      </c>
    </row>
    <row r="2" customFormat="false" ht="19.5" hidden="false" customHeight="true" outlineLevel="0" collapsed="false">
      <c r="A2" s="136" t="s">
        <v>263</v>
      </c>
      <c r="B2" s="136"/>
      <c r="C2" s="136"/>
      <c r="D2" s="136"/>
      <c r="E2" s="136"/>
      <c r="F2" s="136"/>
      <c r="G2" s="136"/>
      <c r="H2" s="136"/>
    </row>
    <row r="3" customFormat="false" ht="14.25" hidden="false" customHeight="false" outlineLevel="0" collapsed="false">
      <c r="H3" s="139" t="s">
        <v>110</v>
      </c>
    </row>
    <row r="4" s="636" customFormat="true" ht="22.5" hidden="false" customHeight="true" outlineLevel="0" collapsed="false">
      <c r="A4" s="633"/>
      <c r="B4" s="980"/>
      <c r="C4" s="981" t="s">
        <v>127</v>
      </c>
      <c r="D4" s="982" t="s">
        <v>3</v>
      </c>
      <c r="E4" s="983" t="s">
        <v>4</v>
      </c>
      <c r="F4" s="983" t="s">
        <v>5</v>
      </c>
      <c r="G4" s="981" t="s">
        <v>6</v>
      </c>
      <c r="H4" s="705" t="s">
        <v>7</v>
      </c>
    </row>
    <row r="5" customFormat="false" ht="24.75" hidden="false" customHeight="true" outlineLevel="0" collapsed="false">
      <c r="A5" s="984" t="s">
        <v>129</v>
      </c>
      <c r="B5" s="162" t="s">
        <v>112</v>
      </c>
      <c r="C5" s="491" t="n">
        <v>11466</v>
      </c>
      <c r="D5" s="361" t="n">
        <v>11308</v>
      </c>
      <c r="E5" s="491" t="n">
        <v>11346</v>
      </c>
      <c r="F5" s="361" t="n">
        <v>10923</v>
      </c>
      <c r="G5" s="494" t="n">
        <v>11317</v>
      </c>
      <c r="H5" s="491" t="n">
        <v>11025</v>
      </c>
    </row>
    <row r="6" customFormat="false" ht="24.75" hidden="false" customHeight="true" outlineLevel="0" collapsed="false">
      <c r="A6" s="984"/>
      <c r="B6" s="985" t="s">
        <v>113</v>
      </c>
      <c r="C6" s="986" t="n">
        <v>89.8</v>
      </c>
      <c r="D6" s="987" t="n">
        <v>90.5</v>
      </c>
      <c r="E6" s="986" t="n">
        <v>90.3</v>
      </c>
      <c r="F6" s="987" t="n">
        <v>89.679802955665</v>
      </c>
      <c r="G6" s="639" t="n">
        <v>90.4419403820027</v>
      </c>
      <c r="H6" s="986" t="n">
        <v>89.6924829157176</v>
      </c>
    </row>
    <row r="7" customFormat="false" ht="24.75" hidden="false" customHeight="true" outlineLevel="0" collapsed="false">
      <c r="A7" s="988" t="s">
        <v>131</v>
      </c>
      <c r="B7" s="168" t="s">
        <v>112</v>
      </c>
      <c r="C7" s="989" t="n">
        <v>1263</v>
      </c>
      <c r="D7" s="990" t="n">
        <v>1152</v>
      </c>
      <c r="E7" s="989" t="n">
        <v>1299</v>
      </c>
      <c r="F7" s="990" t="n">
        <v>1373</v>
      </c>
      <c r="G7" s="991" t="n">
        <v>1397</v>
      </c>
      <c r="H7" s="989" t="n">
        <v>1478</v>
      </c>
    </row>
    <row r="8" customFormat="false" ht="24.75" hidden="false" customHeight="true" outlineLevel="0" collapsed="false">
      <c r="A8" s="988"/>
      <c r="B8" s="168" t="s">
        <v>113</v>
      </c>
      <c r="C8" s="992" t="n">
        <v>9.9</v>
      </c>
      <c r="D8" s="993" t="n">
        <v>9.2</v>
      </c>
      <c r="E8" s="992" t="n">
        <v>10.3</v>
      </c>
      <c r="F8" s="993" t="n">
        <v>11.2725779967159</v>
      </c>
      <c r="G8" s="643" t="n">
        <v>11.1643890354032</v>
      </c>
      <c r="H8" s="992" t="n">
        <v>12.0240807028962</v>
      </c>
    </row>
    <row r="9" customFormat="false" ht="24.75" hidden="false" customHeight="true" outlineLevel="0" collapsed="false">
      <c r="A9" s="988" t="s">
        <v>120</v>
      </c>
      <c r="B9" s="168" t="s">
        <v>112</v>
      </c>
      <c r="C9" s="989" t="n">
        <v>457</v>
      </c>
      <c r="D9" s="990" t="n">
        <v>472</v>
      </c>
      <c r="E9" s="989" t="n">
        <v>501</v>
      </c>
      <c r="F9" s="990" t="n">
        <v>511</v>
      </c>
      <c r="G9" s="991" t="n">
        <v>500</v>
      </c>
      <c r="H9" s="989" t="n">
        <v>479</v>
      </c>
    </row>
    <row r="10" customFormat="false" ht="24.75" hidden="false" customHeight="true" outlineLevel="0" collapsed="false">
      <c r="A10" s="988"/>
      <c r="B10" s="168" t="s">
        <v>113</v>
      </c>
      <c r="C10" s="992" t="n">
        <v>3.6</v>
      </c>
      <c r="D10" s="993" t="n">
        <v>3.8</v>
      </c>
      <c r="E10" s="992" t="n">
        <v>4</v>
      </c>
      <c r="F10" s="993" t="n">
        <v>4.19540229885058</v>
      </c>
      <c r="G10" s="643" t="n">
        <v>3.99584432190522</v>
      </c>
      <c r="H10" s="992" t="n">
        <v>3.89684347543118</v>
      </c>
    </row>
    <row r="11" customFormat="false" ht="24.75" hidden="false" customHeight="true" outlineLevel="0" collapsed="false">
      <c r="A11" s="994" t="s">
        <v>121</v>
      </c>
      <c r="B11" s="168" t="s">
        <v>112</v>
      </c>
      <c r="C11" s="989" t="n">
        <v>149</v>
      </c>
      <c r="D11" s="990" t="n">
        <v>122</v>
      </c>
      <c r="E11" s="989" t="n">
        <v>182</v>
      </c>
      <c r="F11" s="990" t="n">
        <v>327</v>
      </c>
      <c r="G11" s="991" t="n">
        <v>375</v>
      </c>
      <c r="H11" s="989" t="n">
        <v>517</v>
      </c>
    </row>
    <row r="12" customFormat="false" ht="24.75" hidden="false" customHeight="true" outlineLevel="0" collapsed="false">
      <c r="A12" s="994"/>
      <c r="B12" s="180" t="s">
        <v>113</v>
      </c>
      <c r="C12" s="995" t="n">
        <v>1.2</v>
      </c>
      <c r="D12" s="996" t="n">
        <v>1</v>
      </c>
      <c r="E12" s="995" t="n">
        <v>1.4</v>
      </c>
      <c r="F12" s="996" t="n">
        <v>2.68472906403941</v>
      </c>
      <c r="G12" s="648" t="n">
        <v>2.99688324142891</v>
      </c>
      <c r="H12" s="995" t="n">
        <v>4.20598763423365</v>
      </c>
    </row>
    <row r="13" customFormat="false" ht="24.75" hidden="false" customHeight="true" outlineLevel="0" collapsed="false">
      <c r="A13" s="997" t="s">
        <v>122</v>
      </c>
      <c r="B13" s="162" t="s">
        <v>112</v>
      </c>
      <c r="C13" s="491" t="n">
        <v>12768</v>
      </c>
      <c r="D13" s="361" t="n">
        <v>12501</v>
      </c>
      <c r="E13" s="491" t="n">
        <v>12571</v>
      </c>
      <c r="F13" s="361" t="n">
        <v>12180</v>
      </c>
      <c r="G13" s="494" t="n">
        <v>12513</v>
      </c>
      <c r="H13" s="491" t="n">
        <v>12292</v>
      </c>
    </row>
    <row r="14" customFormat="false" ht="24.75" hidden="false" customHeight="true" outlineLevel="0" collapsed="false">
      <c r="A14" s="997"/>
      <c r="B14" s="180" t="s">
        <v>113</v>
      </c>
      <c r="C14" s="652" t="s">
        <v>150</v>
      </c>
      <c r="D14" s="653" t="s">
        <v>150</v>
      </c>
      <c r="E14" s="652" t="s">
        <v>150</v>
      </c>
      <c r="F14" s="998" t="s">
        <v>264</v>
      </c>
      <c r="G14" s="999" t="s">
        <v>150</v>
      </c>
      <c r="H14" s="652" t="s">
        <v>150</v>
      </c>
    </row>
    <row r="15" customFormat="false" ht="14.25" hidden="false" customHeight="false" outlineLevel="0" collapsed="false">
      <c r="A15" s="655" t="s">
        <v>217</v>
      </c>
      <c r="B15" s="656"/>
    </row>
    <row r="16" customFormat="false" ht="26.45" hidden="false" customHeight="true" outlineLevel="0" collapsed="false"/>
    <row r="17" customFormat="false" ht="26.45" hidden="false" customHeight="true" outlineLevel="0" collapsed="false"/>
    <row r="18" customFormat="false" ht="18.75" hidden="false" customHeight="true" outlineLevel="0" collapsed="false">
      <c r="H18" s="135" t="s">
        <v>265</v>
      </c>
    </row>
    <row r="19" customFormat="false" ht="19.5" hidden="false" customHeight="true" outlineLevel="0" collapsed="false">
      <c r="A19" s="136" t="s">
        <v>266</v>
      </c>
      <c r="B19" s="136"/>
      <c r="C19" s="136"/>
      <c r="D19" s="136"/>
      <c r="E19" s="136"/>
      <c r="F19" s="136"/>
      <c r="G19" s="136"/>
      <c r="H19" s="136"/>
    </row>
    <row r="20" s="137" customFormat="true" ht="16.5" hidden="false" customHeight="true" outlineLevel="0" collapsed="false">
      <c r="B20" s="343"/>
      <c r="G20" s="140"/>
      <c r="H20" s="139" t="s">
        <v>110</v>
      </c>
    </row>
    <row r="21" s="636" customFormat="true" ht="26.25" hidden="false" customHeight="true" outlineLevel="0" collapsed="false">
      <c r="A21" s="1000"/>
      <c r="B21" s="1000"/>
      <c r="C21" s="705" t="s">
        <v>127</v>
      </c>
      <c r="D21" s="705" t="s">
        <v>3</v>
      </c>
      <c r="E21" s="705" t="s">
        <v>4</v>
      </c>
      <c r="F21" s="1001" t="s">
        <v>5</v>
      </c>
      <c r="G21" s="705" t="s">
        <v>6</v>
      </c>
      <c r="H21" s="705" t="s">
        <v>7</v>
      </c>
    </row>
    <row r="22" customFormat="false" ht="27" hidden="false" customHeight="true" outlineLevel="0" collapsed="false">
      <c r="A22" s="1002" t="s">
        <v>220</v>
      </c>
      <c r="B22" s="1003" t="s">
        <v>112</v>
      </c>
      <c r="C22" s="1004" t="n">
        <v>2973</v>
      </c>
      <c r="D22" s="1004" t="n">
        <v>2842</v>
      </c>
      <c r="E22" s="1004" t="n">
        <v>2823</v>
      </c>
      <c r="F22" s="230" t="n">
        <v>2585</v>
      </c>
      <c r="G22" s="1005" t="n">
        <v>2647</v>
      </c>
      <c r="H22" s="1004" t="n">
        <v>2468</v>
      </c>
    </row>
    <row r="23" customFormat="false" ht="27" hidden="false" customHeight="true" outlineLevel="0" collapsed="false">
      <c r="A23" s="1002"/>
      <c r="B23" s="683" t="s">
        <v>113</v>
      </c>
      <c r="C23" s="1006" t="n">
        <v>22.5826053930877</v>
      </c>
      <c r="D23" s="1006" t="n">
        <v>22.1201743462017</v>
      </c>
      <c r="E23" s="1006" t="n">
        <v>21.9</v>
      </c>
      <c r="F23" s="1007" t="n">
        <v>20.6288404756205</v>
      </c>
      <c r="G23" s="1008" t="n">
        <v>20.6</v>
      </c>
      <c r="H23" s="1006" t="n">
        <v>19.4729367208458</v>
      </c>
    </row>
    <row r="24" customFormat="false" ht="27" hidden="false" customHeight="true" outlineLevel="0" collapsed="false">
      <c r="A24" s="1009" t="s">
        <v>221</v>
      </c>
      <c r="B24" s="683" t="s">
        <v>112</v>
      </c>
      <c r="C24" s="989" t="n">
        <v>20</v>
      </c>
      <c r="D24" s="989" t="n">
        <v>19</v>
      </c>
      <c r="E24" s="989" t="n">
        <v>23</v>
      </c>
      <c r="F24" s="990" t="n">
        <v>17</v>
      </c>
      <c r="G24" s="1005" t="n">
        <v>24</v>
      </c>
      <c r="H24" s="989" t="n">
        <v>27</v>
      </c>
    </row>
    <row r="25" customFormat="false" ht="27" hidden="false" customHeight="true" outlineLevel="0" collapsed="false">
      <c r="A25" s="1009"/>
      <c r="B25" s="683" t="s">
        <v>113</v>
      </c>
      <c r="C25" s="1006" t="n">
        <v>0.151917964299278</v>
      </c>
      <c r="D25" s="1006" t="n">
        <v>0.2</v>
      </c>
      <c r="E25" s="1006" t="n">
        <v>0.2</v>
      </c>
      <c r="F25" s="1007" t="n">
        <v>0.135663554385125</v>
      </c>
      <c r="G25" s="1008" t="n">
        <v>0.18728053062817</v>
      </c>
      <c r="H25" s="1006" t="n">
        <v>0.213034558939561</v>
      </c>
    </row>
    <row r="26" customFormat="false" ht="27" hidden="false" customHeight="true" outlineLevel="0" collapsed="false">
      <c r="A26" s="1009" t="s">
        <v>222</v>
      </c>
      <c r="B26" s="683" t="s">
        <v>112</v>
      </c>
      <c r="C26" s="989" t="n">
        <v>219</v>
      </c>
      <c r="D26" s="989" t="n">
        <v>173</v>
      </c>
      <c r="E26" s="989" t="n">
        <v>182</v>
      </c>
      <c r="F26" s="990" t="n">
        <v>158</v>
      </c>
      <c r="G26" s="1005" t="n">
        <v>136</v>
      </c>
      <c r="H26" s="989" t="n">
        <v>140</v>
      </c>
    </row>
    <row r="27" customFormat="false" ht="27" hidden="false" customHeight="true" outlineLevel="0" collapsed="false">
      <c r="A27" s="1009"/>
      <c r="B27" s="683" t="s">
        <v>113</v>
      </c>
      <c r="C27" s="1006" t="n">
        <v>1.6635017090771</v>
      </c>
      <c r="D27" s="1006" t="n">
        <v>1.34651307596513</v>
      </c>
      <c r="E27" s="1006" t="n">
        <v>1.4</v>
      </c>
      <c r="F27" s="1007" t="n">
        <v>1.26087303487351</v>
      </c>
      <c r="G27" s="1008" t="n">
        <v>1.0612563402263</v>
      </c>
      <c r="H27" s="1006" t="n">
        <v>1.10462363894587</v>
      </c>
    </row>
    <row r="28" customFormat="false" ht="27" hidden="false" customHeight="true" outlineLevel="0" collapsed="false">
      <c r="A28" s="1010" t="s">
        <v>267</v>
      </c>
      <c r="B28" s="683" t="s">
        <v>112</v>
      </c>
      <c r="C28" s="989" t="n">
        <v>9877</v>
      </c>
      <c r="D28" s="989" t="n">
        <v>9760</v>
      </c>
      <c r="E28" s="989" t="n">
        <v>9831</v>
      </c>
      <c r="F28" s="990" t="n">
        <v>9712</v>
      </c>
      <c r="G28" s="1005" t="n">
        <v>9941</v>
      </c>
      <c r="H28" s="989" t="n">
        <v>9954</v>
      </c>
    </row>
    <row r="29" customFormat="false" ht="27" hidden="false" customHeight="true" outlineLevel="0" collapsed="false">
      <c r="A29" s="1010"/>
      <c r="B29" s="683" t="s">
        <v>113</v>
      </c>
      <c r="C29" s="1006" t="n">
        <v>75.1</v>
      </c>
      <c r="D29" s="1006" t="n">
        <v>75.9651307596513</v>
      </c>
      <c r="E29" s="1006" t="n">
        <v>76.2</v>
      </c>
      <c r="F29" s="1007" t="n">
        <v>77.5037905993137</v>
      </c>
      <c r="G29" s="1008" t="n">
        <v>77.5731564572766</v>
      </c>
      <c r="H29" s="1006" t="n">
        <v>78.5387407290516</v>
      </c>
    </row>
    <row r="30" customFormat="false" ht="27" hidden="false" customHeight="true" outlineLevel="0" collapsed="false">
      <c r="A30" s="1011" t="s">
        <v>224</v>
      </c>
      <c r="B30" s="683" t="s">
        <v>112</v>
      </c>
      <c r="C30" s="989" t="n">
        <v>71</v>
      </c>
      <c r="D30" s="989" t="n">
        <v>54</v>
      </c>
      <c r="E30" s="989" t="n">
        <v>46</v>
      </c>
      <c r="F30" s="990" t="n">
        <v>59</v>
      </c>
      <c r="G30" s="1005" t="n">
        <v>67</v>
      </c>
      <c r="H30" s="989" t="n">
        <v>85</v>
      </c>
    </row>
    <row r="31" customFormat="false" ht="27" hidden="false" customHeight="true" outlineLevel="0" collapsed="false">
      <c r="A31" s="1011"/>
      <c r="B31" s="683" t="s">
        <v>113</v>
      </c>
      <c r="C31" s="1006" t="n">
        <v>0.539308773262438</v>
      </c>
      <c r="D31" s="1006" t="n">
        <v>0.420298879202989</v>
      </c>
      <c r="E31" s="1006" t="n">
        <v>0.3</v>
      </c>
      <c r="F31" s="1007" t="n">
        <v>0.470832335807198</v>
      </c>
      <c r="G31" s="1008" t="n">
        <v>0.522824814670308</v>
      </c>
      <c r="H31" s="1006" t="n">
        <v>0.670664352217138</v>
      </c>
    </row>
    <row r="32" customFormat="false" ht="27" hidden="false" customHeight="true" outlineLevel="0" collapsed="false">
      <c r="A32" s="1012" t="s">
        <v>83</v>
      </c>
      <c r="B32" s="683" t="s">
        <v>112</v>
      </c>
      <c r="C32" s="989" t="n">
        <v>13160</v>
      </c>
      <c r="D32" s="989" t="n">
        <v>12848</v>
      </c>
      <c r="E32" s="989" t="n">
        <v>12905</v>
      </c>
      <c r="F32" s="990" t="n">
        <v>12531</v>
      </c>
      <c r="G32" s="1005" t="n">
        <v>12815</v>
      </c>
      <c r="H32" s="989" t="n">
        <v>12674</v>
      </c>
    </row>
    <row r="33" customFormat="false" ht="27" hidden="false" customHeight="true" outlineLevel="0" collapsed="false">
      <c r="A33" s="1012"/>
      <c r="B33" s="686" t="s">
        <v>113</v>
      </c>
      <c r="C33" s="1013" t="n">
        <v>100</v>
      </c>
      <c r="D33" s="1013" t="n">
        <v>100</v>
      </c>
      <c r="E33" s="1013" t="n">
        <v>100</v>
      </c>
      <c r="F33" s="1014" t="n">
        <v>100</v>
      </c>
      <c r="G33" s="497" t="n">
        <v>100</v>
      </c>
      <c r="H33" s="1013" t="n">
        <v>100</v>
      </c>
    </row>
    <row r="34" customFormat="false" ht="14.25" hidden="false" customHeight="false" outlineLevel="0" collapsed="false">
      <c r="A34" s="158" t="s">
        <v>115</v>
      </c>
      <c r="B34" s="158"/>
    </row>
    <row r="35" customFormat="false" ht="14.25" hidden="false" customHeight="false" outlineLevel="0" collapsed="false">
      <c r="H35" s="1015"/>
    </row>
    <row r="47" customFormat="false" ht="19.15" hidden="false" customHeight="true" outlineLevel="0" collapsed="false"/>
    <row r="48" customFormat="false" ht="24.6" hidden="false" customHeight="true" outlineLevel="0" collapsed="false"/>
  </sheetData>
  <mergeCells count="13">
    <mergeCell ref="A2:H2"/>
    <mergeCell ref="A5:A6"/>
    <mergeCell ref="A7:A8"/>
    <mergeCell ref="A9:A10"/>
    <mergeCell ref="A11:A12"/>
    <mergeCell ref="A13:A14"/>
    <mergeCell ref="A19:H19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49"/>
    <col collapsed="false" customWidth="false" hidden="false" outlineLevel="0" max="2" min="2" style="636" width="8.99"/>
    <col collapsed="false" customWidth="true" hidden="false" outlineLevel="0" max="3" min="3" style="76" width="9.99"/>
    <col collapsed="false" customWidth="true" hidden="false" outlineLevel="0" max="4" min="4" style="76" width="9.75"/>
    <col collapsed="false" customWidth="true" hidden="false" outlineLevel="0" max="5" min="5" style="76" width="9.99"/>
    <col collapsed="false" customWidth="true" hidden="false" outlineLevel="0" max="6" min="6" style="76" width="9.75"/>
    <col collapsed="false" customWidth="true" hidden="false" outlineLevel="0" max="7" min="7" style="76" width="9.99"/>
    <col collapsed="false" customWidth="true" hidden="false" outlineLevel="0" max="8" min="8" style="76" width="9.75"/>
    <col collapsed="false" customWidth="true" hidden="false" outlineLevel="0" max="9" min="9" style="76" width="9.99"/>
    <col collapsed="false" customWidth="true" hidden="false" outlineLevel="0" max="10" min="10" style="76" width="9.75"/>
    <col collapsed="false" customWidth="true" hidden="false" outlineLevel="0" max="11" min="11" style="76" width="9.99"/>
    <col collapsed="false" customWidth="true" hidden="false" outlineLevel="0" max="12" min="12" style="76" width="9.75"/>
    <col collapsed="false" customWidth="true" hidden="false" outlineLevel="0" max="13" min="13" style="76" width="9.99"/>
    <col collapsed="false" customWidth="true" hidden="false" outlineLevel="0" max="14" min="14" style="76" width="9.75"/>
    <col collapsed="false" customWidth="true" hidden="false" outlineLevel="0" max="15" min="15" style="76" width="3.12"/>
    <col collapsed="false" customWidth="false" hidden="false" outlineLevel="0" max="257" min="16" style="76" width="8.99"/>
  </cols>
  <sheetData>
    <row r="1" customFormat="false" ht="21" hidden="false" customHeight="true" outlineLevel="0" collapsed="false"/>
    <row r="2" s="82" customFormat="true" ht="27" hidden="false" customHeight="true" outlineLevel="0" collapsed="false">
      <c r="A2" s="137"/>
      <c r="B2" s="227"/>
      <c r="C2" s="212"/>
      <c r="D2" s="212"/>
      <c r="E2" s="210" t="s">
        <v>268</v>
      </c>
      <c r="G2" s="212"/>
      <c r="H2" s="211"/>
      <c r="I2" s="211"/>
      <c r="J2" s="212"/>
      <c r="K2" s="211"/>
      <c r="L2" s="212"/>
      <c r="M2" s="212"/>
      <c r="N2" s="212"/>
    </row>
    <row r="3" s="82" customFormat="true" ht="20.25" hidden="false" customHeight="true" outlineLevel="0" collapsed="false">
      <c r="A3" s="76"/>
      <c r="B3" s="242"/>
      <c r="H3" s="690"/>
      <c r="I3" s="690"/>
      <c r="K3" s="83"/>
    </row>
    <row r="4" customFormat="false" ht="21" hidden="false" customHeight="true" outlineLevel="0" collapsed="false">
      <c r="A4" s="348"/>
      <c r="B4" s="981"/>
      <c r="C4" s="217" t="s">
        <v>127</v>
      </c>
      <c r="D4" s="217"/>
      <c r="E4" s="217" t="s">
        <v>3</v>
      </c>
      <c r="F4" s="217"/>
      <c r="G4" s="217" t="s">
        <v>4</v>
      </c>
      <c r="H4" s="217"/>
      <c r="I4" s="217" t="s">
        <v>5</v>
      </c>
      <c r="J4" s="217"/>
      <c r="K4" s="217" t="s">
        <v>6</v>
      </c>
      <c r="L4" s="217"/>
      <c r="M4" s="217" t="s">
        <v>7</v>
      </c>
      <c r="N4" s="217"/>
      <c r="O4" s="218"/>
      <c r="P4" s="108"/>
    </row>
    <row r="5" s="636" customFormat="true" ht="27.75" hidden="false" customHeight="true" outlineLevel="0" collapsed="false">
      <c r="A5" s="221"/>
      <c r="B5" s="1016" t="s">
        <v>138</v>
      </c>
      <c r="C5" s="1017" t="s">
        <v>139</v>
      </c>
      <c r="D5" s="222" t="s">
        <v>140</v>
      </c>
      <c r="E5" s="1017" t="s">
        <v>139</v>
      </c>
      <c r="F5" s="222" t="s">
        <v>140</v>
      </c>
      <c r="G5" s="1017" t="s">
        <v>139</v>
      </c>
      <c r="H5" s="222" t="s">
        <v>140</v>
      </c>
      <c r="I5" s="1018" t="s">
        <v>139</v>
      </c>
      <c r="J5" s="224" t="s">
        <v>140</v>
      </c>
      <c r="K5" s="1019" t="s">
        <v>139</v>
      </c>
      <c r="L5" s="224" t="s">
        <v>140</v>
      </c>
      <c r="M5" s="1019" t="s">
        <v>139</v>
      </c>
      <c r="N5" s="224" t="s">
        <v>140</v>
      </c>
      <c r="O5" s="226"/>
      <c r="P5" s="242"/>
    </row>
    <row r="6" s="82" customFormat="true" ht="25.5" hidden="false" customHeight="true" outlineLevel="0" collapsed="false">
      <c r="A6" s="694" t="s">
        <v>143</v>
      </c>
      <c r="B6" s="1020" t="s">
        <v>269</v>
      </c>
      <c r="C6" s="1021" t="n">
        <v>3</v>
      </c>
      <c r="D6" s="1022" t="n">
        <v>100</v>
      </c>
      <c r="E6" s="1021" t="n">
        <v>2</v>
      </c>
      <c r="F6" s="1023" t="n">
        <v>100</v>
      </c>
      <c r="G6" s="1024" t="n">
        <v>2</v>
      </c>
      <c r="H6" s="1023" t="n">
        <v>50</v>
      </c>
      <c r="I6" s="1021" t="n">
        <v>2</v>
      </c>
      <c r="J6" s="1022" t="n">
        <v>50</v>
      </c>
      <c r="K6" s="1021" t="n">
        <v>1</v>
      </c>
      <c r="L6" s="1022" t="n">
        <v>100</v>
      </c>
      <c r="M6" s="1021" t="n">
        <v>0</v>
      </c>
      <c r="N6" s="1022" t="n">
        <v>0</v>
      </c>
      <c r="O6" s="698"/>
      <c r="P6" s="699"/>
    </row>
    <row r="7" s="82" customFormat="true" ht="25.5" hidden="false" customHeight="true" outlineLevel="0" collapsed="false">
      <c r="A7" s="694"/>
      <c r="B7" s="1025" t="s">
        <v>142</v>
      </c>
      <c r="C7" s="1026" t="n">
        <v>2428</v>
      </c>
      <c r="D7" s="1027" t="n">
        <v>70.9</v>
      </c>
      <c r="E7" s="1026" t="n">
        <v>2203</v>
      </c>
      <c r="F7" s="1028" t="n">
        <v>67.8</v>
      </c>
      <c r="G7" s="1029" t="n">
        <v>2236</v>
      </c>
      <c r="H7" s="1028" t="n">
        <v>65.9660107334526</v>
      </c>
      <c r="I7" s="1026" t="n">
        <v>2066</v>
      </c>
      <c r="J7" s="1027" t="n">
        <v>66.6021297192643</v>
      </c>
      <c r="K7" s="1026" t="n">
        <v>2095</v>
      </c>
      <c r="L7" s="1022" t="n">
        <v>63.9</v>
      </c>
      <c r="M7" s="1026" t="n">
        <v>2033</v>
      </c>
      <c r="N7" s="1027" t="n">
        <v>62</v>
      </c>
      <c r="O7" s="698"/>
      <c r="P7" s="699"/>
    </row>
    <row r="8" s="82" customFormat="true" ht="25.5" hidden="false" customHeight="true" outlineLevel="0" collapsed="false">
      <c r="A8" s="694"/>
      <c r="B8" s="1025" t="s">
        <v>144</v>
      </c>
      <c r="C8" s="1026" t="n">
        <v>6728</v>
      </c>
      <c r="D8" s="1027" t="n">
        <v>52.5</v>
      </c>
      <c r="E8" s="1026" t="n">
        <v>6894</v>
      </c>
      <c r="F8" s="1028" t="n">
        <v>51.7</v>
      </c>
      <c r="G8" s="1029" t="n">
        <v>6967</v>
      </c>
      <c r="H8" s="1028" t="n">
        <v>47.9546433185015</v>
      </c>
      <c r="I8" s="1026" t="n">
        <v>6882</v>
      </c>
      <c r="J8" s="1027" t="n">
        <v>47.0357454228422</v>
      </c>
      <c r="K8" s="1026" t="n">
        <v>7000</v>
      </c>
      <c r="L8" s="1022" t="n">
        <v>46.7</v>
      </c>
      <c r="M8" s="1026" t="n">
        <v>6841</v>
      </c>
      <c r="N8" s="1027" t="n">
        <v>45.4</v>
      </c>
      <c r="O8" s="698"/>
      <c r="P8" s="699"/>
    </row>
    <row r="9" s="82" customFormat="true" ht="25.5" hidden="false" customHeight="true" outlineLevel="0" collapsed="false">
      <c r="A9" s="694"/>
      <c r="B9" s="1025" t="s">
        <v>145</v>
      </c>
      <c r="C9" s="1026" t="n">
        <v>2577</v>
      </c>
      <c r="D9" s="1027" t="n">
        <v>44.8</v>
      </c>
      <c r="E9" s="1026" t="n">
        <v>2361</v>
      </c>
      <c r="F9" s="1028" t="n">
        <v>42.3</v>
      </c>
      <c r="G9" s="1029" t="n">
        <v>2376</v>
      </c>
      <c r="H9" s="1028" t="n">
        <v>40.2777777777778</v>
      </c>
      <c r="I9" s="1026" t="n">
        <v>2261</v>
      </c>
      <c r="J9" s="1027" t="n">
        <v>39.4073418841221</v>
      </c>
      <c r="K9" s="1026" t="n">
        <v>2338</v>
      </c>
      <c r="L9" s="1022" t="n">
        <v>38.9</v>
      </c>
      <c r="M9" s="1026" t="n">
        <v>2340</v>
      </c>
      <c r="N9" s="1027" t="n">
        <v>38.6</v>
      </c>
      <c r="O9" s="698"/>
      <c r="P9" s="699"/>
    </row>
    <row r="10" s="82" customFormat="true" ht="25.5" hidden="false" customHeight="true" outlineLevel="0" collapsed="false">
      <c r="A10" s="694"/>
      <c r="B10" s="1025" t="s">
        <v>270</v>
      </c>
      <c r="C10" s="1026" t="n">
        <v>253</v>
      </c>
      <c r="D10" s="1027" t="n">
        <v>43.9</v>
      </c>
      <c r="E10" s="1026" t="n">
        <v>251</v>
      </c>
      <c r="F10" s="1028" t="n">
        <v>35.1</v>
      </c>
      <c r="G10" s="1029" t="n">
        <v>279</v>
      </c>
      <c r="H10" s="1028" t="n">
        <v>40.1433691756272</v>
      </c>
      <c r="I10" s="1026" t="n">
        <v>256</v>
      </c>
      <c r="J10" s="1027" t="n">
        <v>38.28125</v>
      </c>
      <c r="K10" s="1026" t="n">
        <v>277</v>
      </c>
      <c r="L10" s="1030" t="n">
        <v>36.8</v>
      </c>
      <c r="M10" s="1026" t="n">
        <v>290</v>
      </c>
      <c r="N10" s="1027" t="n">
        <v>37.2</v>
      </c>
      <c r="O10" s="698"/>
      <c r="P10" s="699"/>
    </row>
    <row r="11" s="82" customFormat="true" ht="25.5" hidden="false" customHeight="true" outlineLevel="0" collapsed="false">
      <c r="A11" s="238"/>
      <c r="B11" s="705" t="s">
        <v>83</v>
      </c>
      <c r="C11" s="1031" t="n">
        <v>11989</v>
      </c>
      <c r="D11" s="1032" t="n">
        <v>54.4</v>
      </c>
      <c r="E11" s="1031" t="n">
        <v>11711</v>
      </c>
      <c r="F11" s="1033" t="n">
        <v>52.5</v>
      </c>
      <c r="G11" s="1034" t="n">
        <v>11860</v>
      </c>
      <c r="H11" s="1033" t="n">
        <v>49.6</v>
      </c>
      <c r="I11" s="1031" t="n">
        <v>11467</v>
      </c>
      <c r="J11" s="1032" t="n">
        <v>48.9</v>
      </c>
      <c r="K11" s="1031" t="n">
        <v>11711</v>
      </c>
      <c r="L11" s="1032" t="n">
        <v>48.0232260268124</v>
      </c>
      <c r="M11" s="1031" t="n">
        <v>11504</v>
      </c>
      <c r="N11" s="1032" t="n">
        <v>46.7</v>
      </c>
      <c r="O11" s="698"/>
      <c r="P11" s="699"/>
    </row>
    <row r="12" s="83" customFormat="true" ht="3.75" hidden="false" customHeight="true" outlineLevel="0" collapsed="false">
      <c r="A12" s="108"/>
      <c r="B12" s="1001"/>
      <c r="C12" s="1035"/>
      <c r="D12" s="1030"/>
      <c r="E12" s="1035"/>
      <c r="F12" s="1030"/>
      <c r="G12" s="1036"/>
      <c r="H12" s="1030"/>
      <c r="I12" s="1035"/>
      <c r="J12" s="1030"/>
      <c r="K12" s="1035"/>
      <c r="L12" s="1030"/>
      <c r="M12" s="1035"/>
      <c r="N12" s="1030"/>
    </row>
    <row r="13" s="82" customFormat="true" ht="25.5" hidden="false" customHeight="true" outlineLevel="0" collapsed="false">
      <c r="A13" s="694" t="s">
        <v>228</v>
      </c>
      <c r="B13" s="1020" t="s">
        <v>269</v>
      </c>
      <c r="C13" s="1037" t="n">
        <v>12</v>
      </c>
      <c r="D13" s="1038" t="n">
        <v>50</v>
      </c>
      <c r="E13" s="1037" t="n">
        <v>14</v>
      </c>
      <c r="F13" s="1038" t="n">
        <v>57.1</v>
      </c>
      <c r="G13" s="1039" t="n">
        <v>16</v>
      </c>
      <c r="H13" s="1040" t="n">
        <v>31.2</v>
      </c>
      <c r="I13" s="1037" t="n">
        <v>10</v>
      </c>
      <c r="J13" s="1038" t="n">
        <v>50</v>
      </c>
      <c r="K13" s="1037" t="n">
        <v>9</v>
      </c>
      <c r="L13" s="1040" t="n">
        <v>44.4</v>
      </c>
      <c r="M13" s="1037" t="n">
        <v>4</v>
      </c>
      <c r="N13" s="1041" t="s">
        <v>150</v>
      </c>
      <c r="O13" s="698"/>
      <c r="P13" s="699"/>
    </row>
    <row r="14" s="82" customFormat="true" ht="25.5" hidden="false" customHeight="true" outlineLevel="0" collapsed="false">
      <c r="A14" s="694"/>
      <c r="B14" s="1025" t="s">
        <v>142</v>
      </c>
      <c r="C14" s="1026" t="n">
        <v>3623</v>
      </c>
      <c r="D14" s="1027" t="n">
        <v>24.9</v>
      </c>
      <c r="E14" s="1026" t="n">
        <v>3375</v>
      </c>
      <c r="F14" s="1027" t="n">
        <v>23.4</v>
      </c>
      <c r="G14" s="1029" t="n">
        <v>3314</v>
      </c>
      <c r="H14" s="1028" t="n">
        <v>22.6312613156307</v>
      </c>
      <c r="I14" s="1026" t="n">
        <v>3145</v>
      </c>
      <c r="J14" s="1027" t="n">
        <v>22.9252782193959</v>
      </c>
      <c r="K14" s="1026" t="n">
        <v>3144</v>
      </c>
      <c r="L14" s="1022" t="n">
        <v>19.8</v>
      </c>
      <c r="M14" s="1026" t="n">
        <v>3025</v>
      </c>
      <c r="N14" s="1027" t="n">
        <v>20.9</v>
      </c>
      <c r="O14" s="698"/>
      <c r="P14" s="699"/>
    </row>
    <row r="15" s="82" customFormat="true" ht="25.5" hidden="false" customHeight="true" outlineLevel="0" collapsed="false">
      <c r="A15" s="694"/>
      <c r="B15" s="1025" t="s">
        <v>144</v>
      </c>
      <c r="C15" s="1026" t="n">
        <v>7773</v>
      </c>
      <c r="D15" s="1027" t="n">
        <v>9.2</v>
      </c>
      <c r="E15" s="1026" t="n">
        <v>7708</v>
      </c>
      <c r="F15" s="1027" t="n">
        <v>9.2</v>
      </c>
      <c r="G15" s="1029" t="n">
        <v>7896</v>
      </c>
      <c r="H15" s="1028" t="n">
        <v>8.72593718338399</v>
      </c>
      <c r="I15" s="1026" t="n">
        <v>7700</v>
      </c>
      <c r="J15" s="1027" t="n">
        <v>8.48051948051948</v>
      </c>
      <c r="K15" s="1026" t="n">
        <v>7841</v>
      </c>
      <c r="L15" s="1022" t="n">
        <v>8.4</v>
      </c>
      <c r="M15" s="1026" t="n">
        <v>7717</v>
      </c>
      <c r="N15" s="1027" t="n">
        <v>8.1</v>
      </c>
      <c r="O15" s="698"/>
      <c r="P15" s="699"/>
    </row>
    <row r="16" s="82" customFormat="true" ht="25.5" hidden="false" customHeight="true" outlineLevel="0" collapsed="false">
      <c r="A16" s="694"/>
      <c r="B16" s="1025" t="s">
        <v>145</v>
      </c>
      <c r="C16" s="1026" t="n">
        <v>1338</v>
      </c>
      <c r="D16" s="1027" t="n">
        <v>6.5</v>
      </c>
      <c r="E16" s="1026" t="n">
        <v>1335</v>
      </c>
      <c r="F16" s="1027" t="n">
        <v>7.1</v>
      </c>
      <c r="G16" s="1029" t="n">
        <v>1416</v>
      </c>
      <c r="H16" s="1028" t="n">
        <v>6.28531073446328</v>
      </c>
      <c r="I16" s="1026" t="n">
        <v>1360</v>
      </c>
      <c r="J16" s="1027" t="n">
        <v>7.42647058823529</v>
      </c>
      <c r="K16" s="1026" t="n">
        <v>1471</v>
      </c>
      <c r="L16" s="1022" t="n">
        <v>7</v>
      </c>
      <c r="M16" s="1026" t="n">
        <v>1498</v>
      </c>
      <c r="N16" s="1027" t="n">
        <v>6.5</v>
      </c>
      <c r="O16" s="698"/>
      <c r="P16" s="699"/>
    </row>
    <row r="17" s="82" customFormat="true" ht="25.5" hidden="false" customHeight="true" outlineLevel="0" collapsed="false">
      <c r="A17" s="694"/>
      <c r="B17" s="1025" t="s">
        <v>270</v>
      </c>
      <c r="C17" s="1042" t="n">
        <v>8</v>
      </c>
      <c r="D17" s="1043" t="n">
        <v>0.01</v>
      </c>
      <c r="E17" s="1042" t="n">
        <v>15</v>
      </c>
      <c r="F17" s="1043" t="n">
        <v>0.01</v>
      </c>
      <c r="G17" s="1044" t="n">
        <v>10</v>
      </c>
      <c r="H17" s="1045" t="n">
        <v>0.01</v>
      </c>
      <c r="I17" s="1042" t="n">
        <v>5</v>
      </c>
      <c r="J17" s="1045" t="n">
        <v>0.01</v>
      </c>
      <c r="K17" s="1042" t="n">
        <v>10</v>
      </c>
      <c r="L17" s="1030" t="n">
        <v>10</v>
      </c>
      <c r="M17" s="1042" t="n">
        <v>10</v>
      </c>
      <c r="N17" s="1043" t="n">
        <v>20</v>
      </c>
      <c r="O17" s="1046"/>
      <c r="P17" s="699"/>
    </row>
    <row r="18" s="82" customFormat="true" ht="25.5" hidden="false" customHeight="true" outlineLevel="0" collapsed="false">
      <c r="A18" s="238"/>
      <c r="B18" s="705" t="s">
        <v>83</v>
      </c>
      <c r="C18" s="1031" t="n">
        <v>12754</v>
      </c>
      <c r="D18" s="1032" t="n">
        <v>13.4</v>
      </c>
      <c r="E18" s="1031" t="n">
        <v>12447</v>
      </c>
      <c r="F18" s="1032" t="n">
        <v>12.9</v>
      </c>
      <c r="G18" s="1034" t="n">
        <v>12652</v>
      </c>
      <c r="H18" s="1033" t="n">
        <v>12.1166613974075</v>
      </c>
      <c r="I18" s="1031" t="n">
        <v>12220</v>
      </c>
      <c r="J18" s="1032" t="n">
        <v>12.1</v>
      </c>
      <c r="K18" s="1031" t="n">
        <v>12475</v>
      </c>
      <c r="L18" s="1033" t="n">
        <v>11.1422845691383</v>
      </c>
      <c r="M18" s="1031" t="n">
        <v>12254</v>
      </c>
      <c r="N18" s="1032" t="n">
        <v>11.1</v>
      </c>
    </row>
    <row r="19" s="82" customFormat="true" ht="20.45" hidden="false" customHeight="true" outlineLevel="0" collapsed="false">
      <c r="A19" s="137"/>
      <c r="B19" s="158" t="s">
        <v>115</v>
      </c>
      <c r="H19" s="83"/>
      <c r="I19" s="83"/>
      <c r="K19" s="83"/>
    </row>
    <row r="20" s="82" customFormat="true" ht="14.25" hidden="false" customHeight="false" outlineLevel="0" collapsed="false">
      <c r="A20" s="137"/>
      <c r="B20" s="242"/>
      <c r="H20" s="83"/>
      <c r="I20" s="83"/>
      <c r="K20" s="1047"/>
      <c r="M20" s="1048"/>
      <c r="O20" s="109" t="s">
        <v>271</v>
      </c>
    </row>
    <row r="21" s="82" customFormat="true" ht="14.25" hidden="false" customHeight="true" outlineLevel="0" collapsed="false">
      <c r="A21" s="137"/>
      <c r="B21" s="242"/>
      <c r="H21" s="83"/>
      <c r="I21" s="83"/>
      <c r="K21" s="1047"/>
      <c r="M21" s="1048"/>
      <c r="O21" s="109"/>
    </row>
    <row r="22" s="82" customFormat="true" ht="14.25" hidden="false" customHeight="false" outlineLevel="0" collapsed="false">
      <c r="A22" s="137"/>
      <c r="B22" s="242"/>
      <c r="H22" s="83"/>
      <c r="I22" s="83"/>
      <c r="K22" s="83"/>
      <c r="O22" s="109"/>
    </row>
    <row r="23" s="82" customFormat="true" ht="14.25" hidden="false" customHeight="false" outlineLevel="0" collapsed="false">
      <c r="A23" s="137"/>
      <c r="B23" s="242"/>
      <c r="H23" s="83"/>
      <c r="I23" s="83"/>
      <c r="K23" s="83"/>
      <c r="O23" s="109"/>
    </row>
    <row r="24" s="82" customFormat="true" ht="14.25" hidden="false" customHeight="false" outlineLevel="0" collapsed="false">
      <c r="A24" s="137"/>
      <c r="B24" s="242"/>
      <c r="H24" s="83"/>
      <c r="I24" s="83"/>
      <c r="K24" s="83"/>
      <c r="O24" s="109"/>
    </row>
    <row r="25" s="82" customFormat="true" ht="14.25" hidden="false" customHeight="false" outlineLevel="0" collapsed="false">
      <c r="A25" s="137"/>
      <c r="B25" s="242"/>
      <c r="H25" s="83"/>
      <c r="I25" s="83"/>
      <c r="K25" s="83"/>
      <c r="O25" s="109"/>
    </row>
    <row r="26" s="82" customFormat="true" ht="14.25" hidden="false" customHeight="false" outlineLevel="0" collapsed="false">
      <c r="A26" s="137"/>
      <c r="B26" s="242"/>
      <c r="C26" s="76"/>
      <c r="E26" s="76"/>
      <c r="G26" s="76"/>
      <c r="H26" s="83"/>
      <c r="I26" s="83"/>
      <c r="K26" s="83"/>
      <c r="O26" s="109"/>
    </row>
    <row r="27" customFormat="false" ht="17.25" hidden="false" customHeight="true" outlineLevel="0" collapsed="false"/>
    <row r="28" customFormat="false" ht="22.5" hidden="false" customHeight="true" outlineLevel="0" collapsed="false"/>
  </sheetData>
  <mergeCells count="9">
    <mergeCell ref="C4:D4"/>
    <mergeCell ref="E4:F4"/>
    <mergeCell ref="G4:H4"/>
    <mergeCell ref="I4:J4"/>
    <mergeCell ref="K4:L4"/>
    <mergeCell ref="M4:N4"/>
    <mergeCell ref="A6:A10"/>
    <mergeCell ref="A13:A17"/>
    <mergeCell ref="O20:O2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37" width="3.37"/>
    <col collapsed="false" customWidth="true" hidden="false" outlineLevel="0" max="2" min="2" style="1049" width="5.12"/>
    <col collapsed="false" customWidth="true" hidden="false" outlineLevel="0" max="3" min="3" style="137" width="4.86"/>
    <col collapsed="false" customWidth="true" hidden="false" outlineLevel="0" max="4" min="4" style="137" width="4.75"/>
    <col collapsed="false" customWidth="true" hidden="false" outlineLevel="0" max="5" min="5" style="137" width="5.12"/>
    <col collapsed="false" customWidth="true" hidden="false" outlineLevel="0" max="6" min="6" style="137" width="4.75"/>
    <col collapsed="false" customWidth="true" hidden="false" outlineLevel="0" max="8" min="7" style="137" width="5.12"/>
    <col collapsed="false" customWidth="true" hidden="false" outlineLevel="0" max="9" min="9" style="137" width="5.36"/>
    <col collapsed="false" customWidth="true" hidden="false" outlineLevel="0" max="10" min="10" style="137" width="5.12"/>
    <col collapsed="false" customWidth="true" hidden="false" outlineLevel="0" max="11" min="11" style="137" width="4.62"/>
    <col collapsed="false" customWidth="true" hidden="false" outlineLevel="0" max="12" min="12" style="137" width="5.12"/>
    <col collapsed="false" customWidth="true" hidden="false" outlineLevel="0" max="13" min="13" style="137" width="5.36"/>
    <col collapsed="false" customWidth="true" hidden="false" outlineLevel="0" max="14" min="14" style="137" width="4.75"/>
    <col collapsed="false" customWidth="true" hidden="false" outlineLevel="0" max="15" min="15" style="137" width="5.12"/>
    <col collapsed="false" customWidth="true" hidden="false" outlineLevel="0" max="16" min="16" style="137" width="4.75"/>
    <col collapsed="false" customWidth="true" hidden="false" outlineLevel="0" max="17" min="17" style="137" width="5.12"/>
    <col collapsed="false" customWidth="true" hidden="false" outlineLevel="0" max="18" min="18" style="137" width="5.36"/>
    <col collapsed="false" customWidth="true" hidden="false" outlineLevel="0" max="20" min="19" style="137" width="4.86"/>
    <col collapsed="false" customWidth="true" hidden="false" outlineLevel="0" max="21" min="21" style="137" width="4.75"/>
    <col collapsed="false" customWidth="true" hidden="false" outlineLevel="0" max="22" min="22" style="137" width="4.86"/>
    <col collapsed="false" customWidth="true" hidden="false" outlineLevel="0" max="23" min="23" style="137" width="5.12"/>
    <col collapsed="false" customWidth="true" hidden="false" outlineLevel="0" max="27" min="24" style="137" width="4.75"/>
    <col collapsed="false" customWidth="true" hidden="false" outlineLevel="0" max="28" min="28" style="137" width="3.37"/>
    <col collapsed="false" customWidth="true" hidden="false" outlineLevel="0" max="29" min="29" style="137" width="4.62"/>
    <col collapsed="false" customWidth="true" hidden="false" outlineLevel="0" max="30" min="30" style="137" width="4.99"/>
    <col collapsed="false" customWidth="true" hidden="false" outlineLevel="0" max="31" min="31" style="137" width="4.86"/>
    <col collapsed="false" customWidth="true" hidden="false" outlineLevel="0" max="32" min="32" style="137" width="5.99"/>
    <col collapsed="false" customWidth="true" hidden="false" outlineLevel="0" max="33" min="33" style="137" width="5.36"/>
    <col collapsed="false" customWidth="true" hidden="false" outlineLevel="0" max="34" min="34" style="137" width="4.62"/>
    <col collapsed="false" customWidth="true" hidden="false" outlineLevel="0" max="35" min="35" style="137" width="4.99"/>
    <col collapsed="false" customWidth="true" hidden="false" outlineLevel="0" max="36" min="36" style="137" width="4.86"/>
    <col collapsed="false" customWidth="true" hidden="false" outlineLevel="0" max="37" min="37" style="137" width="2.87"/>
    <col collapsed="false" customWidth="false" hidden="false" outlineLevel="0" max="257" min="38" style="137" width="8.86"/>
  </cols>
  <sheetData>
    <row r="1" s="111" customFormat="true" ht="35.25" hidden="false" customHeight="true" outlineLevel="0" collapsed="false">
      <c r="A1" s="1050" t="s">
        <v>272</v>
      </c>
      <c r="B1" s="1050"/>
      <c r="C1" s="1050"/>
      <c r="D1" s="1050"/>
      <c r="E1" s="1050"/>
      <c r="F1" s="1050"/>
      <c r="G1" s="1050"/>
      <c r="H1" s="1050"/>
      <c r="I1" s="1050"/>
      <c r="J1" s="1050"/>
      <c r="K1" s="1050"/>
      <c r="L1" s="1050"/>
      <c r="M1" s="1050"/>
      <c r="N1" s="1050"/>
      <c r="O1" s="1050"/>
      <c r="P1" s="1050"/>
      <c r="Q1" s="1050"/>
      <c r="R1" s="1050"/>
      <c r="S1" s="1050"/>
      <c r="T1" s="1050"/>
      <c r="U1" s="1050"/>
      <c r="V1" s="1050"/>
      <c r="W1" s="1050"/>
      <c r="X1" s="1050"/>
      <c r="Y1" s="1050"/>
      <c r="Z1" s="1050"/>
      <c r="AA1" s="1050"/>
    </row>
    <row r="2" customFormat="false" ht="15" hidden="false" customHeight="true" outlineLevel="0" collapsed="false"/>
    <row r="3" s="111" customFormat="true" ht="35.25" hidden="false" customHeight="true" outlineLevel="0" collapsed="false">
      <c r="A3" s="268"/>
      <c r="B3" s="1051"/>
      <c r="C3" s="356" t="s">
        <v>3</v>
      </c>
      <c r="D3" s="356"/>
      <c r="E3" s="356"/>
      <c r="F3" s="356"/>
      <c r="G3" s="356"/>
      <c r="H3" s="356" t="s">
        <v>4</v>
      </c>
      <c r="I3" s="356"/>
      <c r="J3" s="356"/>
      <c r="K3" s="356"/>
      <c r="L3" s="356"/>
      <c r="M3" s="717" t="s">
        <v>5</v>
      </c>
      <c r="N3" s="717"/>
      <c r="O3" s="717"/>
      <c r="P3" s="717"/>
      <c r="Q3" s="717"/>
      <c r="R3" s="717" t="s">
        <v>6</v>
      </c>
      <c r="S3" s="717"/>
      <c r="T3" s="717"/>
      <c r="U3" s="717"/>
      <c r="V3" s="717"/>
      <c r="W3" s="717" t="s">
        <v>7</v>
      </c>
      <c r="X3" s="717"/>
      <c r="Y3" s="717"/>
      <c r="Z3" s="717"/>
      <c r="AA3" s="717"/>
    </row>
    <row r="4" s="1055" customFormat="true" ht="38.25" hidden="false" customHeight="true" outlineLevel="0" collapsed="false">
      <c r="A4" s="719" t="s">
        <v>153</v>
      </c>
      <c r="B4" s="719"/>
      <c r="C4" s="1052"/>
      <c r="D4" s="276" t="s">
        <v>273</v>
      </c>
      <c r="E4" s="276"/>
      <c r="F4" s="278" t="s">
        <v>155</v>
      </c>
      <c r="G4" s="278"/>
      <c r="H4" s="1052"/>
      <c r="I4" s="274" t="s">
        <v>273</v>
      </c>
      <c r="J4" s="274"/>
      <c r="K4" s="1053" t="s">
        <v>155</v>
      </c>
      <c r="L4" s="1053"/>
      <c r="M4" s="1052"/>
      <c r="N4" s="274" t="s">
        <v>273</v>
      </c>
      <c r="O4" s="274"/>
      <c r="P4" s="1053" t="s">
        <v>155</v>
      </c>
      <c r="Q4" s="1053"/>
      <c r="R4" s="1054"/>
      <c r="S4" s="276" t="s">
        <v>273</v>
      </c>
      <c r="T4" s="276"/>
      <c r="U4" s="278" t="s">
        <v>155</v>
      </c>
      <c r="V4" s="278"/>
      <c r="W4" s="1054"/>
      <c r="X4" s="274" t="s">
        <v>273</v>
      </c>
      <c r="Y4" s="274"/>
      <c r="Z4" s="1053" t="s">
        <v>155</v>
      </c>
      <c r="AA4" s="1053"/>
    </row>
    <row r="5" customFormat="false" ht="35.25" hidden="false" customHeight="true" outlineLevel="0" collapsed="false">
      <c r="A5" s="280"/>
      <c r="B5" s="1056"/>
      <c r="C5" s="1057" t="s">
        <v>83</v>
      </c>
      <c r="D5" s="282" t="s">
        <v>157</v>
      </c>
      <c r="E5" s="91" t="s">
        <v>113</v>
      </c>
      <c r="F5" s="282" t="s">
        <v>157</v>
      </c>
      <c r="G5" s="92" t="s">
        <v>113</v>
      </c>
      <c r="H5" s="1057" t="s">
        <v>83</v>
      </c>
      <c r="I5" s="282" t="s">
        <v>157</v>
      </c>
      <c r="J5" s="91" t="s">
        <v>113</v>
      </c>
      <c r="K5" s="282" t="s">
        <v>157</v>
      </c>
      <c r="L5" s="92" t="s">
        <v>113</v>
      </c>
      <c r="M5" s="1057" t="s">
        <v>83</v>
      </c>
      <c r="N5" s="282" t="s">
        <v>157</v>
      </c>
      <c r="O5" s="91" t="s">
        <v>113</v>
      </c>
      <c r="P5" s="282" t="s">
        <v>157</v>
      </c>
      <c r="Q5" s="92" t="s">
        <v>113</v>
      </c>
      <c r="R5" s="1057" t="s">
        <v>83</v>
      </c>
      <c r="S5" s="281" t="s">
        <v>157</v>
      </c>
      <c r="T5" s="91" t="s">
        <v>113</v>
      </c>
      <c r="U5" s="282" t="s">
        <v>157</v>
      </c>
      <c r="V5" s="92" t="s">
        <v>113</v>
      </c>
      <c r="W5" s="1057" t="s">
        <v>83</v>
      </c>
      <c r="X5" s="281" t="s">
        <v>157</v>
      </c>
      <c r="Y5" s="91" t="s">
        <v>113</v>
      </c>
      <c r="Z5" s="282" t="s">
        <v>157</v>
      </c>
      <c r="AA5" s="92" t="s">
        <v>113</v>
      </c>
    </row>
    <row r="6" customFormat="false" ht="39" hidden="false" customHeight="true" outlineLevel="0" collapsed="false">
      <c r="A6" s="284" t="s">
        <v>158</v>
      </c>
      <c r="B6" s="331" t="s">
        <v>161</v>
      </c>
      <c r="C6" s="1058" t="n">
        <v>2900</v>
      </c>
      <c r="D6" s="337" t="n">
        <v>1311</v>
      </c>
      <c r="E6" s="338" t="n">
        <v>15.8678286129267</v>
      </c>
      <c r="F6" s="337" t="n">
        <v>1589</v>
      </c>
      <c r="G6" s="340" t="n">
        <v>38.0872483221477</v>
      </c>
      <c r="H6" s="1058" t="n">
        <v>2881</v>
      </c>
      <c r="I6" s="337" t="n">
        <v>1258</v>
      </c>
      <c r="J6" s="338" t="n">
        <v>14.9708437462811</v>
      </c>
      <c r="K6" s="337" t="n">
        <v>1623</v>
      </c>
      <c r="L6" s="340" t="n">
        <v>38.5327635327635</v>
      </c>
      <c r="M6" s="1058" t="n">
        <v>2753</v>
      </c>
      <c r="N6" s="337" t="n">
        <v>1257</v>
      </c>
      <c r="O6" s="338" t="n">
        <v>15.3761467889908</v>
      </c>
      <c r="P6" s="337" t="n">
        <v>1496</v>
      </c>
      <c r="Q6" s="340" t="n">
        <v>36.7206676485027</v>
      </c>
      <c r="R6" s="1058" t="n">
        <v>2755</v>
      </c>
      <c r="S6" s="333" t="n">
        <v>1198</v>
      </c>
      <c r="T6" s="334" t="n">
        <v>14.1875888204642</v>
      </c>
      <c r="U6" s="335" t="n">
        <v>1557</v>
      </c>
      <c r="V6" s="1059" t="n">
        <v>37.9293544457978</v>
      </c>
      <c r="W6" s="1058" t="n">
        <v>2810</v>
      </c>
      <c r="X6" s="333" t="n">
        <v>1241</v>
      </c>
      <c r="Y6" s="288" t="n">
        <v>14.7422190544072</v>
      </c>
      <c r="Z6" s="335" t="n">
        <v>1569</v>
      </c>
      <c r="AA6" s="1059" t="n">
        <v>39.4023103967855</v>
      </c>
      <c r="AB6" s="1049"/>
      <c r="AC6" s="1049"/>
    </row>
    <row r="7" customFormat="false" ht="39" hidden="false" customHeight="true" outlineLevel="0" collapsed="false">
      <c r="A7" s="284"/>
      <c r="B7" s="305" t="s">
        <v>274</v>
      </c>
      <c r="C7" s="1060"/>
      <c r="D7" s="311"/>
      <c r="E7" s="312"/>
      <c r="F7" s="311"/>
      <c r="G7" s="314"/>
      <c r="H7" s="1060" t="n">
        <v>74</v>
      </c>
      <c r="I7" s="311" t="n">
        <v>47</v>
      </c>
      <c r="J7" s="312" t="n">
        <v>0.55932405093419</v>
      </c>
      <c r="K7" s="311" t="n">
        <v>27</v>
      </c>
      <c r="L7" s="314" t="n">
        <v>0.641025641025641</v>
      </c>
      <c r="M7" s="1060" t="n">
        <v>65</v>
      </c>
      <c r="N7" s="311" t="n">
        <v>41</v>
      </c>
      <c r="O7" s="312" t="n">
        <v>0.501529051987768</v>
      </c>
      <c r="P7" s="311" t="n">
        <v>24</v>
      </c>
      <c r="Q7" s="314" t="n">
        <v>0.589101620029455</v>
      </c>
      <c r="R7" s="1060" t="n">
        <v>57</v>
      </c>
      <c r="S7" s="307" t="n">
        <v>37</v>
      </c>
      <c r="T7" s="308" t="n">
        <v>0.438180956892468</v>
      </c>
      <c r="U7" s="309" t="n">
        <v>20</v>
      </c>
      <c r="V7" s="1061" t="n">
        <v>0.48721071863581</v>
      </c>
      <c r="W7" s="1060" t="n">
        <v>49</v>
      </c>
      <c r="X7" s="307" t="n">
        <v>42</v>
      </c>
      <c r="Y7" s="298" t="n">
        <v>0.498930862437634</v>
      </c>
      <c r="Z7" s="309" t="n">
        <v>7</v>
      </c>
      <c r="AA7" s="1061" t="n">
        <v>0.17579105976896</v>
      </c>
      <c r="AB7" s="1049"/>
      <c r="AC7" s="1049"/>
    </row>
    <row r="8" customFormat="false" ht="39" hidden="false" customHeight="true" outlineLevel="0" collapsed="false">
      <c r="A8" s="284"/>
      <c r="B8" s="305" t="s">
        <v>159</v>
      </c>
      <c r="C8" s="1062" t="n">
        <v>9534</v>
      </c>
      <c r="D8" s="311" t="n">
        <v>6951</v>
      </c>
      <c r="E8" s="312" t="n">
        <v>84.1321713870734</v>
      </c>
      <c r="F8" s="311" t="n">
        <v>2583</v>
      </c>
      <c r="G8" s="314" t="n">
        <v>61.9127516778524</v>
      </c>
      <c r="H8" s="1062" t="n">
        <v>9660</v>
      </c>
      <c r="I8" s="311" t="n">
        <v>7098</v>
      </c>
      <c r="J8" s="312" t="n">
        <v>84.4698322027847</v>
      </c>
      <c r="K8" s="311" t="n">
        <v>2562</v>
      </c>
      <c r="L8" s="314" t="n">
        <v>60.8262108262108</v>
      </c>
      <c r="M8" s="1062" t="n">
        <v>9431</v>
      </c>
      <c r="N8" s="311" t="n">
        <v>6877</v>
      </c>
      <c r="O8" s="312" t="n">
        <v>84.1223241590214</v>
      </c>
      <c r="P8" s="311" t="n">
        <v>2554</v>
      </c>
      <c r="Q8" s="314" t="n">
        <v>62.6902307314678</v>
      </c>
      <c r="R8" s="1062" t="n">
        <v>9737</v>
      </c>
      <c r="S8" s="307" t="n">
        <v>7209</v>
      </c>
      <c r="T8" s="308" t="n">
        <v>85.3742302226433</v>
      </c>
      <c r="U8" s="309" t="n">
        <v>2528</v>
      </c>
      <c r="V8" s="1061" t="n">
        <v>61.5834348355664</v>
      </c>
      <c r="W8" s="1062" t="n">
        <v>9541</v>
      </c>
      <c r="X8" s="307" t="n">
        <v>7135</v>
      </c>
      <c r="Y8" s="308" t="n">
        <v>84.7588500831552</v>
      </c>
      <c r="Z8" s="309" t="n">
        <v>2406</v>
      </c>
      <c r="AA8" s="1061" t="n">
        <v>60.4218985434455</v>
      </c>
      <c r="AB8" s="1049"/>
      <c r="AC8" s="1049"/>
    </row>
    <row r="9" customFormat="false" ht="39" hidden="false" customHeight="true" outlineLevel="0" collapsed="false">
      <c r="A9" s="284"/>
      <c r="B9" s="315" t="s">
        <v>83</v>
      </c>
      <c r="C9" s="1063" t="n">
        <v>12434</v>
      </c>
      <c r="D9" s="321" t="n">
        <v>8262</v>
      </c>
      <c r="E9" s="322" t="n">
        <v>100</v>
      </c>
      <c r="F9" s="321" t="n">
        <v>4172</v>
      </c>
      <c r="G9" s="324" t="n">
        <v>100</v>
      </c>
      <c r="H9" s="1063" t="n">
        <v>12615</v>
      </c>
      <c r="I9" s="321" t="n">
        <v>8403</v>
      </c>
      <c r="J9" s="322" t="n">
        <v>100</v>
      </c>
      <c r="K9" s="321" t="n">
        <v>4212</v>
      </c>
      <c r="L9" s="324" t="n">
        <v>100</v>
      </c>
      <c r="M9" s="1063" t="n">
        <v>12249</v>
      </c>
      <c r="N9" s="321" t="n">
        <v>8175</v>
      </c>
      <c r="O9" s="322" t="n">
        <v>100</v>
      </c>
      <c r="P9" s="321" t="n">
        <v>4074</v>
      </c>
      <c r="Q9" s="324" t="n">
        <v>100</v>
      </c>
      <c r="R9" s="1063" t="n">
        <v>12549</v>
      </c>
      <c r="S9" s="317" t="n">
        <v>8444</v>
      </c>
      <c r="T9" s="318" t="n">
        <v>100</v>
      </c>
      <c r="U9" s="319" t="n">
        <v>4105</v>
      </c>
      <c r="V9" s="1064" t="n">
        <v>100</v>
      </c>
      <c r="W9" s="1063" t="n">
        <v>12400</v>
      </c>
      <c r="X9" s="317" t="n">
        <v>8418</v>
      </c>
      <c r="Y9" s="318" t="n">
        <v>100</v>
      </c>
      <c r="Z9" s="319" t="n">
        <v>3982</v>
      </c>
      <c r="AA9" s="1064" t="n">
        <v>100</v>
      </c>
      <c r="AB9" s="1049"/>
      <c r="AC9" s="1049"/>
    </row>
    <row r="10" customFormat="false" ht="10.9" hidden="false" customHeight="true" outlineLevel="0" collapsed="false">
      <c r="B10" s="1065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1066"/>
      <c r="T10" s="1067"/>
      <c r="U10" s="1066"/>
      <c r="V10" s="1067"/>
      <c r="W10" s="326"/>
      <c r="X10" s="1066"/>
      <c r="Y10" s="1067"/>
      <c r="Z10" s="1066"/>
      <c r="AA10" s="1067"/>
      <c r="AB10" s="1049"/>
      <c r="AC10" s="1049"/>
    </row>
    <row r="11" customFormat="false" ht="39" hidden="false" customHeight="true" outlineLevel="0" collapsed="false">
      <c r="A11" s="284" t="s">
        <v>162</v>
      </c>
      <c r="B11" s="331" t="s">
        <v>163</v>
      </c>
      <c r="C11" s="1068" t="n">
        <v>12084</v>
      </c>
      <c r="D11" s="337" t="n">
        <v>8174</v>
      </c>
      <c r="E11" s="338" t="n">
        <v>97.6583034647551</v>
      </c>
      <c r="F11" s="337" t="n">
        <v>3910</v>
      </c>
      <c r="G11" s="340" t="n">
        <v>91.9783580334039</v>
      </c>
      <c r="H11" s="1068" t="n">
        <v>12230</v>
      </c>
      <c r="I11" s="337" t="n">
        <v>8270</v>
      </c>
      <c r="J11" s="338" t="n">
        <v>97.5811209439528</v>
      </c>
      <c r="K11" s="337" t="n">
        <v>3960</v>
      </c>
      <c r="L11" s="340" t="n">
        <v>92.5233644859813</v>
      </c>
      <c r="M11" s="1068" t="n">
        <v>11874</v>
      </c>
      <c r="N11" s="337" t="n">
        <v>8051</v>
      </c>
      <c r="O11" s="338" t="n">
        <v>97.7063106796117</v>
      </c>
      <c r="P11" s="337" t="n">
        <v>3823</v>
      </c>
      <c r="Q11" s="340" t="n">
        <v>92.2984065668759</v>
      </c>
      <c r="R11" s="1068" t="n">
        <v>12220</v>
      </c>
      <c r="S11" s="333" t="n">
        <v>8359</v>
      </c>
      <c r="T11" s="334" t="n">
        <v>98.0068003282917</v>
      </c>
      <c r="U11" s="335" t="n">
        <v>3861</v>
      </c>
      <c r="V11" s="1059" t="n">
        <v>92.8348160615533</v>
      </c>
      <c r="W11" s="1068" t="n">
        <v>12047</v>
      </c>
      <c r="X11" s="333" t="n">
        <v>8290</v>
      </c>
      <c r="Y11" s="334" t="n">
        <v>97.5638460633165</v>
      </c>
      <c r="Z11" s="335" t="n">
        <v>3757</v>
      </c>
      <c r="AA11" s="1059" t="n">
        <v>92.9260450160772</v>
      </c>
      <c r="AB11" s="1049"/>
      <c r="AC11" s="1049"/>
    </row>
    <row r="12" customFormat="false" ht="39" hidden="false" customHeight="true" outlineLevel="0" collapsed="false">
      <c r="A12" s="284"/>
      <c r="B12" s="305" t="s">
        <v>164</v>
      </c>
      <c r="C12" s="1062" t="n">
        <v>537</v>
      </c>
      <c r="D12" s="311" t="n">
        <v>196</v>
      </c>
      <c r="E12" s="312" t="n">
        <v>2.34169653524492</v>
      </c>
      <c r="F12" s="311" t="n">
        <v>341</v>
      </c>
      <c r="G12" s="314" t="n">
        <v>8.0216419665961</v>
      </c>
      <c r="H12" s="1062" t="n">
        <v>525</v>
      </c>
      <c r="I12" s="311" t="n">
        <v>205</v>
      </c>
      <c r="J12" s="312" t="n">
        <v>2.4188790560472</v>
      </c>
      <c r="K12" s="311" t="n">
        <v>320</v>
      </c>
      <c r="L12" s="314" t="n">
        <v>7.47663551401869</v>
      </c>
      <c r="M12" s="1062" t="n">
        <v>508</v>
      </c>
      <c r="N12" s="311" t="n">
        <v>189</v>
      </c>
      <c r="O12" s="312" t="n">
        <v>2.29368932038835</v>
      </c>
      <c r="P12" s="311" t="n">
        <v>319</v>
      </c>
      <c r="Q12" s="314" t="n">
        <v>7.7015934331241</v>
      </c>
      <c r="R12" s="1062" t="n">
        <v>468</v>
      </c>
      <c r="S12" s="307" t="n">
        <v>170</v>
      </c>
      <c r="T12" s="308" t="n">
        <v>1.99319967170829</v>
      </c>
      <c r="U12" s="309" t="n">
        <v>298</v>
      </c>
      <c r="V12" s="1061" t="n">
        <v>7.16518393844674</v>
      </c>
      <c r="W12" s="1062" t="n">
        <v>493</v>
      </c>
      <c r="X12" s="307" t="n">
        <v>207</v>
      </c>
      <c r="Y12" s="308" t="n">
        <v>2.43615393668354</v>
      </c>
      <c r="Z12" s="309" t="n">
        <v>286</v>
      </c>
      <c r="AA12" s="1061" t="n">
        <v>7.07395498392283</v>
      </c>
      <c r="AB12" s="1049"/>
      <c r="AC12" s="1049"/>
    </row>
    <row r="13" customFormat="false" ht="39" hidden="false" customHeight="true" outlineLevel="0" collapsed="false">
      <c r="A13" s="284"/>
      <c r="B13" s="315" t="s">
        <v>83</v>
      </c>
      <c r="C13" s="1063" t="n">
        <v>12621</v>
      </c>
      <c r="D13" s="321" t="n">
        <v>8370</v>
      </c>
      <c r="E13" s="322" t="n">
        <v>100</v>
      </c>
      <c r="F13" s="321" t="n">
        <v>4251</v>
      </c>
      <c r="G13" s="324" t="n">
        <v>100</v>
      </c>
      <c r="H13" s="1063" t="n">
        <v>12755</v>
      </c>
      <c r="I13" s="321" t="n">
        <v>8475</v>
      </c>
      <c r="J13" s="322" t="n">
        <v>100</v>
      </c>
      <c r="K13" s="321" t="n">
        <v>4280</v>
      </c>
      <c r="L13" s="324" t="n">
        <v>100</v>
      </c>
      <c r="M13" s="1063" t="n">
        <v>12382</v>
      </c>
      <c r="N13" s="321" t="n">
        <v>8240</v>
      </c>
      <c r="O13" s="322" t="n">
        <v>100</v>
      </c>
      <c r="P13" s="321" t="n">
        <v>4142</v>
      </c>
      <c r="Q13" s="324" t="n">
        <v>100</v>
      </c>
      <c r="R13" s="1063" t="n">
        <v>12688</v>
      </c>
      <c r="S13" s="317" t="n">
        <v>8529</v>
      </c>
      <c r="T13" s="318" t="n">
        <v>100</v>
      </c>
      <c r="U13" s="319" t="n">
        <v>4159</v>
      </c>
      <c r="V13" s="1064" t="n">
        <v>100</v>
      </c>
      <c r="W13" s="1063" t="n">
        <v>12540</v>
      </c>
      <c r="X13" s="317" t="n">
        <v>8497</v>
      </c>
      <c r="Y13" s="318" t="n">
        <v>100</v>
      </c>
      <c r="Z13" s="319" t="n">
        <v>4043</v>
      </c>
      <c r="AA13" s="1064" t="n">
        <v>100</v>
      </c>
      <c r="AB13" s="1049"/>
    </row>
    <row r="14" s="341" customFormat="true" ht="18.75" hidden="false" customHeight="true" outlineLevel="0" collapsed="false">
      <c r="A14" s="341" t="s">
        <v>232</v>
      </c>
      <c r="B14" s="1069"/>
      <c r="AB14" s="342" t="s">
        <v>275</v>
      </c>
    </row>
    <row r="15" s="341" customFormat="true" ht="15" hidden="false" customHeight="true" outlineLevel="0" collapsed="false">
      <c r="A15" s="341" t="s">
        <v>166</v>
      </c>
      <c r="B15" s="1069"/>
      <c r="AB15" s="342"/>
    </row>
    <row r="16" customFormat="false" ht="16.5" hidden="false" customHeight="true" outlineLevel="0" collapsed="false">
      <c r="AB16" s="342"/>
    </row>
    <row r="17" customFormat="false" ht="13.5" hidden="false" customHeight="true" outlineLevel="0" collapsed="false">
      <c r="AB17" s="342"/>
      <c r="AG17" s="345"/>
    </row>
    <row r="18" customFormat="false" ht="13.5" hidden="false" customHeight="false" outlineLevel="0" collapsed="false">
      <c r="AB18" s="342"/>
      <c r="AG18" s="346"/>
    </row>
    <row r="19" customFormat="false" ht="13.5" hidden="false" customHeight="false" outlineLevel="0" collapsed="false">
      <c r="AB19" s="342"/>
      <c r="AG19" s="346"/>
    </row>
    <row r="20" customFormat="false" ht="13.5" hidden="false" customHeight="true" outlineLevel="0" collapsed="false">
      <c r="AB20" s="1070"/>
      <c r="AG20" s="346"/>
    </row>
  </sheetData>
  <mergeCells count="20">
    <mergeCell ref="A1:AA1"/>
    <mergeCell ref="C3:G3"/>
    <mergeCell ref="H3:L3"/>
    <mergeCell ref="M3:Q3"/>
    <mergeCell ref="R3:V3"/>
    <mergeCell ref="W3:AA3"/>
    <mergeCell ref="A4:B4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Z4:AA4"/>
    <mergeCell ref="A6:A9"/>
    <mergeCell ref="A11:A13"/>
    <mergeCell ref="AB14:AB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1" width="1.12"/>
    <col collapsed="false" customWidth="true" hidden="false" outlineLevel="0" max="2" min="2" style="1071" width="22.25"/>
    <col collapsed="false" customWidth="true" hidden="false" outlineLevel="0" max="3" min="3" style="1071" width="5.49"/>
    <col collapsed="false" customWidth="true" hidden="false" outlineLevel="0" max="4" min="4" style="1071" width="5.12"/>
    <col collapsed="false" customWidth="true" hidden="false" outlineLevel="0" max="5" min="5" style="1071" width="5.49"/>
    <col collapsed="false" customWidth="true" hidden="false" outlineLevel="0" max="6" min="6" style="1071" width="5.12"/>
    <col collapsed="false" customWidth="true" hidden="false" outlineLevel="0" max="7" min="7" style="1071" width="5.49"/>
    <col collapsed="false" customWidth="true" hidden="false" outlineLevel="0" max="8" min="8" style="1071" width="5.12"/>
    <col collapsed="false" customWidth="true" hidden="false" outlineLevel="0" max="9" min="9" style="1071" width="5.49"/>
    <col collapsed="false" customWidth="true" hidden="false" outlineLevel="0" max="10" min="10" style="1071" width="5.12"/>
    <col collapsed="false" customWidth="true" hidden="false" outlineLevel="0" max="11" min="11" style="1071" width="5.49"/>
    <col collapsed="false" customWidth="true" hidden="false" outlineLevel="0" max="12" min="12" style="1071" width="5.12"/>
    <col collapsed="false" customWidth="true" hidden="false" outlineLevel="0" max="13" min="13" style="1071" width="5.49"/>
    <col collapsed="false" customWidth="true" hidden="false" outlineLevel="0" max="14" min="14" style="1071" width="5.12"/>
    <col collapsed="false" customWidth="true" hidden="false" outlineLevel="0" max="15" min="15" style="1071" width="5.49"/>
    <col collapsed="false" customWidth="true" hidden="false" outlineLevel="0" max="16" min="16" style="1071" width="5.12"/>
    <col collapsed="false" customWidth="true" hidden="false" outlineLevel="0" max="17" min="17" style="1071" width="5.49"/>
    <col collapsed="false" customWidth="true" hidden="false" outlineLevel="0" max="18" min="18" style="1071" width="5.12"/>
    <col collapsed="false" customWidth="true" hidden="false" outlineLevel="0" max="19" min="19" style="1071" width="5.49"/>
    <col collapsed="false" customWidth="true" hidden="false" outlineLevel="0" max="20" min="20" style="1071" width="5.12"/>
    <col collapsed="false" customWidth="true" hidden="false" outlineLevel="0" max="21" min="21" style="1071" width="5.49"/>
    <col collapsed="false" customWidth="true" hidden="false" outlineLevel="0" max="22" min="22" style="1071" width="5.12"/>
    <col collapsed="false" customWidth="true" hidden="false" outlineLevel="0" max="23" min="23" style="1071" width="3.99"/>
    <col collapsed="false" customWidth="false" hidden="false" outlineLevel="0" max="257" min="24" style="1071" width="8.99"/>
  </cols>
  <sheetData>
    <row r="1" customFormat="false" ht="21" hidden="false" customHeight="true" outlineLevel="0" collapsed="false"/>
    <row r="2" s="1072" customFormat="true" ht="21" hidden="false" customHeight="true" outlineLevel="0" collapsed="false">
      <c r="B2" s="212"/>
      <c r="C2" s="212"/>
      <c r="D2" s="212"/>
      <c r="E2" s="210" t="s">
        <v>276</v>
      </c>
      <c r="F2" s="212"/>
      <c r="G2" s="211"/>
      <c r="H2" s="211"/>
      <c r="I2" s="212"/>
      <c r="J2" s="211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</row>
    <row r="3" s="82" customFormat="true" ht="21" hidden="false" customHeight="true" outlineLevel="0" collapsed="false">
      <c r="C3" s="83"/>
      <c r="G3" s="690"/>
      <c r="H3" s="690"/>
      <c r="J3" s="83"/>
    </row>
    <row r="4" s="76" customFormat="true" ht="21" hidden="false" customHeight="true" outlineLevel="0" collapsed="false">
      <c r="A4" s="348"/>
      <c r="B4" s="1073"/>
      <c r="C4" s="142" t="s">
        <v>3</v>
      </c>
      <c r="D4" s="142"/>
      <c r="E4" s="142"/>
      <c r="F4" s="142"/>
      <c r="G4" s="142" t="s">
        <v>4</v>
      </c>
      <c r="H4" s="142"/>
      <c r="I4" s="142"/>
      <c r="J4" s="142"/>
      <c r="K4" s="87" t="s">
        <v>5</v>
      </c>
      <c r="L4" s="87"/>
      <c r="M4" s="87"/>
      <c r="N4" s="87"/>
      <c r="O4" s="87" t="s">
        <v>6</v>
      </c>
      <c r="P4" s="87"/>
      <c r="Q4" s="87"/>
      <c r="R4" s="87"/>
      <c r="S4" s="87" t="s">
        <v>7</v>
      </c>
      <c r="T4" s="87"/>
      <c r="U4" s="87"/>
      <c r="V4" s="87"/>
    </row>
    <row r="5" s="636" customFormat="true" ht="21" hidden="false" customHeight="true" outlineLevel="0" collapsed="false">
      <c r="A5" s="242"/>
      <c r="B5" s="1074"/>
      <c r="C5" s="1075" t="s">
        <v>277</v>
      </c>
      <c r="D5" s="1075"/>
      <c r="E5" s="1075" t="s">
        <v>278</v>
      </c>
      <c r="F5" s="1075"/>
      <c r="G5" s="1075" t="s">
        <v>277</v>
      </c>
      <c r="H5" s="1075"/>
      <c r="I5" s="1075" t="s">
        <v>278</v>
      </c>
      <c r="J5" s="1075"/>
      <c r="K5" s="1075" t="s">
        <v>277</v>
      </c>
      <c r="L5" s="1075"/>
      <c r="M5" s="1075" t="s">
        <v>278</v>
      </c>
      <c r="N5" s="1075"/>
      <c r="O5" s="1075" t="s">
        <v>277</v>
      </c>
      <c r="P5" s="1075"/>
      <c r="Q5" s="1075" t="s">
        <v>278</v>
      </c>
      <c r="R5" s="1075"/>
      <c r="S5" s="1075" t="s">
        <v>277</v>
      </c>
      <c r="T5" s="1075"/>
      <c r="U5" s="1075" t="s">
        <v>278</v>
      </c>
      <c r="V5" s="1075"/>
    </row>
    <row r="6" s="636" customFormat="true" ht="21" hidden="false" customHeight="true" outlineLevel="0" collapsed="false">
      <c r="B6" s="1076" t="s">
        <v>279</v>
      </c>
      <c r="C6" s="1077" t="s">
        <v>157</v>
      </c>
      <c r="D6" s="221" t="s">
        <v>113</v>
      </c>
      <c r="E6" s="1077" t="s">
        <v>157</v>
      </c>
      <c r="F6" s="221" t="s">
        <v>113</v>
      </c>
      <c r="G6" s="1077" t="s">
        <v>157</v>
      </c>
      <c r="H6" s="221" t="s">
        <v>113</v>
      </c>
      <c r="I6" s="1077" t="s">
        <v>157</v>
      </c>
      <c r="J6" s="221" t="s">
        <v>113</v>
      </c>
      <c r="K6" s="1077" t="s">
        <v>157</v>
      </c>
      <c r="L6" s="221" t="s">
        <v>113</v>
      </c>
      <c r="M6" s="1077" t="s">
        <v>157</v>
      </c>
      <c r="N6" s="221" t="s">
        <v>113</v>
      </c>
      <c r="O6" s="1077" t="s">
        <v>157</v>
      </c>
      <c r="P6" s="221" t="s">
        <v>113</v>
      </c>
      <c r="Q6" s="1077" t="s">
        <v>157</v>
      </c>
      <c r="R6" s="221" t="s">
        <v>113</v>
      </c>
      <c r="S6" s="1077" t="s">
        <v>157</v>
      </c>
      <c r="T6" s="221" t="s">
        <v>113</v>
      </c>
      <c r="U6" s="1077" t="s">
        <v>157</v>
      </c>
      <c r="V6" s="221" t="s">
        <v>113</v>
      </c>
    </row>
    <row r="7" s="82" customFormat="true" ht="31.5" hidden="false" customHeight="true" outlineLevel="0" collapsed="false">
      <c r="A7" s="76"/>
      <c r="B7" s="1078" t="s">
        <v>280</v>
      </c>
      <c r="C7" s="1079" t="n">
        <v>20</v>
      </c>
      <c r="D7" s="1080" t="n">
        <v>0.3</v>
      </c>
      <c r="E7" s="1079" t="n">
        <v>13</v>
      </c>
      <c r="F7" s="1081" t="n">
        <v>0.2</v>
      </c>
      <c r="G7" s="1079" t="n">
        <v>23</v>
      </c>
      <c r="H7" s="1080" t="n">
        <v>0.4</v>
      </c>
      <c r="I7" s="1079" t="n">
        <v>23</v>
      </c>
      <c r="J7" s="1081" t="n">
        <v>0.4</v>
      </c>
      <c r="K7" s="1079" t="n">
        <v>11</v>
      </c>
      <c r="L7" s="1080" t="n">
        <v>0.2</v>
      </c>
      <c r="M7" s="1079" t="n">
        <v>24</v>
      </c>
      <c r="N7" s="1081" t="n">
        <v>0.4</v>
      </c>
      <c r="O7" s="1082" t="n">
        <v>16</v>
      </c>
      <c r="P7" s="1080" t="n">
        <v>0.3</v>
      </c>
      <c r="Q7" s="1082" t="n">
        <v>19</v>
      </c>
      <c r="R7" s="1083" t="n">
        <v>0.3</v>
      </c>
      <c r="S7" s="1079" t="n">
        <v>15</v>
      </c>
      <c r="T7" s="1080" t="n">
        <v>0.2</v>
      </c>
      <c r="U7" s="1079" t="n">
        <v>12</v>
      </c>
      <c r="V7" s="1081" t="n">
        <v>0.2</v>
      </c>
    </row>
    <row r="8" s="82" customFormat="true" ht="31.5" hidden="false" customHeight="true" outlineLevel="0" collapsed="false">
      <c r="A8" s="76"/>
      <c r="B8" s="1084" t="s">
        <v>281</v>
      </c>
      <c r="C8" s="1085" t="n">
        <v>75</v>
      </c>
      <c r="D8" s="1086" t="n">
        <v>1.2</v>
      </c>
      <c r="E8" s="1085" t="n">
        <v>78</v>
      </c>
      <c r="F8" s="1087" t="n">
        <v>1.3</v>
      </c>
      <c r="G8" s="1085" t="n">
        <v>74</v>
      </c>
      <c r="H8" s="1086" t="n">
        <v>1.1</v>
      </c>
      <c r="I8" s="1085" t="n">
        <v>77</v>
      </c>
      <c r="J8" s="1087" t="n">
        <v>1.3</v>
      </c>
      <c r="K8" s="1085" t="n">
        <v>53</v>
      </c>
      <c r="L8" s="1086" t="n">
        <v>0.9</v>
      </c>
      <c r="M8" s="1085" t="n">
        <v>92</v>
      </c>
      <c r="N8" s="1087" t="n">
        <v>1.6</v>
      </c>
      <c r="O8" s="1088" t="n">
        <v>47</v>
      </c>
      <c r="P8" s="1086" t="n">
        <v>0.7</v>
      </c>
      <c r="Q8" s="1088" t="n">
        <v>84</v>
      </c>
      <c r="R8" s="1089" t="n">
        <v>1.4</v>
      </c>
      <c r="S8" s="1085" t="n">
        <v>53</v>
      </c>
      <c r="T8" s="1086" t="n">
        <v>0.8</v>
      </c>
      <c r="U8" s="1085" t="n">
        <v>80</v>
      </c>
      <c r="V8" s="1087" t="n">
        <v>1.4</v>
      </c>
    </row>
    <row r="9" s="82" customFormat="true" ht="31.5" hidden="false" customHeight="true" outlineLevel="0" collapsed="false">
      <c r="A9" s="76"/>
      <c r="B9" s="1090" t="s">
        <v>282</v>
      </c>
      <c r="C9" s="1091" t="n">
        <v>168</v>
      </c>
      <c r="D9" s="1092" t="n">
        <v>2.6</v>
      </c>
      <c r="E9" s="1091" t="n">
        <v>192</v>
      </c>
      <c r="F9" s="1093" t="n">
        <v>3.2</v>
      </c>
      <c r="G9" s="1091" t="n">
        <v>184</v>
      </c>
      <c r="H9" s="1092" t="n">
        <v>2.9</v>
      </c>
      <c r="I9" s="1091" t="n">
        <v>192</v>
      </c>
      <c r="J9" s="1093" t="n">
        <v>3.2</v>
      </c>
      <c r="K9" s="1091" t="n">
        <v>145</v>
      </c>
      <c r="L9" s="1092" t="n">
        <v>2.3</v>
      </c>
      <c r="M9" s="1091" t="n">
        <v>179</v>
      </c>
      <c r="N9" s="1093" t="n">
        <v>3</v>
      </c>
      <c r="O9" s="1094" t="n">
        <v>140</v>
      </c>
      <c r="P9" s="1092" t="n">
        <v>2.2</v>
      </c>
      <c r="Q9" s="1094" t="n">
        <v>165</v>
      </c>
      <c r="R9" s="1095" t="n">
        <v>2.8</v>
      </c>
      <c r="S9" s="1091" t="n">
        <v>163</v>
      </c>
      <c r="T9" s="1092" t="n">
        <v>2.6</v>
      </c>
      <c r="U9" s="1091" t="n">
        <v>181</v>
      </c>
      <c r="V9" s="1093" t="n">
        <v>3.1</v>
      </c>
    </row>
    <row r="10" s="82" customFormat="true" ht="32.25" hidden="false" customHeight="true" outlineLevel="0" collapsed="false">
      <c r="A10" s="1096"/>
      <c r="B10" s="239" t="s">
        <v>83</v>
      </c>
      <c r="C10" s="1097" t="n">
        <v>263</v>
      </c>
      <c r="D10" s="1098" t="n">
        <v>4.1</v>
      </c>
      <c r="E10" s="1097" t="n">
        <v>283</v>
      </c>
      <c r="F10" s="1099" t="n">
        <v>4.7</v>
      </c>
      <c r="G10" s="1097" t="n">
        <v>281</v>
      </c>
      <c r="H10" s="1098" t="n">
        <v>3.6</v>
      </c>
      <c r="I10" s="1097" t="n">
        <v>292</v>
      </c>
      <c r="J10" s="1099" t="n">
        <v>4.9</v>
      </c>
      <c r="K10" s="1097" t="n">
        <v>209</v>
      </c>
      <c r="L10" s="1098" t="n">
        <v>3.4</v>
      </c>
      <c r="M10" s="1097" t="n">
        <v>295</v>
      </c>
      <c r="N10" s="1099" t="n">
        <v>5</v>
      </c>
      <c r="O10" s="1100" t="n">
        <v>203</v>
      </c>
      <c r="P10" s="1098" t="n">
        <v>3.2</v>
      </c>
      <c r="Q10" s="1100" t="n">
        <v>268</v>
      </c>
      <c r="R10" s="1101" t="n">
        <v>4.5</v>
      </c>
      <c r="S10" s="1097" t="n">
        <f aca="false">SUM(S7:S9)</f>
        <v>231</v>
      </c>
      <c r="T10" s="1098" t="n">
        <v>3.7</v>
      </c>
      <c r="U10" s="1097" t="n">
        <f aca="false">SUM(U7:U9)</f>
        <v>273</v>
      </c>
      <c r="V10" s="1099" t="n">
        <v>4.6</v>
      </c>
    </row>
    <row r="11" s="82" customFormat="true" ht="14.25" hidden="false" customHeight="true" outlineLevel="0" collapsed="false">
      <c r="A11" s="1102" t="s">
        <v>283</v>
      </c>
      <c r="B11" s="213"/>
      <c r="C11" s="1103"/>
      <c r="D11" s="1104"/>
      <c r="E11" s="1105"/>
      <c r="F11" s="1106"/>
      <c r="G11" s="1103"/>
      <c r="H11" s="1104"/>
      <c r="I11" s="1105"/>
      <c r="J11" s="1106"/>
      <c r="K11" s="1103"/>
      <c r="L11" s="1104"/>
      <c r="M11" s="1105"/>
      <c r="N11" s="1106"/>
      <c r="O11" s="1107"/>
      <c r="P11" s="1104"/>
      <c r="Q11" s="1108"/>
      <c r="R11" s="1109"/>
      <c r="S11" s="1103"/>
      <c r="T11" s="1104"/>
      <c r="U11" s="1105"/>
      <c r="V11" s="1106"/>
    </row>
    <row r="12" s="82" customFormat="true" ht="21" hidden="false" customHeight="true" outlineLevel="0" collapsed="false">
      <c r="A12" s="1110"/>
      <c r="B12" s="101" t="s">
        <v>284</v>
      </c>
      <c r="C12" s="1111" t="n">
        <v>234</v>
      </c>
      <c r="D12" s="1112" t="n">
        <v>3.7</v>
      </c>
      <c r="E12" s="1113" t="n">
        <v>182</v>
      </c>
      <c r="F12" s="1114" t="n">
        <v>3</v>
      </c>
      <c r="G12" s="1111" t="n">
        <v>231</v>
      </c>
      <c r="H12" s="1112" t="n">
        <v>3.6</v>
      </c>
      <c r="I12" s="1113" t="n">
        <v>178</v>
      </c>
      <c r="J12" s="1114" t="n">
        <v>2.9</v>
      </c>
      <c r="K12" s="1111" t="n">
        <v>177</v>
      </c>
      <c r="L12" s="1112" t="n">
        <v>2.9</v>
      </c>
      <c r="M12" s="1113" t="n">
        <v>188</v>
      </c>
      <c r="N12" s="1114" t="n">
        <v>3.2</v>
      </c>
      <c r="O12" s="1115" t="n">
        <v>162</v>
      </c>
      <c r="P12" s="1112" t="n">
        <v>2.5</v>
      </c>
      <c r="Q12" s="1116" t="n">
        <v>170</v>
      </c>
      <c r="R12" s="1117" t="n">
        <v>2.8</v>
      </c>
      <c r="S12" s="1111" t="n">
        <v>184</v>
      </c>
      <c r="T12" s="1112" t="n">
        <v>2.9</v>
      </c>
      <c r="U12" s="1113" t="n">
        <v>176</v>
      </c>
      <c r="V12" s="1114" t="n">
        <v>3</v>
      </c>
    </row>
    <row r="13" s="82" customFormat="true" ht="8.25" hidden="false" customHeight="true" outlineLevel="0" collapsed="false">
      <c r="A13" s="76"/>
      <c r="B13" s="76"/>
      <c r="C13" s="1118"/>
      <c r="D13" s="1118"/>
      <c r="E13" s="1119"/>
      <c r="F13" s="1118"/>
      <c r="G13" s="1118"/>
      <c r="H13" s="1118"/>
      <c r="I13" s="1119"/>
      <c r="J13" s="1118"/>
      <c r="K13" s="1118"/>
      <c r="L13" s="1118"/>
      <c r="M13" s="1119"/>
      <c r="N13" s="1118"/>
      <c r="O13" s="1120"/>
      <c r="P13" s="1119"/>
      <c r="Q13" s="1119"/>
      <c r="R13" s="1118"/>
      <c r="S13" s="1118"/>
      <c r="T13" s="1118"/>
      <c r="U13" s="1119"/>
      <c r="V13" s="1118"/>
    </row>
    <row r="14" s="76" customFormat="true" ht="33.75" hidden="false" customHeight="true" outlineLevel="0" collapsed="false">
      <c r="A14" s="1096"/>
      <c r="B14" s="1121" t="s">
        <v>139</v>
      </c>
      <c r="C14" s="1122" t="n">
        <v>6407</v>
      </c>
      <c r="D14" s="563"/>
      <c r="E14" s="1122" t="n">
        <v>5969</v>
      </c>
      <c r="F14" s="562"/>
      <c r="G14" s="1122" t="n">
        <v>6439</v>
      </c>
      <c r="H14" s="563"/>
      <c r="I14" s="1122" t="n">
        <v>6053</v>
      </c>
      <c r="J14" s="562"/>
      <c r="K14" s="1122" t="n">
        <v>6180</v>
      </c>
      <c r="L14" s="563"/>
      <c r="M14" s="1123" t="n">
        <v>5896</v>
      </c>
      <c r="N14" s="562"/>
      <c r="O14" s="1122" t="n">
        <v>6370</v>
      </c>
      <c r="P14" s="563"/>
      <c r="Q14" s="1122" t="n">
        <v>5965</v>
      </c>
      <c r="R14" s="562"/>
      <c r="S14" s="1122" t="n">
        <v>6304</v>
      </c>
      <c r="T14" s="563"/>
      <c r="U14" s="1122" t="n">
        <v>5895</v>
      </c>
      <c r="V14" s="562"/>
    </row>
    <row r="15" s="82" customFormat="true" ht="14.25" hidden="false" customHeight="false" outlineLevel="0" collapsed="false">
      <c r="A15" s="76"/>
      <c r="B15" s="76"/>
      <c r="C15" s="83"/>
      <c r="G15" s="83"/>
      <c r="H15" s="83"/>
      <c r="J15" s="83"/>
    </row>
    <row r="16" s="82" customFormat="true" ht="14.25" hidden="false" customHeight="false" outlineLevel="0" collapsed="false">
      <c r="C16" s="83"/>
      <c r="G16" s="83"/>
      <c r="H16" s="83"/>
      <c r="J16" s="83"/>
    </row>
    <row r="17" s="82" customFormat="true" ht="14.25" hidden="false" customHeight="false" outlineLevel="0" collapsed="false">
      <c r="C17" s="83"/>
      <c r="G17" s="83"/>
      <c r="H17" s="83"/>
      <c r="J17" s="83"/>
    </row>
    <row r="18" s="82" customFormat="true" ht="14.25" hidden="false" customHeight="false" outlineLevel="0" collapsed="false">
      <c r="C18" s="83"/>
      <c r="G18" s="83"/>
      <c r="H18" s="83"/>
      <c r="J18" s="83"/>
    </row>
    <row r="19" s="82" customFormat="true" ht="14.25" hidden="false" customHeight="false" outlineLevel="0" collapsed="false">
      <c r="C19" s="83"/>
      <c r="G19" s="83"/>
      <c r="H19" s="83"/>
      <c r="J19" s="83"/>
    </row>
    <row r="20" s="82" customFormat="true" ht="14.25" hidden="false" customHeight="false" outlineLevel="0" collapsed="false">
      <c r="C20" s="83"/>
      <c r="D20" s="1071"/>
      <c r="F20" s="1071"/>
      <c r="G20" s="83"/>
      <c r="H20" s="83"/>
      <c r="J20" s="83"/>
    </row>
    <row r="21" customFormat="false" ht="22.5" hidden="false" customHeight="true" outlineLevel="0" collapsed="false">
      <c r="W21" s="109" t="s">
        <v>285</v>
      </c>
    </row>
    <row r="22" customFormat="false" ht="13.5" hidden="false" customHeight="false" outlineLevel="0" collapsed="false">
      <c r="W22" s="109"/>
    </row>
    <row r="23" customFormat="false" ht="13.5" hidden="false" customHeight="false" outlineLevel="0" collapsed="false">
      <c r="W23" s="109"/>
    </row>
    <row r="24" customFormat="false" ht="13.5" hidden="false" customHeight="false" outlineLevel="0" collapsed="false">
      <c r="W24" s="109"/>
    </row>
    <row r="25" customFormat="false" ht="14.25" hidden="false" customHeight="true" outlineLevel="0" collapsed="false">
      <c r="W25" s="109"/>
    </row>
    <row r="26" customFormat="false" ht="32.25" hidden="false" customHeight="true" outlineLevel="0" collapsed="false">
      <c r="W26" s="109"/>
    </row>
  </sheetData>
  <mergeCells count="16">
    <mergeCell ref="C4:F4"/>
    <mergeCell ref="G4:J4"/>
    <mergeCell ref="K4:N4"/>
    <mergeCell ref="O4:R4"/>
    <mergeCell ref="S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21:W26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7" width="2.62"/>
    <col collapsed="false" customWidth="true" hidden="false" outlineLevel="0" max="2" min="2" style="762" width="15.12"/>
    <col collapsed="false" customWidth="true" hidden="false" outlineLevel="0" max="3" min="3" style="762" width="12.36"/>
    <col collapsed="false" customWidth="true" hidden="false" outlineLevel="0" max="4" min="4" style="837" width="12.36"/>
    <col collapsed="false" customWidth="true" hidden="false" outlineLevel="0" max="5" min="5" style="762" width="12.36"/>
    <col collapsed="false" customWidth="true" hidden="false" outlineLevel="0" max="6" min="6" style="837" width="12.36"/>
    <col collapsed="false" customWidth="true" hidden="false" outlineLevel="0" max="7" min="7" style="762" width="12.36"/>
    <col collapsed="false" customWidth="true" hidden="false" outlineLevel="0" max="8" min="8" style="837" width="12.36"/>
    <col collapsed="false" customWidth="true" hidden="false" outlineLevel="0" max="9" min="9" style="762" width="12.36"/>
    <col collapsed="false" customWidth="true" hidden="false" outlineLevel="0" max="10" min="10" style="1124" width="12.36"/>
    <col collapsed="false" customWidth="true" hidden="false" outlineLevel="0" max="11" min="11" style="762" width="12.36"/>
    <col collapsed="false" customWidth="true" hidden="false" outlineLevel="0" max="12" min="12" style="1124" width="12.36"/>
    <col collapsed="false" customWidth="true" hidden="false" outlineLevel="0" max="13" min="13" style="762" width="12.36"/>
    <col collapsed="false" customWidth="true" hidden="false" outlineLevel="0" max="14" min="14" style="1124" width="12.36"/>
    <col collapsed="false" customWidth="false" hidden="false" outlineLevel="0" max="257" min="15" style="837" width="8.99"/>
  </cols>
  <sheetData>
    <row r="1" customFormat="false" ht="12.75" hidden="false" customHeight="true" outlineLevel="0" collapsed="false">
      <c r="Q1" s="1125" t="s">
        <v>286</v>
      </c>
    </row>
    <row r="2" customFormat="false" ht="15" hidden="false" customHeight="true" outlineLevel="0" collapsed="false">
      <c r="B2" s="837"/>
      <c r="C2" s="1126" t="s">
        <v>287</v>
      </c>
    </row>
    <row r="3" customFormat="false" ht="12.75" hidden="false" customHeight="true" outlineLevel="0" collapsed="false">
      <c r="A3" s="766" t="s">
        <v>236</v>
      </c>
      <c r="B3" s="766"/>
      <c r="C3" s="1127" t="s">
        <v>127</v>
      </c>
      <c r="D3" s="1127"/>
      <c r="E3" s="1127" t="s">
        <v>288</v>
      </c>
      <c r="F3" s="1127"/>
      <c r="G3" s="1127" t="s">
        <v>4</v>
      </c>
      <c r="H3" s="1127"/>
      <c r="I3" s="1127" t="s">
        <v>5</v>
      </c>
      <c r="J3" s="1127"/>
      <c r="K3" s="1127" t="s">
        <v>6</v>
      </c>
      <c r="L3" s="1127"/>
      <c r="M3" s="1127" t="s">
        <v>7</v>
      </c>
      <c r="N3" s="1127"/>
    </row>
    <row r="4" s="1130" customFormat="true" ht="14.25" hidden="false" customHeight="true" outlineLevel="0" collapsed="false">
      <c r="A4" s="766"/>
      <c r="B4" s="766"/>
      <c r="C4" s="1128" t="s">
        <v>237</v>
      </c>
      <c r="D4" s="1129" t="s">
        <v>289</v>
      </c>
      <c r="E4" s="1128" t="s">
        <v>237</v>
      </c>
      <c r="F4" s="1129" t="s">
        <v>290</v>
      </c>
      <c r="G4" s="1128" t="s">
        <v>237</v>
      </c>
      <c r="H4" s="1129" t="s">
        <v>290</v>
      </c>
      <c r="I4" s="1128" t="s">
        <v>237</v>
      </c>
      <c r="J4" s="1129" t="s">
        <v>290</v>
      </c>
      <c r="K4" s="1128" t="s">
        <v>237</v>
      </c>
      <c r="L4" s="1129" t="s">
        <v>289</v>
      </c>
      <c r="M4" s="1128" t="s">
        <v>237</v>
      </c>
      <c r="N4" s="1129" t="s">
        <v>289</v>
      </c>
    </row>
    <row r="5" s="851" customFormat="true" ht="11.25" hidden="false" customHeight="true" outlineLevel="0" collapsed="false">
      <c r="A5" s="1131" t="s">
        <v>13</v>
      </c>
      <c r="B5" s="1131"/>
      <c r="C5" s="1132" t="n">
        <v>13165</v>
      </c>
      <c r="D5" s="1133" t="n">
        <v>96.7109760729206</v>
      </c>
      <c r="E5" s="1132" t="n">
        <v>12857</v>
      </c>
      <c r="F5" s="1133" t="n">
        <v>97.1610795675507</v>
      </c>
      <c r="G5" s="1132" t="n">
        <v>12912</v>
      </c>
      <c r="H5" s="1133" t="n">
        <v>96.9640644361834</v>
      </c>
      <c r="I5" s="1132" t="n">
        <v>12534</v>
      </c>
      <c r="J5" s="1133" t="n">
        <v>96.6890059039413</v>
      </c>
      <c r="K5" s="1132" t="n">
        <v>12818</v>
      </c>
      <c r="L5" s="1133" t="n">
        <v>97.316273989702</v>
      </c>
      <c r="M5" s="1132" t="n">
        <v>12677</v>
      </c>
      <c r="N5" s="1133" t="n">
        <v>97.2706476295654</v>
      </c>
    </row>
    <row r="6" s="851" customFormat="true" ht="11.45" hidden="false" customHeight="true" outlineLevel="0" collapsed="false">
      <c r="A6" s="783" t="s">
        <v>14</v>
      </c>
      <c r="B6" s="1134"/>
      <c r="C6" s="1135" t="n">
        <v>993</v>
      </c>
      <c r="D6" s="1136" t="n">
        <v>96.4753272910373</v>
      </c>
      <c r="E6" s="1135" t="n">
        <v>978</v>
      </c>
      <c r="F6" s="1136" t="n">
        <v>97.0347648261759</v>
      </c>
      <c r="G6" s="1135" t="n">
        <v>977</v>
      </c>
      <c r="H6" s="1136" t="n">
        <v>97.2364380757421</v>
      </c>
      <c r="I6" s="1135" t="n">
        <v>1013</v>
      </c>
      <c r="J6" s="1136" t="n">
        <v>96.1</v>
      </c>
      <c r="K6" s="1135" t="n">
        <v>909</v>
      </c>
      <c r="L6" s="1136" t="n">
        <v>95.9</v>
      </c>
      <c r="M6" s="1135" t="n">
        <v>859</v>
      </c>
      <c r="N6" s="1136" t="n">
        <v>96.6239813736903</v>
      </c>
    </row>
    <row r="7" s="851" customFormat="true" ht="11.45" hidden="false" customHeight="true" outlineLevel="0" collapsed="false">
      <c r="A7" s="1137" t="s">
        <v>15</v>
      </c>
      <c r="B7" s="1138"/>
      <c r="C7" s="1139" t="n">
        <v>41</v>
      </c>
      <c r="D7" s="1140" t="n">
        <v>97.5609756097561</v>
      </c>
      <c r="E7" s="1139" t="n">
        <v>49</v>
      </c>
      <c r="F7" s="1140" t="n">
        <v>97.9591836734694</v>
      </c>
      <c r="G7" s="1139" t="n">
        <v>44</v>
      </c>
      <c r="H7" s="1140" t="n">
        <v>97.7272727272727</v>
      </c>
      <c r="I7" s="1139" t="n">
        <v>40</v>
      </c>
      <c r="J7" s="1140" t="n">
        <v>92.5</v>
      </c>
      <c r="K7" s="1139" t="n">
        <v>40</v>
      </c>
      <c r="L7" s="1140" t="n">
        <v>95</v>
      </c>
      <c r="M7" s="1139" t="n">
        <v>43</v>
      </c>
      <c r="N7" s="1140" t="n">
        <v>90.6</v>
      </c>
    </row>
    <row r="8" s="851" customFormat="true" ht="11.45" hidden="false" customHeight="true" outlineLevel="0" collapsed="false">
      <c r="A8" s="790" t="s">
        <v>16</v>
      </c>
      <c r="B8" s="1138"/>
      <c r="C8" s="1141" t="n">
        <v>29</v>
      </c>
      <c r="D8" s="1142" t="n">
        <v>93.1034482758621</v>
      </c>
      <c r="E8" s="1141" t="n">
        <v>17</v>
      </c>
      <c r="F8" s="1142" t="n">
        <v>94.1176470588235</v>
      </c>
      <c r="G8" s="1141" t="n">
        <v>20</v>
      </c>
      <c r="H8" s="1142" t="n">
        <v>90</v>
      </c>
      <c r="I8" s="1141" t="n">
        <v>19</v>
      </c>
      <c r="J8" s="1142" t="n">
        <v>94.7368421052632</v>
      </c>
      <c r="K8" s="1141" t="n">
        <v>21</v>
      </c>
      <c r="L8" s="1142" t="n">
        <v>76.1904761904762</v>
      </c>
      <c r="M8" s="1141" t="n">
        <v>18</v>
      </c>
      <c r="N8" s="1142" t="n">
        <v>100</v>
      </c>
    </row>
    <row r="9" s="851" customFormat="true" ht="11.45" hidden="false" customHeight="true" outlineLevel="0" collapsed="false">
      <c r="A9" s="790" t="s">
        <v>17</v>
      </c>
      <c r="B9" s="1138"/>
      <c r="C9" s="1141" t="n">
        <v>16</v>
      </c>
      <c r="D9" s="1142" t="n">
        <v>100</v>
      </c>
      <c r="E9" s="1141" t="n">
        <v>13</v>
      </c>
      <c r="F9" s="1142" t="n">
        <v>100</v>
      </c>
      <c r="G9" s="1141" t="n">
        <v>17</v>
      </c>
      <c r="H9" s="1142" t="n">
        <v>100</v>
      </c>
      <c r="I9" s="1141" t="n">
        <v>13</v>
      </c>
      <c r="J9" s="1142" t="n">
        <v>100</v>
      </c>
      <c r="K9" s="1141" t="n">
        <v>15</v>
      </c>
      <c r="L9" s="1142" t="n">
        <v>86.6666666666667</v>
      </c>
      <c r="M9" s="1141" t="n">
        <v>17</v>
      </c>
      <c r="N9" s="1142" t="n">
        <v>100</v>
      </c>
    </row>
    <row r="10" s="851" customFormat="true" ht="11.45" hidden="false" customHeight="true" outlineLevel="0" collapsed="false">
      <c r="A10" s="790" t="s">
        <v>18</v>
      </c>
      <c r="B10" s="1138"/>
      <c r="C10" s="1141" t="n">
        <v>91</v>
      </c>
      <c r="D10" s="1142" t="n">
        <v>93.4065934065934</v>
      </c>
      <c r="E10" s="1141" t="n">
        <v>82</v>
      </c>
      <c r="F10" s="1142" t="n">
        <v>95.1219512195122</v>
      </c>
      <c r="G10" s="1141" t="n">
        <v>77</v>
      </c>
      <c r="H10" s="1142" t="n">
        <v>98.7012987012987</v>
      </c>
      <c r="I10" s="1141" t="n">
        <v>88</v>
      </c>
      <c r="J10" s="1142" t="n">
        <v>98.8636363636364</v>
      </c>
      <c r="K10" s="1141" t="n">
        <v>78</v>
      </c>
      <c r="L10" s="1142" t="n">
        <v>94.8717948717949</v>
      </c>
      <c r="M10" s="1141" t="n">
        <v>77</v>
      </c>
      <c r="N10" s="1142" t="n">
        <v>100</v>
      </c>
    </row>
    <row r="11" s="851" customFormat="true" ht="11.45" hidden="false" customHeight="true" outlineLevel="0" collapsed="false">
      <c r="A11" s="790" t="s">
        <v>19</v>
      </c>
      <c r="B11" s="1138"/>
      <c r="C11" s="1141" t="n">
        <v>109</v>
      </c>
      <c r="D11" s="1142" t="n">
        <v>94.4954128440367</v>
      </c>
      <c r="E11" s="1141" t="n">
        <v>105</v>
      </c>
      <c r="F11" s="1142" t="n">
        <v>92.3809523809524</v>
      </c>
      <c r="G11" s="1141" t="n">
        <v>124</v>
      </c>
      <c r="H11" s="1142" t="n">
        <v>91.1290322580645</v>
      </c>
      <c r="I11" s="1141" t="n">
        <v>120</v>
      </c>
      <c r="J11" s="1142" t="n">
        <v>95</v>
      </c>
      <c r="K11" s="1141" t="n">
        <v>102</v>
      </c>
      <c r="L11" s="1142" t="n">
        <v>96.078431372549</v>
      </c>
      <c r="M11" s="1141" t="n">
        <v>110</v>
      </c>
      <c r="N11" s="1142" t="n">
        <v>96.3636363636364</v>
      </c>
    </row>
    <row r="12" s="851" customFormat="true" ht="11.45" hidden="false" customHeight="true" outlineLevel="0" collapsed="false">
      <c r="A12" s="790" t="s">
        <v>20</v>
      </c>
      <c r="B12" s="1138"/>
      <c r="C12" s="1141" t="n">
        <v>605</v>
      </c>
      <c r="D12" s="1142" t="n">
        <v>97.6859504132231</v>
      </c>
      <c r="E12" s="1141" t="n">
        <v>625</v>
      </c>
      <c r="F12" s="1142" t="n">
        <v>98.3</v>
      </c>
      <c r="G12" s="1141" t="n">
        <v>604</v>
      </c>
      <c r="H12" s="1142" t="n">
        <v>98.5099337748344</v>
      </c>
      <c r="I12" s="1141" t="n">
        <v>654</v>
      </c>
      <c r="J12" s="1142" t="n">
        <v>96.3302752293578</v>
      </c>
      <c r="K12" s="1141" t="n">
        <v>574</v>
      </c>
      <c r="L12" s="1142" t="n">
        <v>97.7351916376307</v>
      </c>
      <c r="M12" s="1141" t="n">
        <v>530</v>
      </c>
      <c r="N12" s="1142" t="n">
        <v>96.2264150943396</v>
      </c>
    </row>
    <row r="13" s="851" customFormat="true" ht="11.45" hidden="false" customHeight="true" outlineLevel="0" collapsed="false">
      <c r="A13" s="790" t="s">
        <v>21</v>
      </c>
      <c r="B13" s="1138"/>
      <c r="C13" s="1141" t="n">
        <v>56</v>
      </c>
      <c r="D13" s="1142" t="n">
        <v>96.4285714285714</v>
      </c>
      <c r="E13" s="1141" t="n">
        <v>47</v>
      </c>
      <c r="F13" s="1142" t="n">
        <v>95.8</v>
      </c>
      <c r="G13" s="1141" t="n">
        <v>50</v>
      </c>
      <c r="H13" s="1142" t="n">
        <v>94</v>
      </c>
      <c r="I13" s="1141" t="n">
        <v>47</v>
      </c>
      <c r="J13" s="1142" t="n">
        <v>97.8723404255319</v>
      </c>
      <c r="K13" s="1141" t="n">
        <v>46</v>
      </c>
      <c r="L13" s="1142" t="n">
        <v>89.1304347826087</v>
      </c>
      <c r="M13" s="1141" t="n">
        <v>28</v>
      </c>
      <c r="N13" s="1142" t="n">
        <v>96.4285714285714</v>
      </c>
    </row>
    <row r="14" s="851" customFormat="true" ht="11.45" hidden="false" customHeight="true" outlineLevel="0" collapsed="false">
      <c r="A14" s="790" t="s">
        <v>22</v>
      </c>
      <c r="B14" s="1138"/>
      <c r="C14" s="1143" t="n">
        <v>17</v>
      </c>
      <c r="D14" s="1142" t="n">
        <v>82.3529411764706</v>
      </c>
      <c r="E14" s="1143" t="n">
        <v>22</v>
      </c>
      <c r="F14" s="1142" t="n">
        <v>95.4545454545455</v>
      </c>
      <c r="G14" s="1143" t="n">
        <v>21</v>
      </c>
      <c r="H14" s="1142" t="n">
        <v>100</v>
      </c>
      <c r="I14" s="1143" t="n">
        <v>18</v>
      </c>
      <c r="J14" s="1142" t="n">
        <v>88.8</v>
      </c>
      <c r="K14" s="1143" t="n">
        <v>18</v>
      </c>
      <c r="L14" s="1142" t="n">
        <v>94.4</v>
      </c>
      <c r="M14" s="1143" t="n">
        <v>18</v>
      </c>
      <c r="N14" s="1142" t="n">
        <v>100</v>
      </c>
    </row>
    <row r="15" s="851" customFormat="true" ht="11.45" hidden="false" customHeight="true" outlineLevel="0" collapsed="false">
      <c r="A15" s="804" t="s">
        <v>23</v>
      </c>
      <c r="B15" s="1138"/>
      <c r="C15" s="1144" t="n">
        <v>29</v>
      </c>
      <c r="D15" s="1145" t="n">
        <v>96.551724137931</v>
      </c>
      <c r="E15" s="1144" t="n">
        <v>18</v>
      </c>
      <c r="F15" s="1145" t="n">
        <v>94.4444444444444</v>
      </c>
      <c r="G15" s="1144" t="n">
        <v>20</v>
      </c>
      <c r="H15" s="1145" t="n">
        <v>100</v>
      </c>
      <c r="I15" s="1144" t="n">
        <v>14</v>
      </c>
      <c r="J15" s="1145" t="n">
        <v>92.8571428571429</v>
      </c>
      <c r="K15" s="1144" t="n">
        <v>15</v>
      </c>
      <c r="L15" s="1145" t="n">
        <v>93.3333333333333</v>
      </c>
      <c r="M15" s="1144" t="n">
        <v>18</v>
      </c>
      <c r="N15" s="1145" t="n">
        <v>100</v>
      </c>
    </row>
    <row r="16" s="851" customFormat="true" ht="11.45" hidden="false" customHeight="true" outlineLevel="0" collapsed="false">
      <c r="A16" s="783" t="s">
        <v>24</v>
      </c>
      <c r="B16" s="1134"/>
      <c r="C16" s="1135" t="n">
        <v>4795</v>
      </c>
      <c r="D16" s="1146" t="n">
        <v>96.9343065693431</v>
      </c>
      <c r="E16" s="1135" t="n">
        <v>4610</v>
      </c>
      <c r="F16" s="1146" t="n">
        <v>96.9848156182213</v>
      </c>
      <c r="G16" s="1135" t="n">
        <v>4626</v>
      </c>
      <c r="H16" s="1146" t="n">
        <v>96.822308690013</v>
      </c>
      <c r="I16" s="1135" t="n">
        <v>4506</v>
      </c>
      <c r="J16" s="1146" t="n">
        <v>96.5823346648913</v>
      </c>
      <c r="K16" s="1135" t="n">
        <v>4367</v>
      </c>
      <c r="L16" s="1146" t="n">
        <v>96.9773299748111</v>
      </c>
      <c r="M16" s="1135" t="n">
        <v>4484</v>
      </c>
      <c r="N16" s="1146" t="n">
        <v>96.5432649420161</v>
      </c>
    </row>
    <row r="17" s="851" customFormat="true" ht="11.45" hidden="false" customHeight="true" outlineLevel="0" collapsed="false">
      <c r="A17" s="1137" t="s">
        <v>25</v>
      </c>
      <c r="B17" s="1138"/>
      <c r="C17" s="1139" t="n">
        <v>80</v>
      </c>
      <c r="D17" s="1147" t="n">
        <v>96.25</v>
      </c>
      <c r="E17" s="1139" t="n">
        <v>91</v>
      </c>
      <c r="F17" s="1147" t="n">
        <v>97.8021978021978</v>
      </c>
      <c r="G17" s="1139" t="n">
        <v>92</v>
      </c>
      <c r="H17" s="1147" t="n">
        <v>100</v>
      </c>
      <c r="I17" s="1139" t="n">
        <v>79</v>
      </c>
      <c r="J17" s="1147" t="n">
        <v>94.9367088607595</v>
      </c>
      <c r="K17" s="1139" t="n">
        <v>96</v>
      </c>
      <c r="L17" s="1147" t="n">
        <v>98</v>
      </c>
      <c r="M17" s="1139" t="n">
        <v>77</v>
      </c>
      <c r="N17" s="1147" t="n">
        <v>94.8051948051948</v>
      </c>
    </row>
    <row r="18" s="851" customFormat="true" ht="11.45" hidden="false" customHeight="true" outlineLevel="0" collapsed="false">
      <c r="A18" s="790" t="s">
        <v>26</v>
      </c>
      <c r="B18" s="1138"/>
      <c r="C18" s="1141" t="n">
        <v>60</v>
      </c>
      <c r="D18" s="1142" t="n">
        <v>91.6666666666667</v>
      </c>
      <c r="E18" s="1141" t="n">
        <v>46</v>
      </c>
      <c r="F18" s="1142" t="n">
        <v>100</v>
      </c>
      <c r="G18" s="1141" t="n">
        <v>58</v>
      </c>
      <c r="H18" s="1142" t="n">
        <v>91.3793103448276</v>
      </c>
      <c r="I18" s="1141" t="n">
        <v>51</v>
      </c>
      <c r="J18" s="1142" t="n">
        <v>92.156862745098</v>
      </c>
      <c r="K18" s="1141" t="n">
        <v>63</v>
      </c>
      <c r="L18" s="1142" t="n">
        <v>95.2380952380952</v>
      </c>
      <c r="M18" s="1141" t="n">
        <v>48</v>
      </c>
      <c r="N18" s="1142" t="n">
        <v>97.9166666666667</v>
      </c>
    </row>
    <row r="19" s="851" customFormat="true" ht="11.45" hidden="false" customHeight="true" outlineLevel="0" collapsed="false">
      <c r="A19" s="790" t="s">
        <v>27</v>
      </c>
      <c r="B19" s="1138"/>
      <c r="C19" s="1141" t="n">
        <v>110</v>
      </c>
      <c r="D19" s="1142" t="n">
        <v>96.3636363636364</v>
      </c>
      <c r="E19" s="1141" t="n">
        <v>106</v>
      </c>
      <c r="F19" s="1142" t="n">
        <v>96.2264150943396</v>
      </c>
      <c r="G19" s="1141" t="n">
        <v>90</v>
      </c>
      <c r="H19" s="1142" t="n">
        <v>97.7777777777778</v>
      </c>
      <c r="I19" s="1141" t="n">
        <v>109</v>
      </c>
      <c r="J19" s="1142" t="n">
        <v>97.3</v>
      </c>
      <c r="K19" s="1141" t="n">
        <v>109</v>
      </c>
      <c r="L19" s="1142" t="n">
        <v>98.2</v>
      </c>
      <c r="M19" s="1141" t="n">
        <v>112</v>
      </c>
      <c r="N19" s="1142" t="n">
        <v>95.5357142857143</v>
      </c>
    </row>
    <row r="20" s="851" customFormat="true" ht="11.45" hidden="false" customHeight="true" outlineLevel="0" collapsed="false">
      <c r="A20" s="804" t="s">
        <v>28</v>
      </c>
      <c r="B20" s="1138"/>
      <c r="C20" s="1148"/>
      <c r="D20" s="1149"/>
      <c r="E20" s="1141" t="n">
        <v>1075</v>
      </c>
      <c r="F20" s="1142" t="n">
        <v>96.6511627906977</v>
      </c>
      <c r="G20" s="1141" t="n">
        <v>1027</v>
      </c>
      <c r="H20" s="1142" t="n">
        <v>97.078870496592</v>
      </c>
      <c r="I20" s="1141" t="n">
        <v>1022</v>
      </c>
      <c r="J20" s="1142" t="n">
        <v>97.0645792563601</v>
      </c>
      <c r="K20" s="1141" t="n">
        <v>943</v>
      </c>
      <c r="L20" s="1149" t="n">
        <v>96.712619300106</v>
      </c>
      <c r="M20" s="1141" t="n">
        <v>1004</v>
      </c>
      <c r="N20" s="1149" t="n">
        <v>97.2111553784861</v>
      </c>
    </row>
    <row r="21" s="851" customFormat="true" ht="11.45" hidden="false" customHeight="true" outlineLevel="0" collapsed="false">
      <c r="A21" s="1150"/>
      <c r="B21" s="810" t="s">
        <v>29</v>
      </c>
      <c r="C21" s="1141" t="n">
        <v>196</v>
      </c>
      <c r="D21" s="1142" t="n">
        <v>96.9387755102041</v>
      </c>
      <c r="E21" s="1151"/>
      <c r="F21" s="1152"/>
      <c r="G21" s="1151"/>
      <c r="H21" s="1152"/>
      <c r="I21" s="1151"/>
      <c r="J21" s="1152"/>
      <c r="K21" s="1151"/>
      <c r="L21" s="1152"/>
      <c r="M21" s="1151"/>
      <c r="N21" s="1152"/>
    </row>
    <row r="22" s="851" customFormat="true" ht="11.45" hidden="false" customHeight="true" outlineLevel="0" collapsed="false">
      <c r="A22" s="1150"/>
      <c r="B22" s="819" t="s">
        <v>30</v>
      </c>
      <c r="C22" s="1141" t="n">
        <v>95</v>
      </c>
      <c r="D22" s="1142" t="n">
        <v>97.8947368421053</v>
      </c>
      <c r="E22" s="1153"/>
      <c r="F22" s="1154"/>
      <c r="G22" s="1153"/>
      <c r="H22" s="1154"/>
      <c r="I22" s="1153"/>
      <c r="J22" s="1154"/>
      <c r="K22" s="1153"/>
      <c r="L22" s="1154"/>
      <c r="M22" s="1153"/>
      <c r="N22" s="1154"/>
    </row>
    <row r="23" s="851" customFormat="true" ht="11.45" hidden="false" customHeight="true" outlineLevel="0" collapsed="false">
      <c r="A23" s="1150"/>
      <c r="B23" s="819" t="s">
        <v>31</v>
      </c>
      <c r="C23" s="1141" t="n">
        <v>126</v>
      </c>
      <c r="D23" s="1142" t="n">
        <v>97.6190476190476</v>
      </c>
      <c r="E23" s="1153"/>
      <c r="F23" s="1154"/>
      <c r="G23" s="1153"/>
      <c r="H23" s="1154"/>
      <c r="I23" s="1153"/>
      <c r="J23" s="1154"/>
      <c r="K23" s="1153"/>
      <c r="L23" s="1154"/>
      <c r="M23" s="1153"/>
      <c r="N23" s="1154"/>
    </row>
    <row r="24" s="851" customFormat="true" ht="11.45" hidden="false" customHeight="true" outlineLevel="0" collapsed="false">
      <c r="A24" s="1137"/>
      <c r="B24" s="815" t="s">
        <v>32</v>
      </c>
      <c r="C24" s="1141" t="n">
        <v>700</v>
      </c>
      <c r="D24" s="1142" t="n">
        <v>97.8571428571429</v>
      </c>
      <c r="E24" s="1155"/>
      <c r="F24" s="1156"/>
      <c r="G24" s="1155"/>
      <c r="H24" s="1156"/>
      <c r="I24" s="1155"/>
      <c r="J24" s="1156"/>
      <c r="K24" s="1155"/>
      <c r="L24" s="1156"/>
      <c r="M24" s="1155"/>
      <c r="N24" s="1156"/>
    </row>
    <row r="25" s="851" customFormat="true" ht="11.45" hidden="false" customHeight="true" outlineLevel="0" collapsed="false">
      <c r="A25" s="1137" t="s">
        <v>33</v>
      </c>
      <c r="B25" s="1138"/>
      <c r="C25" s="1157" t="n">
        <v>1397</v>
      </c>
      <c r="D25" s="1147" t="n">
        <v>97.780959198282</v>
      </c>
      <c r="E25" s="1157" t="n">
        <v>1340</v>
      </c>
      <c r="F25" s="1147" t="n">
        <v>97.910447761194</v>
      </c>
      <c r="G25" s="1157" t="n">
        <v>1431</v>
      </c>
      <c r="H25" s="1147" t="n">
        <v>97.6240391334731</v>
      </c>
      <c r="I25" s="1157" t="n">
        <v>1381</v>
      </c>
      <c r="J25" s="1147" t="n">
        <v>96.5242577842143</v>
      </c>
      <c r="K25" s="1157" t="n">
        <v>1415</v>
      </c>
      <c r="L25" s="1147" t="n">
        <v>97.243816254417</v>
      </c>
      <c r="M25" s="1157" t="n">
        <v>1342</v>
      </c>
      <c r="N25" s="1147" t="n">
        <v>96.5722801788376</v>
      </c>
    </row>
    <row r="26" s="851" customFormat="true" ht="11.45" hidden="false" customHeight="true" outlineLevel="0" collapsed="false">
      <c r="A26" s="790" t="s">
        <v>34</v>
      </c>
      <c r="B26" s="1138"/>
      <c r="C26" s="1141" t="n">
        <v>440</v>
      </c>
      <c r="D26" s="1142" t="n">
        <v>95.9090909090909</v>
      </c>
      <c r="E26" s="1141" t="n">
        <v>428</v>
      </c>
      <c r="F26" s="1142" t="n">
        <v>95.7943925233645</v>
      </c>
      <c r="G26" s="1141" t="n">
        <v>409</v>
      </c>
      <c r="H26" s="1142" t="n">
        <v>96.0880195599022</v>
      </c>
      <c r="I26" s="1141" t="n">
        <v>374</v>
      </c>
      <c r="J26" s="1142" t="n">
        <v>97.3262032085562</v>
      </c>
      <c r="K26" s="1141" t="n">
        <v>326</v>
      </c>
      <c r="L26" s="1142" t="n">
        <v>96.9325153374233</v>
      </c>
      <c r="M26" s="1141" t="n">
        <v>373</v>
      </c>
      <c r="N26" s="1142" t="n">
        <v>95.9785522788204</v>
      </c>
    </row>
    <row r="27" s="851" customFormat="true" ht="11.45" hidden="false" customHeight="true" outlineLevel="0" collapsed="false">
      <c r="A27" s="790" t="s">
        <v>35</v>
      </c>
      <c r="B27" s="1138"/>
      <c r="C27" s="1141" t="n">
        <v>120</v>
      </c>
      <c r="D27" s="1142" t="n">
        <v>94.1666666666667</v>
      </c>
      <c r="E27" s="1141" t="n">
        <v>116</v>
      </c>
      <c r="F27" s="1142" t="n">
        <v>97.4137931034483</v>
      </c>
      <c r="G27" s="1141" t="n">
        <v>111</v>
      </c>
      <c r="H27" s="1142" t="n">
        <v>96.3963963963964</v>
      </c>
      <c r="I27" s="1141" t="n">
        <v>103</v>
      </c>
      <c r="J27" s="1142" t="n">
        <v>98</v>
      </c>
      <c r="K27" s="1141" t="n">
        <v>118</v>
      </c>
      <c r="L27" s="1142" t="n">
        <v>98.3</v>
      </c>
      <c r="M27" s="1141" t="n">
        <v>102</v>
      </c>
      <c r="N27" s="1142" t="n">
        <v>96</v>
      </c>
    </row>
    <row r="28" s="851" customFormat="true" ht="11.45" hidden="false" customHeight="true" outlineLevel="0" collapsed="false">
      <c r="A28" s="790" t="s">
        <v>36</v>
      </c>
      <c r="B28" s="1138"/>
      <c r="C28" s="1141" t="n">
        <v>284</v>
      </c>
      <c r="D28" s="1142" t="n">
        <v>94.0140845070423</v>
      </c>
      <c r="E28" s="1141" t="n">
        <v>246</v>
      </c>
      <c r="F28" s="1142" t="n">
        <v>95.9349593495935</v>
      </c>
      <c r="G28" s="1141" t="n">
        <v>253</v>
      </c>
      <c r="H28" s="1142" t="n">
        <v>93.2806324110672</v>
      </c>
      <c r="I28" s="1141" t="n">
        <v>260</v>
      </c>
      <c r="J28" s="1142" t="n">
        <v>95.3846153846154</v>
      </c>
      <c r="K28" s="1141" t="n">
        <v>247</v>
      </c>
      <c r="L28" s="1142" t="n">
        <v>95.1417004048583</v>
      </c>
      <c r="M28" s="1141" t="n">
        <v>278</v>
      </c>
      <c r="N28" s="1142" t="n">
        <v>91.0071942446043</v>
      </c>
    </row>
    <row r="29" s="851" customFormat="true" ht="11.45" hidden="false" customHeight="true" outlineLevel="0" collapsed="false">
      <c r="A29" s="790" t="s">
        <v>37</v>
      </c>
      <c r="B29" s="1138"/>
      <c r="C29" s="1141" t="n">
        <v>159</v>
      </c>
      <c r="D29" s="1142" t="n">
        <v>94.3396226415094</v>
      </c>
      <c r="E29" s="1141" t="n">
        <v>165</v>
      </c>
      <c r="F29" s="1142" t="n">
        <v>94.6</v>
      </c>
      <c r="G29" s="1141" t="n">
        <v>166</v>
      </c>
      <c r="H29" s="1142" t="n">
        <v>93.3734939759036</v>
      </c>
      <c r="I29" s="1141" t="n">
        <v>174</v>
      </c>
      <c r="J29" s="1142" t="n">
        <v>92.5287356321839</v>
      </c>
      <c r="K29" s="1141" t="n">
        <v>155</v>
      </c>
      <c r="L29" s="1142" t="n">
        <v>94.8387096774194</v>
      </c>
      <c r="M29" s="1141" t="n">
        <v>162</v>
      </c>
      <c r="N29" s="1142" t="n">
        <v>95.679012345679</v>
      </c>
    </row>
    <row r="30" s="851" customFormat="true" ht="11.45" hidden="false" customHeight="true" outlineLevel="0" collapsed="false">
      <c r="A30" s="790" t="s">
        <v>38</v>
      </c>
      <c r="B30" s="1138"/>
      <c r="C30" s="1141" t="n">
        <v>137</v>
      </c>
      <c r="D30" s="1142" t="n">
        <v>99.2700729927007</v>
      </c>
      <c r="E30" s="1141" t="n">
        <v>150</v>
      </c>
      <c r="F30" s="1142" t="n">
        <v>97.3333333333333</v>
      </c>
      <c r="G30" s="1141" t="n">
        <v>130</v>
      </c>
      <c r="H30" s="1142" t="n">
        <v>100</v>
      </c>
      <c r="I30" s="1141" t="n">
        <v>144</v>
      </c>
      <c r="J30" s="1142" t="n">
        <v>97.9166666666667</v>
      </c>
      <c r="K30" s="1141" t="n">
        <v>115</v>
      </c>
      <c r="L30" s="1142" t="n">
        <v>95.6</v>
      </c>
      <c r="M30" s="1141" t="n">
        <v>157</v>
      </c>
      <c r="N30" s="1142" t="n">
        <v>98.0891719745223</v>
      </c>
    </row>
    <row r="31" s="851" customFormat="true" ht="11.45" hidden="false" customHeight="true" outlineLevel="0" collapsed="false">
      <c r="A31" s="804" t="s">
        <v>39</v>
      </c>
      <c r="B31" s="1138"/>
      <c r="C31" s="1144" t="n">
        <v>891</v>
      </c>
      <c r="D31" s="1145" t="n">
        <v>97.0819304152638</v>
      </c>
      <c r="E31" s="1144" t="n">
        <v>847</v>
      </c>
      <c r="F31" s="1145" t="n">
        <v>97.1</v>
      </c>
      <c r="G31" s="1144" t="n">
        <v>859</v>
      </c>
      <c r="H31" s="1145" t="n">
        <v>96.7403958090803</v>
      </c>
      <c r="I31" s="1144" t="n">
        <v>809</v>
      </c>
      <c r="J31" s="1145" t="n">
        <v>96.9097651421508</v>
      </c>
      <c r="K31" s="1144" t="n">
        <v>780</v>
      </c>
      <c r="L31" s="1145" t="n">
        <v>97.6923076923077</v>
      </c>
      <c r="M31" s="1144" t="n">
        <v>829</v>
      </c>
      <c r="N31" s="1145" t="n">
        <v>98</v>
      </c>
    </row>
    <row r="32" s="851" customFormat="true" ht="11.45" hidden="false" customHeight="true" outlineLevel="0" collapsed="false">
      <c r="A32" s="783" t="s">
        <v>40</v>
      </c>
      <c r="B32" s="1134"/>
      <c r="C32" s="1135" t="n">
        <v>3518</v>
      </c>
      <c r="D32" s="1136" t="n">
        <v>97.6122797043775</v>
      </c>
      <c r="E32" s="1135" t="n">
        <v>3583</v>
      </c>
      <c r="F32" s="1136" t="n">
        <v>97.6276862963997</v>
      </c>
      <c r="G32" s="1135" t="n">
        <v>3734</v>
      </c>
      <c r="H32" s="1136" t="n">
        <v>97.6164970540975</v>
      </c>
      <c r="I32" s="1135" t="n">
        <v>3468</v>
      </c>
      <c r="J32" s="1136" t="n">
        <v>97.0876585928489</v>
      </c>
      <c r="K32" s="1135" t="n">
        <v>3751</v>
      </c>
      <c r="L32" s="1136" t="n">
        <v>97.7872567315383</v>
      </c>
      <c r="M32" s="1135" t="n">
        <v>3560</v>
      </c>
      <c r="N32" s="1136" t="n">
        <v>97.8651685393258</v>
      </c>
    </row>
    <row r="33" s="851" customFormat="true" ht="11.45" hidden="false" customHeight="true" outlineLevel="0" collapsed="false">
      <c r="A33" s="1137" t="s">
        <v>41</v>
      </c>
      <c r="B33" s="1138"/>
      <c r="C33" s="1158" t="n">
        <v>2219</v>
      </c>
      <c r="D33" s="1147" t="n">
        <v>98.017124831005</v>
      </c>
      <c r="E33" s="1139" t="n">
        <v>2371</v>
      </c>
      <c r="F33" s="1147" t="n">
        <v>98.1864192323914</v>
      </c>
      <c r="G33" s="1158" t="n">
        <v>2390</v>
      </c>
      <c r="H33" s="1147" t="n">
        <v>97.8242677824268</v>
      </c>
      <c r="I33" s="1158" t="n">
        <v>2114</v>
      </c>
      <c r="J33" s="1147" t="n">
        <v>96.8306527909177</v>
      </c>
      <c r="K33" s="1158" t="n">
        <v>2312</v>
      </c>
      <c r="L33" s="1147" t="n">
        <v>97.6643598615917</v>
      </c>
      <c r="M33" s="1158" t="n">
        <v>2183</v>
      </c>
      <c r="N33" s="1147" t="n">
        <v>97.8469995419148</v>
      </c>
    </row>
    <row r="34" s="851" customFormat="true" ht="11.45" hidden="false" customHeight="true" outlineLevel="0" collapsed="false">
      <c r="A34" s="790" t="s">
        <v>42</v>
      </c>
      <c r="B34" s="1138"/>
      <c r="C34" s="1141" t="n">
        <v>1121</v>
      </c>
      <c r="D34" s="1142" t="n">
        <v>97.1454058876004</v>
      </c>
      <c r="E34" s="1141" t="n">
        <v>1074</v>
      </c>
      <c r="F34" s="1142" t="n">
        <v>96.4618249534451</v>
      </c>
      <c r="G34" s="1141" t="n">
        <v>1193</v>
      </c>
      <c r="H34" s="1142" t="n">
        <v>97.4015088013412</v>
      </c>
      <c r="I34" s="1141" t="n">
        <v>1230</v>
      </c>
      <c r="J34" s="1142" t="n">
        <v>97.6422764227642</v>
      </c>
      <c r="K34" s="1141" t="n">
        <v>1317</v>
      </c>
      <c r="L34" s="1142" t="n">
        <v>97.9498861047836</v>
      </c>
      <c r="M34" s="1141" t="n">
        <v>1266</v>
      </c>
      <c r="N34" s="1142" t="n">
        <v>98.1832543443918</v>
      </c>
    </row>
    <row r="35" s="782" customFormat="true" ht="11.45" hidden="false" customHeight="true" outlineLevel="0" collapsed="false">
      <c r="A35" s="790" t="s">
        <v>43</v>
      </c>
      <c r="B35" s="1138"/>
      <c r="C35" s="1141" t="n">
        <v>122</v>
      </c>
      <c r="D35" s="1159" t="n">
        <v>95.0819672131148</v>
      </c>
      <c r="E35" s="1141" t="n">
        <v>87</v>
      </c>
      <c r="F35" s="1159" t="n">
        <v>96.551724137931</v>
      </c>
      <c r="G35" s="1141" t="n">
        <v>95</v>
      </c>
      <c r="H35" s="1159" t="n">
        <v>94.7368421052632</v>
      </c>
      <c r="I35" s="1141" t="n">
        <v>77</v>
      </c>
      <c r="J35" s="1159" t="n">
        <v>96.1038961038961</v>
      </c>
      <c r="K35" s="1141" t="n">
        <v>77</v>
      </c>
      <c r="L35" s="1159" t="n">
        <v>97.4025974025974</v>
      </c>
      <c r="M35" s="1141" t="n">
        <v>68</v>
      </c>
      <c r="N35" s="1159" t="n">
        <v>97.0588235294118</v>
      </c>
    </row>
    <row r="36" s="782" customFormat="true" ht="11.45" hidden="false" customHeight="true" outlineLevel="0" collapsed="false">
      <c r="A36" s="790" t="s">
        <v>44</v>
      </c>
      <c r="B36" s="1138"/>
      <c r="C36" s="1141" t="n">
        <v>14</v>
      </c>
      <c r="D36" s="1142" t="n">
        <v>100</v>
      </c>
      <c r="E36" s="1141" t="n">
        <v>10</v>
      </c>
      <c r="F36" s="1142" t="n">
        <v>100</v>
      </c>
      <c r="G36" s="1141" t="n">
        <v>5</v>
      </c>
      <c r="H36" s="1142" t="n">
        <v>100</v>
      </c>
      <c r="I36" s="1141" t="n">
        <v>3</v>
      </c>
      <c r="J36" s="1142" t="n">
        <v>100</v>
      </c>
      <c r="K36" s="1141" t="n">
        <v>6</v>
      </c>
      <c r="L36" s="1142" t="n">
        <v>100</v>
      </c>
      <c r="M36" s="1141" t="n">
        <v>8</v>
      </c>
      <c r="N36" s="1142" t="n">
        <v>75</v>
      </c>
    </row>
    <row r="37" s="782" customFormat="true" ht="11.45" hidden="false" customHeight="true" outlineLevel="0" collapsed="false">
      <c r="A37" s="790" t="s">
        <v>45</v>
      </c>
      <c r="B37" s="1138"/>
      <c r="C37" s="1141" t="n">
        <v>10</v>
      </c>
      <c r="D37" s="1142" t="n">
        <v>90</v>
      </c>
      <c r="E37" s="1141" t="n">
        <v>13</v>
      </c>
      <c r="F37" s="1142" t="n">
        <v>100</v>
      </c>
      <c r="G37" s="1141" t="n">
        <v>13</v>
      </c>
      <c r="H37" s="1142" t="n">
        <v>100</v>
      </c>
      <c r="I37" s="1141" t="n">
        <v>11</v>
      </c>
      <c r="J37" s="1142" t="n">
        <v>100</v>
      </c>
      <c r="K37" s="1141" t="n">
        <v>8</v>
      </c>
      <c r="L37" s="1142" t="n">
        <v>100</v>
      </c>
      <c r="M37" s="1141" t="n">
        <v>11</v>
      </c>
      <c r="N37" s="1142" t="n">
        <v>90.9090909090909</v>
      </c>
    </row>
    <row r="38" s="851" customFormat="true" ht="11.45" hidden="false" customHeight="true" outlineLevel="0" collapsed="false">
      <c r="A38" s="790" t="s">
        <v>46</v>
      </c>
      <c r="B38" s="1138"/>
      <c r="C38" s="1141" t="n">
        <v>6</v>
      </c>
      <c r="D38" s="1142" t="n">
        <v>83.3333333333333</v>
      </c>
      <c r="E38" s="1141" t="n">
        <v>8</v>
      </c>
      <c r="F38" s="1142" t="n">
        <v>100</v>
      </c>
      <c r="G38" s="1141" t="n">
        <v>7</v>
      </c>
      <c r="H38" s="1142" t="n">
        <v>100</v>
      </c>
      <c r="I38" s="1141" t="n">
        <v>12</v>
      </c>
      <c r="J38" s="1142" t="n">
        <v>91.6666666666667</v>
      </c>
      <c r="K38" s="1141" t="n">
        <v>5</v>
      </c>
      <c r="L38" s="1142" t="n">
        <v>100</v>
      </c>
      <c r="M38" s="1141" t="n">
        <v>3</v>
      </c>
      <c r="N38" s="1142" t="n">
        <v>100</v>
      </c>
    </row>
    <row r="39" s="851" customFormat="true" ht="11.45" hidden="false" customHeight="true" outlineLevel="0" collapsed="false">
      <c r="A39" s="790" t="s">
        <v>47</v>
      </c>
      <c r="B39" s="1138"/>
      <c r="C39" s="1141" t="n">
        <v>1</v>
      </c>
      <c r="D39" s="1142" t="n">
        <v>100</v>
      </c>
      <c r="E39" s="1141" t="n">
        <v>2</v>
      </c>
      <c r="F39" s="1142" t="n">
        <v>100</v>
      </c>
      <c r="G39" s="1141" t="n">
        <v>4</v>
      </c>
      <c r="H39" s="1142" t="n">
        <v>100</v>
      </c>
      <c r="I39" s="1141" t="n">
        <v>2</v>
      </c>
      <c r="J39" s="1142" t="n">
        <v>100</v>
      </c>
      <c r="K39" s="1141" t="n">
        <v>4</v>
      </c>
      <c r="L39" s="1142" t="n">
        <v>100</v>
      </c>
      <c r="M39" s="1141" t="n">
        <v>2</v>
      </c>
      <c r="N39" s="1142" t="n">
        <v>100</v>
      </c>
    </row>
    <row r="40" s="851" customFormat="true" ht="11.45" hidden="false" customHeight="true" outlineLevel="0" collapsed="false">
      <c r="A40" s="790" t="s">
        <v>48</v>
      </c>
      <c r="B40" s="1138"/>
      <c r="C40" s="1141" t="n">
        <v>17</v>
      </c>
      <c r="D40" s="1142" t="n">
        <v>100</v>
      </c>
      <c r="E40" s="1141" t="n">
        <v>11</v>
      </c>
      <c r="F40" s="1142" t="n">
        <v>90.9090909090909</v>
      </c>
      <c r="G40" s="1141" t="n">
        <v>21</v>
      </c>
      <c r="H40" s="1142" t="n">
        <v>95.2380952380952</v>
      </c>
      <c r="I40" s="1141" t="n">
        <v>14</v>
      </c>
      <c r="J40" s="1142" t="n">
        <v>92.8571428571429</v>
      </c>
      <c r="K40" s="1141" t="n">
        <v>11</v>
      </c>
      <c r="L40" s="1142" t="n">
        <v>100</v>
      </c>
      <c r="M40" s="1141" t="n">
        <v>16</v>
      </c>
      <c r="N40" s="1142" t="n">
        <v>100</v>
      </c>
    </row>
    <row r="41" s="851" customFormat="true" ht="11.45" hidden="false" customHeight="true" outlineLevel="0" collapsed="false">
      <c r="A41" s="804" t="s">
        <v>49</v>
      </c>
      <c r="B41" s="1138"/>
      <c r="C41" s="1144" t="n">
        <v>8</v>
      </c>
      <c r="D41" s="1145" t="n">
        <v>100</v>
      </c>
      <c r="E41" s="1144" t="n">
        <v>7</v>
      </c>
      <c r="F41" s="1145" t="n">
        <v>100</v>
      </c>
      <c r="G41" s="1144" t="n">
        <v>6</v>
      </c>
      <c r="H41" s="1145" t="n">
        <v>100</v>
      </c>
      <c r="I41" s="1144" t="n">
        <v>5</v>
      </c>
      <c r="J41" s="1145" t="n">
        <v>100</v>
      </c>
      <c r="K41" s="1144" t="n">
        <v>11</v>
      </c>
      <c r="L41" s="1145" t="n">
        <v>100</v>
      </c>
      <c r="M41" s="1144" t="n">
        <v>3</v>
      </c>
      <c r="N41" s="1145" t="n">
        <v>66.6666666666667</v>
      </c>
    </row>
    <row r="42" s="851" customFormat="true" ht="11.45" hidden="false" customHeight="true" outlineLevel="0" collapsed="false">
      <c r="A42" s="783" t="s">
        <v>50</v>
      </c>
      <c r="B42" s="1134"/>
      <c r="C42" s="1135" t="n">
        <v>2675</v>
      </c>
      <c r="D42" s="1136" t="n">
        <v>96.5233644859813</v>
      </c>
      <c r="E42" s="1135" t="n">
        <v>2579</v>
      </c>
      <c r="F42" s="1136" t="n">
        <v>97.4020938348197</v>
      </c>
      <c r="G42" s="1135" t="n">
        <v>2551</v>
      </c>
      <c r="H42" s="1136" t="n">
        <v>96.2759702077617</v>
      </c>
      <c r="I42" s="1135" t="n">
        <v>2559</v>
      </c>
      <c r="J42" s="1136" t="n">
        <v>96.7174677608441</v>
      </c>
      <c r="K42" s="1135" t="n">
        <v>2723</v>
      </c>
      <c r="L42" s="1136" t="n">
        <v>97.4293059125964</v>
      </c>
      <c r="M42" s="1135" t="n">
        <v>2668</v>
      </c>
      <c r="N42" s="1136" t="n">
        <v>97.4887556221889</v>
      </c>
    </row>
    <row r="43" s="851" customFormat="true" ht="11.45" hidden="false" customHeight="true" outlineLevel="0" collapsed="false">
      <c r="A43" s="1137" t="s">
        <v>51</v>
      </c>
      <c r="B43" s="1138"/>
      <c r="C43" s="1139" t="n">
        <v>328</v>
      </c>
      <c r="D43" s="1147" t="n">
        <v>97.8658536585366</v>
      </c>
      <c r="E43" s="1139" t="n">
        <v>303</v>
      </c>
      <c r="F43" s="1147" t="n">
        <v>97.6897689768977</v>
      </c>
      <c r="G43" s="1139" t="n">
        <v>364</v>
      </c>
      <c r="H43" s="1147" t="n">
        <v>98.6263736263736</v>
      </c>
      <c r="I43" s="1139" t="n">
        <v>348</v>
      </c>
      <c r="J43" s="1147" t="n">
        <v>96.551724137931</v>
      </c>
      <c r="K43" s="1139" t="n">
        <v>314</v>
      </c>
      <c r="L43" s="1147" t="n">
        <v>98.7261146496815</v>
      </c>
      <c r="M43" s="1139" t="n">
        <v>315</v>
      </c>
      <c r="N43" s="1147" t="n">
        <v>98.4126984126984</v>
      </c>
    </row>
    <row r="44" s="851" customFormat="true" ht="11.45" hidden="false" customHeight="true" outlineLevel="0" collapsed="false">
      <c r="A44" s="790" t="s">
        <v>52</v>
      </c>
      <c r="B44" s="1138"/>
      <c r="C44" s="1141" t="n">
        <v>601</v>
      </c>
      <c r="D44" s="1142" t="n">
        <v>96.0066555740433</v>
      </c>
      <c r="E44" s="1141" t="n">
        <v>634</v>
      </c>
      <c r="F44" s="1142" t="n">
        <v>96.2145110410095</v>
      </c>
      <c r="G44" s="1141" t="n">
        <v>586</v>
      </c>
      <c r="H44" s="1142" t="n">
        <v>94.19795221843</v>
      </c>
      <c r="I44" s="1141" t="n">
        <v>584</v>
      </c>
      <c r="J44" s="1142" t="n">
        <v>95.3767123287671</v>
      </c>
      <c r="K44" s="1141" t="n">
        <v>653</v>
      </c>
      <c r="L44" s="1142" t="n">
        <v>96.4777947932619</v>
      </c>
      <c r="M44" s="1141" t="n">
        <v>643</v>
      </c>
      <c r="N44" s="1142" t="n">
        <v>96.2674961119751</v>
      </c>
    </row>
    <row r="45" s="851" customFormat="true" ht="11.45" hidden="false" customHeight="true" outlineLevel="0" collapsed="false">
      <c r="A45" s="790" t="s">
        <v>53</v>
      </c>
      <c r="B45" s="1138"/>
      <c r="C45" s="1141" t="n">
        <v>559</v>
      </c>
      <c r="D45" s="1142" t="n">
        <v>96.4221824686941</v>
      </c>
      <c r="E45" s="1141" t="n">
        <v>603</v>
      </c>
      <c r="F45" s="1142" t="n">
        <v>97.9</v>
      </c>
      <c r="G45" s="1141" t="n">
        <v>559</v>
      </c>
      <c r="H45" s="1142" t="n">
        <v>96.0644007155635</v>
      </c>
      <c r="I45" s="1141" t="n">
        <v>512</v>
      </c>
      <c r="J45" s="1142" t="n">
        <v>98.6328125</v>
      </c>
      <c r="K45" s="1141" t="n">
        <v>610</v>
      </c>
      <c r="L45" s="1142" t="n">
        <v>97.5409836065574</v>
      </c>
      <c r="M45" s="1141" t="n">
        <v>563</v>
      </c>
      <c r="N45" s="1142" t="n">
        <v>97.8685612788632</v>
      </c>
    </row>
    <row r="46" s="851" customFormat="true" ht="11.45" hidden="false" customHeight="true" outlineLevel="0" collapsed="false">
      <c r="A46" s="804" t="s">
        <v>54</v>
      </c>
      <c r="B46" s="1138"/>
      <c r="C46" s="1148"/>
      <c r="D46" s="1149"/>
      <c r="E46" s="1148"/>
      <c r="F46" s="1149"/>
      <c r="G46" s="1141" t="n">
        <v>167</v>
      </c>
      <c r="H46" s="1142" t="n">
        <v>95.2095808383234</v>
      </c>
      <c r="I46" s="1141" t="n">
        <v>211</v>
      </c>
      <c r="J46" s="1142" t="n">
        <v>95.7345971563981</v>
      </c>
      <c r="K46" s="1141" t="n">
        <v>227</v>
      </c>
      <c r="L46" s="1149" t="n">
        <v>96.4757709251101</v>
      </c>
      <c r="M46" s="1141" t="n">
        <v>224</v>
      </c>
      <c r="N46" s="1149" t="n">
        <v>96.4285714285714</v>
      </c>
    </row>
    <row r="47" s="851" customFormat="true" ht="11.45" hidden="false" customHeight="true" outlineLevel="0" collapsed="false">
      <c r="A47" s="809"/>
      <c r="B47" s="810" t="s">
        <v>55</v>
      </c>
      <c r="C47" s="1141" t="n">
        <v>200</v>
      </c>
      <c r="D47" s="1142" t="n">
        <v>97</v>
      </c>
      <c r="E47" s="1141" t="n">
        <v>179</v>
      </c>
      <c r="F47" s="1142" t="n">
        <v>96.0893854748603</v>
      </c>
      <c r="G47" s="1151"/>
      <c r="H47" s="1152"/>
      <c r="I47" s="1151"/>
      <c r="J47" s="1152"/>
      <c r="K47" s="1151"/>
      <c r="L47" s="1152"/>
      <c r="M47" s="1151"/>
      <c r="N47" s="1152"/>
    </row>
    <row r="48" s="851" customFormat="true" ht="11.45" hidden="false" customHeight="true" outlineLevel="0" collapsed="false">
      <c r="A48" s="814"/>
      <c r="B48" s="815" t="s">
        <v>56</v>
      </c>
      <c r="C48" s="1141" t="n">
        <v>61</v>
      </c>
      <c r="D48" s="1142" t="n">
        <v>90.1639344262295</v>
      </c>
      <c r="E48" s="1141" t="n">
        <v>49</v>
      </c>
      <c r="F48" s="1142" t="n">
        <v>100</v>
      </c>
      <c r="G48" s="1155"/>
      <c r="H48" s="1156"/>
      <c r="I48" s="1155"/>
      <c r="J48" s="1156"/>
      <c r="K48" s="1153"/>
      <c r="L48" s="1154"/>
      <c r="M48" s="1153"/>
      <c r="N48" s="1154"/>
    </row>
    <row r="49" s="851" customFormat="true" ht="11.45" hidden="false" customHeight="true" outlineLevel="0" collapsed="false">
      <c r="A49" s="804" t="s">
        <v>57</v>
      </c>
      <c r="B49" s="1138"/>
      <c r="C49" s="1148"/>
      <c r="D49" s="1149"/>
      <c r="E49" s="1148"/>
      <c r="F49" s="1149"/>
      <c r="G49" s="1141" t="n">
        <v>303</v>
      </c>
      <c r="H49" s="1142" t="n">
        <v>95.7095709570957</v>
      </c>
      <c r="I49" s="1141" t="n">
        <v>333</v>
      </c>
      <c r="J49" s="1142" t="n">
        <v>96.6966966966967</v>
      </c>
      <c r="K49" s="1141" t="n">
        <v>341</v>
      </c>
      <c r="L49" s="1149" t="n">
        <v>96.7741935483871</v>
      </c>
      <c r="M49" s="1141" t="n">
        <v>366</v>
      </c>
      <c r="N49" s="1149" t="n">
        <v>96.9945355191257</v>
      </c>
    </row>
    <row r="50" s="851" customFormat="true" ht="11.45" hidden="false" customHeight="true" outlineLevel="0" collapsed="false">
      <c r="A50" s="1150"/>
      <c r="B50" s="810" t="s">
        <v>58</v>
      </c>
      <c r="C50" s="1141" t="n">
        <v>107</v>
      </c>
      <c r="D50" s="1142" t="n">
        <v>98.1308411214953</v>
      </c>
      <c r="E50" s="1141" t="n">
        <v>72</v>
      </c>
      <c r="F50" s="1142" t="n">
        <v>95.8333333333333</v>
      </c>
      <c r="G50" s="1151"/>
      <c r="H50" s="1152"/>
      <c r="I50" s="1151"/>
      <c r="J50" s="1152"/>
      <c r="K50" s="1153"/>
      <c r="L50" s="1154"/>
      <c r="M50" s="1153"/>
      <c r="N50" s="1154"/>
    </row>
    <row r="51" s="851" customFormat="true" ht="11.45" hidden="false" customHeight="true" outlineLevel="0" collapsed="false">
      <c r="A51" s="1150"/>
      <c r="B51" s="819" t="s">
        <v>59</v>
      </c>
      <c r="C51" s="1141" t="n">
        <v>29</v>
      </c>
      <c r="D51" s="1142" t="n">
        <v>93.1034482758621</v>
      </c>
      <c r="E51" s="1141" t="n">
        <v>34</v>
      </c>
      <c r="F51" s="1142" t="n">
        <v>100</v>
      </c>
      <c r="G51" s="1153"/>
      <c r="H51" s="1154"/>
      <c r="I51" s="1153"/>
      <c r="J51" s="1154"/>
      <c r="K51" s="1153"/>
      <c r="L51" s="1154"/>
      <c r="M51" s="1153"/>
      <c r="N51" s="1154"/>
    </row>
    <row r="52" s="851" customFormat="true" ht="11.45" hidden="false" customHeight="true" outlineLevel="0" collapsed="false">
      <c r="A52" s="1150"/>
      <c r="B52" s="819" t="s">
        <v>60</v>
      </c>
      <c r="C52" s="1141" t="n">
        <v>100</v>
      </c>
      <c r="D52" s="1142" t="n">
        <v>99</v>
      </c>
      <c r="E52" s="1141" t="n">
        <v>71</v>
      </c>
      <c r="F52" s="1142" t="n">
        <v>100</v>
      </c>
      <c r="G52" s="1153"/>
      <c r="H52" s="1154"/>
      <c r="I52" s="1153"/>
      <c r="J52" s="1154"/>
      <c r="K52" s="1153"/>
      <c r="L52" s="1154"/>
      <c r="M52" s="1153"/>
      <c r="N52" s="1154"/>
    </row>
    <row r="53" s="851" customFormat="true" ht="11.45" hidden="false" customHeight="true" outlineLevel="0" collapsed="false">
      <c r="A53" s="1137"/>
      <c r="B53" s="815" t="s">
        <v>61</v>
      </c>
      <c r="C53" s="1141" t="n">
        <v>127</v>
      </c>
      <c r="D53" s="1142" t="n">
        <v>94.488188976378</v>
      </c>
      <c r="E53" s="1141" t="n">
        <v>109</v>
      </c>
      <c r="F53" s="1142" t="n">
        <v>96.3302752293578</v>
      </c>
      <c r="G53" s="1155"/>
      <c r="H53" s="1156"/>
      <c r="I53" s="1155"/>
      <c r="J53" s="1156"/>
      <c r="K53" s="1153"/>
      <c r="L53" s="1154"/>
      <c r="M53" s="1153"/>
      <c r="N53" s="1154"/>
    </row>
    <row r="54" s="851" customFormat="true" ht="11.45" hidden="false" customHeight="true" outlineLevel="0" collapsed="false">
      <c r="A54" s="790" t="s">
        <v>62</v>
      </c>
      <c r="B54" s="1138"/>
      <c r="C54" s="1141" t="n">
        <v>176</v>
      </c>
      <c r="D54" s="1142" t="n">
        <v>97.1590909090909</v>
      </c>
      <c r="E54" s="1141" t="n">
        <v>149</v>
      </c>
      <c r="F54" s="1142" t="n">
        <v>97.9865771812081</v>
      </c>
      <c r="G54" s="1160" t="n">
        <v>164</v>
      </c>
      <c r="H54" s="1161" t="n">
        <v>97.5609756097561</v>
      </c>
      <c r="I54" s="1160" t="n">
        <v>162</v>
      </c>
      <c r="J54" s="1161" t="n">
        <v>95.679012345679</v>
      </c>
      <c r="K54" s="1141" t="n">
        <v>166</v>
      </c>
      <c r="L54" s="1142" t="n">
        <v>98.7951807228916</v>
      </c>
      <c r="M54" s="1141" t="n">
        <v>155</v>
      </c>
      <c r="N54" s="1142" t="n">
        <v>98.0645161290323</v>
      </c>
    </row>
    <row r="55" s="851" customFormat="true" ht="11.45" hidden="false" customHeight="true" outlineLevel="0" collapsed="false">
      <c r="A55" s="804" t="s">
        <v>63</v>
      </c>
      <c r="B55" s="1138"/>
      <c r="C55" s="1144" t="n">
        <v>387</v>
      </c>
      <c r="D55" s="1145" t="n">
        <v>96.640826873385</v>
      </c>
      <c r="E55" s="1144" t="n">
        <v>376</v>
      </c>
      <c r="F55" s="1145" t="n">
        <v>98.4042553191489</v>
      </c>
      <c r="G55" s="1162" t="n">
        <v>408</v>
      </c>
      <c r="H55" s="1163" t="n">
        <v>97.7941176470588</v>
      </c>
      <c r="I55" s="1162" t="n">
        <v>409</v>
      </c>
      <c r="J55" s="1163" t="n">
        <v>97.3105134474328</v>
      </c>
      <c r="K55" s="1144" t="n">
        <v>412</v>
      </c>
      <c r="L55" s="1145" t="n">
        <v>98.3009708737864</v>
      </c>
      <c r="M55" s="1144" t="n">
        <v>402</v>
      </c>
      <c r="N55" s="1145" t="n">
        <v>99.0049751243781</v>
      </c>
    </row>
    <row r="56" s="851" customFormat="true" ht="11.45" hidden="false" customHeight="true" outlineLevel="0" collapsed="false">
      <c r="A56" s="823" t="s">
        <v>64</v>
      </c>
      <c r="B56" s="1164"/>
      <c r="C56" s="1135" t="n">
        <v>555</v>
      </c>
      <c r="D56" s="1136" t="n">
        <v>94.7747747747748</v>
      </c>
      <c r="E56" s="1135" t="n">
        <v>551</v>
      </c>
      <c r="F56" s="1136" t="n">
        <v>95.0998185117967</v>
      </c>
      <c r="G56" s="1165" t="n">
        <v>482</v>
      </c>
      <c r="H56" s="1166" t="n">
        <v>95.2282157676349</v>
      </c>
      <c r="I56" s="1165" t="n">
        <v>523</v>
      </c>
      <c r="J56" s="1166" t="n">
        <v>96.7495219885277</v>
      </c>
      <c r="K56" s="1135" t="n">
        <v>509</v>
      </c>
      <c r="L56" s="1136" t="n">
        <v>98.0353634577603</v>
      </c>
      <c r="M56" s="1135" t="n">
        <v>518</v>
      </c>
      <c r="N56" s="1136" t="n">
        <v>98.6486486486487</v>
      </c>
    </row>
    <row r="57" s="851" customFormat="true" ht="11.45" hidden="false" customHeight="true" outlineLevel="0" collapsed="false">
      <c r="A57" s="823" t="s">
        <v>65</v>
      </c>
      <c r="B57" s="1167"/>
      <c r="C57" s="1168"/>
      <c r="D57" s="1156"/>
      <c r="E57" s="1168"/>
      <c r="F57" s="1156"/>
      <c r="G57" s="1169" t="n">
        <v>466</v>
      </c>
      <c r="H57" s="1170" t="n">
        <v>95.4935622317597</v>
      </c>
      <c r="I57" s="1169" t="n">
        <v>509</v>
      </c>
      <c r="J57" s="1170" t="n">
        <v>96.6601178781925</v>
      </c>
      <c r="K57" s="1139" t="n">
        <v>497</v>
      </c>
      <c r="L57" s="1156" t="n">
        <v>97.9879275653924</v>
      </c>
      <c r="M57" s="1139" t="n">
        <v>504</v>
      </c>
      <c r="N57" s="1156" t="n">
        <v>98.6111111111111</v>
      </c>
    </row>
    <row r="58" s="851" customFormat="true" ht="11.45" hidden="false" customHeight="true" outlineLevel="0" collapsed="false">
      <c r="A58" s="1150"/>
      <c r="B58" s="810" t="s">
        <v>66</v>
      </c>
      <c r="C58" s="1157" t="n">
        <v>385</v>
      </c>
      <c r="D58" s="1147" t="n">
        <v>95.3246753246753</v>
      </c>
      <c r="E58" s="1157" t="n">
        <v>375</v>
      </c>
      <c r="F58" s="1147" t="n">
        <v>95.7333333333333</v>
      </c>
      <c r="G58" s="1153"/>
      <c r="H58" s="1154"/>
      <c r="I58" s="1153"/>
      <c r="J58" s="1171"/>
      <c r="K58" s="1151"/>
      <c r="L58" s="1152"/>
      <c r="M58" s="1151"/>
      <c r="N58" s="1152"/>
    </row>
    <row r="59" s="851" customFormat="true" ht="11.45" hidden="false" customHeight="true" outlineLevel="0" collapsed="false">
      <c r="A59" s="1150"/>
      <c r="B59" s="819" t="s">
        <v>67</v>
      </c>
      <c r="C59" s="1141" t="n">
        <v>26</v>
      </c>
      <c r="D59" s="1142" t="n">
        <v>88.4615384615385</v>
      </c>
      <c r="E59" s="1141" t="n">
        <v>45</v>
      </c>
      <c r="F59" s="1142" t="n">
        <v>93.3333333333333</v>
      </c>
      <c r="G59" s="1153"/>
      <c r="H59" s="1154"/>
      <c r="I59" s="1153"/>
      <c r="J59" s="1171"/>
      <c r="K59" s="1153"/>
      <c r="L59" s="1154"/>
      <c r="M59" s="1153"/>
      <c r="N59" s="1154"/>
    </row>
    <row r="60" s="851" customFormat="true" ht="11.45" hidden="false" customHeight="true" outlineLevel="0" collapsed="false">
      <c r="A60" s="1150"/>
      <c r="B60" s="819" t="s">
        <v>68</v>
      </c>
      <c r="C60" s="1141" t="n">
        <v>30</v>
      </c>
      <c r="D60" s="1142" t="n">
        <v>96.6666666666667</v>
      </c>
      <c r="E60" s="1141" t="n">
        <v>25</v>
      </c>
      <c r="F60" s="1142" t="n">
        <v>92</v>
      </c>
      <c r="G60" s="1153"/>
      <c r="H60" s="1154"/>
      <c r="I60" s="1153"/>
      <c r="J60" s="1171"/>
      <c r="K60" s="1153"/>
      <c r="L60" s="1154"/>
      <c r="M60" s="1153"/>
      <c r="N60" s="1154"/>
    </row>
    <row r="61" s="851" customFormat="true" ht="11.45" hidden="false" customHeight="true" outlineLevel="0" collapsed="false">
      <c r="A61" s="1150"/>
      <c r="B61" s="819" t="s">
        <v>69</v>
      </c>
      <c r="C61" s="1141" t="n">
        <v>32</v>
      </c>
      <c r="D61" s="1142" t="n">
        <v>90.625</v>
      </c>
      <c r="E61" s="1141" t="n">
        <v>34</v>
      </c>
      <c r="F61" s="1142" t="n">
        <v>97.0588235294118</v>
      </c>
      <c r="G61" s="1153"/>
      <c r="H61" s="1154"/>
      <c r="I61" s="1153"/>
      <c r="J61" s="1171"/>
      <c r="K61" s="1153"/>
      <c r="L61" s="1154"/>
      <c r="M61" s="1153"/>
      <c r="N61" s="1154"/>
    </row>
    <row r="62" s="851" customFormat="true" ht="11.45" hidden="false" customHeight="true" outlineLevel="0" collapsed="false">
      <c r="A62" s="1137"/>
      <c r="B62" s="815" t="s">
        <v>70</v>
      </c>
      <c r="C62" s="1141" t="n">
        <v>60</v>
      </c>
      <c r="D62" s="1142" t="n">
        <v>93.3333333333333</v>
      </c>
      <c r="E62" s="1141" t="n">
        <v>47</v>
      </c>
      <c r="F62" s="1142" t="n">
        <v>91.4</v>
      </c>
      <c r="G62" s="1155"/>
      <c r="H62" s="1156"/>
      <c r="I62" s="1155"/>
      <c r="J62" s="1172"/>
      <c r="K62" s="1155"/>
      <c r="L62" s="1156"/>
      <c r="M62" s="1155"/>
      <c r="N62" s="1156"/>
    </row>
    <row r="63" s="851" customFormat="true" ht="11.45" hidden="false" customHeight="true" outlineLevel="0" collapsed="false">
      <c r="A63" s="804" t="s">
        <v>71</v>
      </c>
      <c r="B63" s="1138"/>
      <c r="C63" s="1144" t="n">
        <v>22</v>
      </c>
      <c r="D63" s="1145" t="n">
        <v>100</v>
      </c>
      <c r="E63" s="1144" t="n">
        <v>25</v>
      </c>
      <c r="F63" s="1145" t="n">
        <v>96</v>
      </c>
      <c r="G63" s="1144" t="n">
        <v>16</v>
      </c>
      <c r="H63" s="1145" t="n">
        <v>87.5</v>
      </c>
      <c r="I63" s="1144" t="n">
        <v>14</v>
      </c>
      <c r="J63" s="1145" t="n">
        <v>100</v>
      </c>
      <c r="K63" s="1144" t="n">
        <v>12</v>
      </c>
      <c r="L63" s="1145" t="n">
        <v>100</v>
      </c>
      <c r="M63" s="1144" t="n">
        <v>14</v>
      </c>
      <c r="N63" s="1145" t="n">
        <v>100</v>
      </c>
    </row>
    <row r="64" s="851" customFormat="true" ht="11.45" hidden="false" customHeight="true" outlineLevel="0" collapsed="false">
      <c r="A64" s="783" t="s">
        <v>72</v>
      </c>
      <c r="B64" s="1134"/>
      <c r="C64" s="1135" t="n">
        <v>629</v>
      </c>
      <c r="D64" s="1136" t="n">
        <v>92.845786963434</v>
      </c>
      <c r="E64" s="1135" t="n">
        <v>556</v>
      </c>
      <c r="F64" s="1136" t="n">
        <v>96.7625899280576</v>
      </c>
      <c r="G64" s="1135" t="n">
        <v>542</v>
      </c>
      <c r="H64" s="1136" t="n">
        <v>97.9704797047971</v>
      </c>
      <c r="I64" s="1135" t="n">
        <v>465</v>
      </c>
      <c r="J64" s="1136" t="n">
        <v>95.6989247311828</v>
      </c>
      <c r="K64" s="1135" t="n">
        <v>559</v>
      </c>
      <c r="L64" s="1136" t="n">
        <v>97.8</v>
      </c>
      <c r="M64" s="1135" t="n">
        <v>588</v>
      </c>
      <c r="N64" s="1136" t="n">
        <v>97.9591836734694</v>
      </c>
    </row>
    <row r="65" s="851" customFormat="true" ht="11.45" hidden="false" customHeight="true" outlineLevel="0" collapsed="false">
      <c r="A65" s="1137" t="s">
        <v>73</v>
      </c>
      <c r="B65" s="1138"/>
      <c r="C65" s="1139" t="n">
        <v>558</v>
      </c>
      <c r="D65" s="1147" t="n">
        <v>92.1146953405018</v>
      </c>
      <c r="E65" s="1139" t="n">
        <v>485</v>
      </c>
      <c r="F65" s="1147" t="n">
        <v>96.7010309278351</v>
      </c>
      <c r="G65" s="1139" t="n">
        <v>483</v>
      </c>
      <c r="H65" s="1147" t="n">
        <v>97.9296066252588</v>
      </c>
      <c r="I65" s="1139" t="n">
        <v>402</v>
      </c>
      <c r="J65" s="1147" t="n">
        <v>95.5223880597015</v>
      </c>
      <c r="K65" s="1139" t="n">
        <v>496</v>
      </c>
      <c r="L65" s="1147" t="n">
        <v>98.1854838709677</v>
      </c>
      <c r="M65" s="1139" t="n">
        <v>523</v>
      </c>
      <c r="N65" s="1147" t="n">
        <v>97.8967495219885</v>
      </c>
    </row>
    <row r="66" s="851" customFormat="true" ht="11.45" hidden="false" customHeight="true" outlineLevel="0" collapsed="false">
      <c r="A66" s="790" t="s">
        <v>74</v>
      </c>
      <c r="B66" s="1138"/>
      <c r="C66" s="1141" t="n">
        <v>53</v>
      </c>
      <c r="D66" s="1142" t="n">
        <v>98.1132075471698</v>
      </c>
      <c r="E66" s="1141" t="n">
        <v>44</v>
      </c>
      <c r="F66" s="1142" t="n">
        <v>95.4545454545455</v>
      </c>
      <c r="G66" s="1141" t="n">
        <v>42</v>
      </c>
      <c r="H66" s="1142" t="n">
        <v>100</v>
      </c>
      <c r="I66" s="1141" t="n">
        <v>44</v>
      </c>
      <c r="J66" s="1142" t="n">
        <v>100</v>
      </c>
      <c r="K66" s="1141" t="n">
        <v>43</v>
      </c>
      <c r="L66" s="1142" t="n">
        <v>93.0232558139535</v>
      </c>
      <c r="M66" s="1141" t="n">
        <v>52</v>
      </c>
      <c r="N66" s="1142" t="n">
        <v>98.0769230769231</v>
      </c>
    </row>
    <row r="67" s="851" customFormat="true" ht="11.45" hidden="false" customHeight="true" outlineLevel="0" collapsed="false">
      <c r="A67" s="829" t="s">
        <v>75</v>
      </c>
      <c r="B67" s="1173"/>
      <c r="C67" s="1144" t="n">
        <v>18</v>
      </c>
      <c r="D67" s="1174" t="n">
        <v>100</v>
      </c>
      <c r="E67" s="1144" t="n">
        <v>27</v>
      </c>
      <c r="F67" s="1174" t="n">
        <v>100</v>
      </c>
      <c r="G67" s="1144" t="n">
        <v>17</v>
      </c>
      <c r="H67" s="1174" t="n">
        <v>94.1176470588235</v>
      </c>
      <c r="I67" s="1144" t="n">
        <v>19</v>
      </c>
      <c r="J67" s="1174" t="n">
        <v>89.4736842105263</v>
      </c>
      <c r="K67" s="1144" t="n">
        <v>20</v>
      </c>
      <c r="L67" s="1174" t="n">
        <v>100</v>
      </c>
      <c r="M67" s="1144" t="n">
        <v>13</v>
      </c>
      <c r="N67" s="1174" t="n">
        <v>100</v>
      </c>
    </row>
    <row r="68" customFormat="false" ht="12.75" hidden="false" customHeight="true" outlineLevel="0" collapsed="false">
      <c r="H68" s="1124"/>
      <c r="L68" s="837"/>
      <c r="N68" s="837"/>
    </row>
    <row r="69" customFormat="false" ht="12.75" hidden="false" customHeight="true" outlineLevel="0" collapsed="false">
      <c r="H69" s="1124"/>
      <c r="L69" s="837"/>
      <c r="N69" s="837"/>
    </row>
    <row r="70" customFormat="false" ht="12.75" hidden="false" customHeight="true" outlineLevel="0" collapsed="false">
      <c r="H70" s="1124"/>
      <c r="L70" s="837"/>
      <c r="N70" s="837"/>
    </row>
    <row r="71" customFormat="false" ht="12.75" hidden="false" customHeight="true" outlineLevel="0" collapsed="false">
      <c r="H71" s="1124"/>
      <c r="L71" s="837"/>
      <c r="N71" s="837"/>
    </row>
    <row r="72" customFormat="false" ht="12.75" hidden="false" customHeight="true" outlineLevel="0" collapsed="false">
      <c r="H72" s="1124"/>
      <c r="L72" s="837"/>
      <c r="N72" s="837"/>
    </row>
    <row r="73" customFormat="false" ht="12.75" hidden="false" customHeight="true" outlineLevel="0" collapsed="false">
      <c r="H73" s="1124"/>
      <c r="L73" s="837"/>
      <c r="N73" s="837"/>
    </row>
    <row r="74" customFormat="false" ht="12.75" hidden="false" customHeight="true" outlineLevel="0" collapsed="false">
      <c r="H74" s="1124"/>
      <c r="L74" s="837"/>
      <c r="N74" s="837"/>
    </row>
    <row r="75" customFormat="false" ht="12.75" hidden="false" customHeight="true" outlineLevel="0" collapsed="false">
      <c r="H75" s="1124"/>
      <c r="L75" s="837"/>
      <c r="N75" s="837"/>
    </row>
    <row r="76" customFormat="false" ht="12.75" hidden="false" customHeight="true" outlineLevel="0" collapsed="false">
      <c r="H76" s="1124"/>
      <c r="L76" s="837"/>
      <c r="N76" s="837"/>
    </row>
    <row r="77" customFormat="false" ht="12.75" hidden="false" customHeight="true" outlineLevel="0" collapsed="false">
      <c r="H77" s="1124"/>
      <c r="L77" s="837"/>
      <c r="N77" s="837"/>
    </row>
    <row r="78" customFormat="false" ht="12.75" hidden="false" customHeight="true" outlineLevel="0" collapsed="false">
      <c r="H78" s="1124"/>
      <c r="L78" s="837"/>
      <c r="N78" s="837"/>
    </row>
    <row r="79" customFormat="false" ht="12.75" hidden="false" customHeight="true" outlineLevel="0" collapsed="false">
      <c r="H79" s="1124"/>
      <c r="L79" s="837"/>
      <c r="N79" s="837"/>
    </row>
  </sheetData>
  <mergeCells count="8">
    <mergeCell ref="A3:B4"/>
    <mergeCell ref="C3:D3"/>
    <mergeCell ref="E3:F3"/>
    <mergeCell ref="G3:H3"/>
    <mergeCell ref="I3:J3"/>
    <mergeCell ref="K3:L3"/>
    <mergeCell ref="M3:N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7" width="2.49"/>
    <col collapsed="false" customWidth="true" hidden="false" outlineLevel="0" max="2" min="2" style="1175" width="12.12"/>
    <col collapsed="false" customWidth="true" hidden="false" outlineLevel="0" max="3" min="3" style="762" width="11.12"/>
    <col collapsed="false" customWidth="true" hidden="false" outlineLevel="0" max="5" min="4" style="837" width="9.12"/>
    <col collapsed="false" customWidth="true" hidden="false" outlineLevel="0" max="6" min="6" style="762" width="10.74"/>
    <col collapsed="false" customWidth="true" hidden="false" outlineLevel="0" max="8" min="7" style="837" width="9.62"/>
    <col collapsed="false" customWidth="true" hidden="false" outlineLevel="0" max="9" min="9" style="762" width="10.99"/>
    <col collapsed="false" customWidth="true" hidden="false" outlineLevel="0" max="11" min="10" style="837" width="9.49"/>
    <col collapsed="false" customWidth="true" hidden="false" outlineLevel="0" max="12" min="12" style="762" width="10.74"/>
    <col collapsed="false" customWidth="true" hidden="false" outlineLevel="0" max="14" min="13" style="837" width="9.62"/>
    <col collapsed="false" customWidth="true" hidden="false" outlineLevel="0" max="15" min="15" style="762" width="10.74"/>
    <col collapsed="false" customWidth="true" hidden="false" outlineLevel="0" max="17" min="16" style="837" width="9.62"/>
    <col collapsed="false" customWidth="true" hidden="false" outlineLevel="0" max="18" min="18" style="762" width="9.36"/>
    <col collapsed="false" customWidth="true" hidden="false" outlineLevel="0" max="19" min="19" style="837" width="8.49"/>
    <col collapsed="false" customWidth="false" hidden="false" outlineLevel="0" max="257" min="20" style="837" width="8.99"/>
  </cols>
  <sheetData>
    <row r="1" customFormat="false" ht="12.75" hidden="false" customHeight="true" outlineLevel="0" collapsed="false">
      <c r="T1" s="1125" t="s">
        <v>291</v>
      </c>
    </row>
    <row r="2" customFormat="false" ht="15" hidden="false" customHeight="true" outlineLevel="0" collapsed="false">
      <c r="B2" s="851"/>
      <c r="C2" s="1126" t="s">
        <v>292</v>
      </c>
      <c r="G2" s="1176"/>
    </row>
    <row r="3" customFormat="false" ht="13.5" hidden="false" customHeight="true" outlineLevel="0" collapsed="false">
      <c r="A3" s="1177" t="s">
        <v>236</v>
      </c>
      <c r="B3" s="1177"/>
      <c r="C3" s="1178" t="s">
        <v>288</v>
      </c>
      <c r="D3" s="1178"/>
      <c r="E3" s="1178"/>
      <c r="F3" s="1178" t="s">
        <v>4</v>
      </c>
      <c r="G3" s="1178"/>
      <c r="H3" s="1178"/>
      <c r="I3" s="1178" t="s">
        <v>5</v>
      </c>
      <c r="J3" s="1178"/>
      <c r="K3" s="1178"/>
      <c r="L3" s="1178" t="s">
        <v>6</v>
      </c>
      <c r="M3" s="1178"/>
      <c r="N3" s="1178"/>
      <c r="O3" s="1178" t="s">
        <v>7</v>
      </c>
      <c r="P3" s="1178"/>
      <c r="Q3" s="1178"/>
      <c r="R3" s="837"/>
    </row>
    <row r="4" s="1181" customFormat="true" ht="15" hidden="false" customHeight="true" outlineLevel="0" collapsed="false">
      <c r="A4" s="1177"/>
      <c r="B4" s="1177"/>
      <c r="C4" s="1179" t="s">
        <v>237</v>
      </c>
      <c r="D4" s="1180" t="s">
        <v>290</v>
      </c>
      <c r="E4" s="1180"/>
      <c r="F4" s="1179" t="s">
        <v>237</v>
      </c>
      <c r="G4" s="1180" t="s">
        <v>290</v>
      </c>
      <c r="H4" s="1180"/>
      <c r="I4" s="1179" t="s">
        <v>237</v>
      </c>
      <c r="J4" s="1180" t="s">
        <v>290</v>
      </c>
      <c r="K4" s="1180"/>
      <c r="L4" s="1179" t="s">
        <v>237</v>
      </c>
      <c r="M4" s="1180" t="s">
        <v>290</v>
      </c>
      <c r="N4" s="1180"/>
      <c r="O4" s="1179" t="s">
        <v>237</v>
      </c>
      <c r="P4" s="1180" t="s">
        <v>290</v>
      </c>
      <c r="Q4" s="1180"/>
    </row>
    <row r="5" s="1185" customFormat="true" ht="15" hidden="false" customHeight="true" outlineLevel="0" collapsed="false">
      <c r="A5" s="1177"/>
      <c r="B5" s="1177"/>
      <c r="C5" s="1182"/>
      <c r="D5" s="1183" t="s">
        <v>293</v>
      </c>
      <c r="E5" s="1184" t="s">
        <v>294</v>
      </c>
      <c r="F5" s="1182"/>
      <c r="G5" s="1183" t="s">
        <v>293</v>
      </c>
      <c r="H5" s="1184" t="s">
        <v>294</v>
      </c>
      <c r="I5" s="1182"/>
      <c r="J5" s="1183" t="s">
        <v>293</v>
      </c>
      <c r="K5" s="1184" t="s">
        <v>294</v>
      </c>
      <c r="L5" s="1182"/>
      <c r="M5" s="1183" t="s">
        <v>293</v>
      </c>
      <c r="N5" s="1184" t="s">
        <v>294</v>
      </c>
      <c r="O5" s="1182"/>
      <c r="P5" s="1183" t="s">
        <v>293</v>
      </c>
      <c r="Q5" s="1184" t="s">
        <v>294</v>
      </c>
    </row>
    <row r="6" s="851" customFormat="true" ht="12.75" hidden="false" customHeight="true" outlineLevel="0" collapsed="false">
      <c r="A6" s="1131" t="s">
        <v>13</v>
      </c>
      <c r="B6" s="1131"/>
      <c r="C6" s="1186" t="n">
        <v>12857</v>
      </c>
      <c r="D6" s="1187" t="n">
        <v>4.09115656840632</v>
      </c>
      <c r="E6" s="1188" t="n">
        <v>93.8243758263981</v>
      </c>
      <c r="F6" s="1186" t="n">
        <v>12912</v>
      </c>
      <c r="G6" s="1187" t="n">
        <v>3.67100371747212</v>
      </c>
      <c r="H6" s="1188" t="n">
        <v>94.5089838909541</v>
      </c>
      <c r="I6" s="1186" t="n">
        <v>12534</v>
      </c>
      <c r="J6" s="1187" t="n">
        <v>3.74182224349769</v>
      </c>
      <c r="K6" s="1188" t="n">
        <v>94.5508217647997</v>
      </c>
      <c r="L6" s="1186" t="n">
        <v>12818</v>
      </c>
      <c r="M6" s="1187" t="n">
        <v>3.61990950226244</v>
      </c>
      <c r="N6" s="1188" t="n">
        <v>94.3126852863161</v>
      </c>
      <c r="O6" s="1186" t="n">
        <v>12677</v>
      </c>
      <c r="P6" s="1189" t="n">
        <v>3.71539007651653</v>
      </c>
      <c r="Q6" s="1188" t="n">
        <v>94.4387473376982</v>
      </c>
    </row>
    <row r="7" s="851" customFormat="true" ht="12" hidden="false" customHeight="true" outlineLevel="0" collapsed="false">
      <c r="A7" s="783" t="s">
        <v>14</v>
      </c>
      <c r="B7" s="1134"/>
      <c r="C7" s="1190" t="n">
        <v>978</v>
      </c>
      <c r="D7" s="1191" t="n">
        <v>4.08997955010225</v>
      </c>
      <c r="E7" s="1192" t="n">
        <v>93.4560327198364</v>
      </c>
      <c r="F7" s="1190" t="n">
        <v>977</v>
      </c>
      <c r="G7" s="1191" t="n">
        <v>4.503582395087</v>
      </c>
      <c r="H7" s="1192" t="n">
        <v>93.5516888433982</v>
      </c>
      <c r="I7" s="1190" t="n">
        <v>1013</v>
      </c>
      <c r="J7" s="1191" t="n">
        <v>4.14610069101678</v>
      </c>
      <c r="K7" s="1192" t="n">
        <v>94.471865745311</v>
      </c>
      <c r="L7" s="1190" t="n">
        <v>909</v>
      </c>
      <c r="M7" s="1191" t="n">
        <v>4.07040704070407</v>
      </c>
      <c r="N7" s="1192" t="n">
        <v>93.5093509350935</v>
      </c>
      <c r="O7" s="1190" t="n">
        <v>859</v>
      </c>
      <c r="P7" s="1193" t="n">
        <v>5.58789289871944</v>
      </c>
      <c r="Q7" s="1192" t="n">
        <v>93.1315483119907</v>
      </c>
    </row>
    <row r="8" s="851" customFormat="true" ht="12" hidden="false" customHeight="true" outlineLevel="0" collapsed="false">
      <c r="A8" s="1137" t="s">
        <v>15</v>
      </c>
      <c r="B8" s="1138"/>
      <c r="C8" s="1194" t="n">
        <v>49</v>
      </c>
      <c r="D8" s="1195" t="n">
        <v>4.08163265306123</v>
      </c>
      <c r="E8" s="1196" t="n">
        <v>93.8775510204082</v>
      </c>
      <c r="F8" s="1194" t="n">
        <v>44</v>
      </c>
      <c r="G8" s="1195" t="n">
        <v>2.27272727272727</v>
      </c>
      <c r="H8" s="1196" t="n">
        <v>95.4</v>
      </c>
      <c r="I8" s="1194" t="n">
        <v>40</v>
      </c>
      <c r="J8" s="1197" t="n">
        <v>0</v>
      </c>
      <c r="K8" s="1196" t="n">
        <v>97.5</v>
      </c>
      <c r="L8" s="1194" t="n">
        <v>40</v>
      </c>
      <c r="M8" s="1197" t="n">
        <v>0</v>
      </c>
      <c r="N8" s="1196" t="n">
        <v>97.5</v>
      </c>
      <c r="O8" s="1194" t="n">
        <v>43</v>
      </c>
      <c r="P8" s="1198" t="n">
        <v>13.953488372093</v>
      </c>
      <c r="Q8" s="1196" t="n">
        <v>79.0697674418605</v>
      </c>
    </row>
    <row r="9" s="851" customFormat="true" ht="12" hidden="false" customHeight="true" outlineLevel="0" collapsed="false">
      <c r="A9" s="790" t="s">
        <v>16</v>
      </c>
      <c r="B9" s="1138"/>
      <c r="C9" s="1199" t="n">
        <v>17</v>
      </c>
      <c r="D9" s="1200" t="n">
        <v>0</v>
      </c>
      <c r="E9" s="1201" t="n">
        <v>94.1176470588235</v>
      </c>
      <c r="F9" s="1199" t="n">
        <v>20</v>
      </c>
      <c r="G9" s="1200" t="n">
        <v>0</v>
      </c>
      <c r="H9" s="1201" t="n">
        <v>85</v>
      </c>
      <c r="I9" s="1199" t="n">
        <v>19</v>
      </c>
      <c r="J9" s="1200" t="n">
        <v>0</v>
      </c>
      <c r="K9" s="1201" t="n">
        <v>94.7368421052632</v>
      </c>
      <c r="L9" s="1199" t="n">
        <v>21</v>
      </c>
      <c r="M9" s="1200" t="n">
        <v>0</v>
      </c>
      <c r="N9" s="1201" t="n">
        <v>80.952380952381</v>
      </c>
      <c r="O9" s="1199" t="n">
        <v>18</v>
      </c>
      <c r="P9" s="1202" t="n">
        <v>5.55555555555556</v>
      </c>
      <c r="Q9" s="1201" t="n">
        <v>94.4444444444444</v>
      </c>
    </row>
    <row r="10" s="851" customFormat="true" ht="12" hidden="false" customHeight="true" outlineLevel="0" collapsed="false">
      <c r="A10" s="790" t="s">
        <v>17</v>
      </c>
      <c r="B10" s="1138"/>
      <c r="C10" s="1199" t="n">
        <v>13</v>
      </c>
      <c r="D10" s="1203" t="n">
        <v>7.69230769230769</v>
      </c>
      <c r="E10" s="1201" t="n">
        <v>84.6153846153846</v>
      </c>
      <c r="F10" s="1199" t="n">
        <v>17</v>
      </c>
      <c r="G10" s="1203" t="n">
        <v>11.7647058823529</v>
      </c>
      <c r="H10" s="1201" t="n">
        <v>88.2352941176471</v>
      </c>
      <c r="I10" s="1199" t="n">
        <v>13</v>
      </c>
      <c r="J10" s="1203" t="n">
        <v>15.3846153846154</v>
      </c>
      <c r="K10" s="1201" t="n">
        <v>84.6153846153846</v>
      </c>
      <c r="L10" s="1199" t="n">
        <v>15</v>
      </c>
      <c r="M10" s="1200" t="n">
        <v>0</v>
      </c>
      <c r="N10" s="1201" t="n">
        <v>80</v>
      </c>
      <c r="O10" s="1199" t="n">
        <v>17</v>
      </c>
      <c r="P10" s="1200" t="n">
        <v>0</v>
      </c>
      <c r="Q10" s="1201" t="n">
        <v>100</v>
      </c>
    </row>
    <row r="11" s="851" customFormat="true" ht="12" hidden="false" customHeight="true" outlineLevel="0" collapsed="false">
      <c r="A11" s="790" t="s">
        <v>18</v>
      </c>
      <c r="B11" s="1138"/>
      <c r="C11" s="1199" t="n">
        <v>82</v>
      </c>
      <c r="D11" s="1203" t="n">
        <v>4.87804878048781</v>
      </c>
      <c r="E11" s="1201" t="n">
        <v>91.4634146341464</v>
      </c>
      <c r="F11" s="1199" t="n">
        <v>77</v>
      </c>
      <c r="G11" s="1203" t="n">
        <v>11.6883116883117</v>
      </c>
      <c r="H11" s="1201" t="n">
        <v>84.4155844155844</v>
      </c>
      <c r="I11" s="1199" t="n">
        <v>88</v>
      </c>
      <c r="J11" s="1203" t="n">
        <v>3.40909090909091</v>
      </c>
      <c r="K11" s="1201" t="n">
        <v>95.4545454545455</v>
      </c>
      <c r="L11" s="1199" t="n">
        <v>78</v>
      </c>
      <c r="M11" s="1203" t="n">
        <v>7.69230769230769</v>
      </c>
      <c r="N11" s="1201" t="n">
        <v>91.025641025641</v>
      </c>
      <c r="O11" s="1199" t="n">
        <v>77</v>
      </c>
      <c r="P11" s="1202" t="n">
        <v>6.49350649350649</v>
      </c>
      <c r="Q11" s="1201" t="n">
        <v>92.2077922077922</v>
      </c>
    </row>
    <row r="12" s="851" customFormat="true" ht="12" hidden="false" customHeight="true" outlineLevel="0" collapsed="false">
      <c r="A12" s="790" t="s">
        <v>19</v>
      </c>
      <c r="B12" s="1138"/>
      <c r="C12" s="1199" t="n">
        <v>105</v>
      </c>
      <c r="D12" s="1203" t="n">
        <v>3.80952380952381</v>
      </c>
      <c r="E12" s="1201" t="n">
        <v>92.3809523809524</v>
      </c>
      <c r="F12" s="1199" t="n">
        <v>124</v>
      </c>
      <c r="G12" s="1203" t="n">
        <v>6.45161290322581</v>
      </c>
      <c r="H12" s="1201" t="n">
        <v>91.1290322580645</v>
      </c>
      <c r="I12" s="1199" t="n">
        <v>120</v>
      </c>
      <c r="J12" s="1203" t="n">
        <v>5.83333333333333</v>
      </c>
      <c r="K12" s="1201" t="n">
        <v>93.3</v>
      </c>
      <c r="L12" s="1199" t="n">
        <v>102</v>
      </c>
      <c r="M12" s="1203" t="n">
        <v>5.88235294117647</v>
      </c>
      <c r="N12" s="1201" t="n">
        <v>91.2</v>
      </c>
      <c r="O12" s="1199" t="n">
        <v>110</v>
      </c>
      <c r="P12" s="1202" t="n">
        <v>6.36363636363636</v>
      </c>
      <c r="Q12" s="1201" t="n">
        <v>93.6363636363636</v>
      </c>
    </row>
    <row r="13" s="851" customFormat="true" ht="12" hidden="false" customHeight="true" outlineLevel="0" collapsed="false">
      <c r="A13" s="790" t="s">
        <v>20</v>
      </c>
      <c r="B13" s="1138"/>
      <c r="C13" s="1199" t="n">
        <v>625</v>
      </c>
      <c r="D13" s="1203" t="n">
        <v>4.32</v>
      </c>
      <c r="E13" s="1201" t="n">
        <v>93.76</v>
      </c>
      <c r="F13" s="1199" t="n">
        <v>604</v>
      </c>
      <c r="G13" s="1203" t="n">
        <v>3.80794701986755</v>
      </c>
      <c r="H13" s="1201" t="n">
        <v>95.1986754966888</v>
      </c>
      <c r="I13" s="1199" t="n">
        <v>654</v>
      </c>
      <c r="J13" s="1203" t="n">
        <v>4.28134556574924</v>
      </c>
      <c r="K13" s="1201" t="n">
        <v>94.6483180428135</v>
      </c>
      <c r="L13" s="1199" t="n">
        <v>574</v>
      </c>
      <c r="M13" s="1203" t="n">
        <v>3.83275261324042</v>
      </c>
      <c r="N13" s="1201" t="n">
        <v>95</v>
      </c>
      <c r="O13" s="1199" t="n">
        <v>530</v>
      </c>
      <c r="P13" s="1202" t="n">
        <v>5.09433962264151</v>
      </c>
      <c r="Q13" s="1201" t="n">
        <v>93.7735849056604</v>
      </c>
    </row>
    <row r="14" s="851" customFormat="true" ht="12" hidden="false" customHeight="true" outlineLevel="0" collapsed="false">
      <c r="A14" s="790" t="s">
        <v>21</v>
      </c>
      <c r="B14" s="1138"/>
      <c r="C14" s="1199" t="n">
        <v>47</v>
      </c>
      <c r="D14" s="1200" t="n">
        <v>0</v>
      </c>
      <c r="E14" s="1201" t="n">
        <v>97.8723404255319</v>
      </c>
      <c r="F14" s="1199" t="n">
        <v>50</v>
      </c>
      <c r="G14" s="1200" t="n">
        <v>0</v>
      </c>
      <c r="H14" s="1201" t="n">
        <v>98</v>
      </c>
      <c r="I14" s="1199" t="n">
        <v>47</v>
      </c>
      <c r="J14" s="1203" t="n">
        <v>4.25531914893617</v>
      </c>
      <c r="K14" s="1201" t="n">
        <v>93.6170212765958</v>
      </c>
      <c r="L14" s="1199" t="n">
        <v>46</v>
      </c>
      <c r="M14" s="1203" t="n">
        <v>4.34782608695652</v>
      </c>
      <c r="N14" s="1201" t="n">
        <v>93.4782608695652</v>
      </c>
      <c r="O14" s="1199" t="n">
        <v>28</v>
      </c>
      <c r="P14" s="1200" t="n">
        <v>0</v>
      </c>
      <c r="Q14" s="1201" t="n">
        <v>96.4285714285714</v>
      </c>
    </row>
    <row r="15" s="851" customFormat="true" ht="12" hidden="false" customHeight="true" outlineLevel="0" collapsed="false">
      <c r="A15" s="790" t="s">
        <v>22</v>
      </c>
      <c r="B15" s="1138"/>
      <c r="C15" s="1204" t="n">
        <v>22</v>
      </c>
      <c r="D15" s="1200" t="n">
        <v>0</v>
      </c>
      <c r="E15" s="1201" t="n">
        <v>95.4545454545455</v>
      </c>
      <c r="F15" s="1204" t="n">
        <v>21</v>
      </c>
      <c r="G15" s="1200" t="n">
        <v>0</v>
      </c>
      <c r="H15" s="1201" t="n">
        <v>100</v>
      </c>
      <c r="I15" s="1204" t="n">
        <v>18</v>
      </c>
      <c r="J15" s="1200" t="n">
        <v>0</v>
      </c>
      <c r="K15" s="1201" t="n">
        <v>88.8</v>
      </c>
      <c r="L15" s="1204" t="n">
        <v>18</v>
      </c>
      <c r="M15" s="1200" t="n">
        <v>0</v>
      </c>
      <c r="N15" s="1201" t="n">
        <v>100</v>
      </c>
      <c r="O15" s="1204" t="n">
        <v>18</v>
      </c>
      <c r="P15" s="1200" t="n">
        <v>0</v>
      </c>
      <c r="Q15" s="1201" t="n">
        <v>100</v>
      </c>
    </row>
    <row r="16" s="851" customFormat="true" ht="12" hidden="false" customHeight="true" outlineLevel="0" collapsed="false">
      <c r="A16" s="804" t="s">
        <v>23</v>
      </c>
      <c r="B16" s="1138"/>
      <c r="C16" s="1205" t="n">
        <v>18</v>
      </c>
      <c r="D16" s="1206" t="n">
        <v>11.1111111111111</v>
      </c>
      <c r="E16" s="1207" t="n">
        <v>88.8888888888889</v>
      </c>
      <c r="F16" s="1205" t="n">
        <v>20</v>
      </c>
      <c r="G16" s="1206" t="n">
        <v>5</v>
      </c>
      <c r="H16" s="1207" t="n">
        <v>85</v>
      </c>
      <c r="I16" s="1205" t="n">
        <v>14</v>
      </c>
      <c r="J16" s="1208" t="n">
        <v>0</v>
      </c>
      <c r="K16" s="1207" t="n">
        <v>100</v>
      </c>
      <c r="L16" s="1205" t="n">
        <v>15</v>
      </c>
      <c r="M16" s="1208" t="n">
        <v>6.66666666666667</v>
      </c>
      <c r="N16" s="1207" t="n">
        <v>80</v>
      </c>
      <c r="O16" s="1205" t="n">
        <v>18</v>
      </c>
      <c r="P16" s="1209" t="n">
        <v>11.1111111111111</v>
      </c>
      <c r="Q16" s="1207" t="n">
        <v>88.8888888888889</v>
      </c>
    </row>
    <row r="17" s="851" customFormat="true" ht="12" hidden="false" customHeight="true" outlineLevel="0" collapsed="false">
      <c r="A17" s="783" t="s">
        <v>24</v>
      </c>
      <c r="B17" s="1134"/>
      <c r="C17" s="1190" t="n">
        <v>4610</v>
      </c>
      <c r="D17" s="1210" t="n">
        <v>4.31670281995662</v>
      </c>
      <c r="E17" s="1211" t="n">
        <v>93.6876355748373</v>
      </c>
      <c r="F17" s="1190" t="n">
        <v>4626</v>
      </c>
      <c r="G17" s="1210" t="n">
        <v>3.76134889753567</v>
      </c>
      <c r="H17" s="1211" t="n">
        <v>94.2066580198876</v>
      </c>
      <c r="I17" s="1190" t="n">
        <v>4506</v>
      </c>
      <c r="J17" s="1210" t="n">
        <v>3.97248113626276</v>
      </c>
      <c r="K17" s="1211" t="n">
        <v>94.2964935641367</v>
      </c>
      <c r="L17" s="1190" t="n">
        <v>4367</v>
      </c>
      <c r="M17" s="1210" t="n">
        <v>4.03022670025189</v>
      </c>
      <c r="N17" s="1211" t="n">
        <v>93.6111747194871</v>
      </c>
      <c r="O17" s="1190" t="n">
        <v>4484</v>
      </c>
      <c r="P17" s="1212" t="n">
        <v>3.63514719000892</v>
      </c>
      <c r="Q17" s="1211" t="n">
        <v>93.9339875111508</v>
      </c>
    </row>
    <row r="18" s="851" customFormat="true" ht="12" hidden="false" customHeight="true" outlineLevel="0" collapsed="false">
      <c r="A18" s="1137" t="s">
        <v>25</v>
      </c>
      <c r="B18" s="1138"/>
      <c r="C18" s="1194" t="n">
        <v>91</v>
      </c>
      <c r="D18" s="1195" t="n">
        <v>5.49450549450549</v>
      </c>
      <c r="E18" s="1213" t="n">
        <v>90.1098901098901</v>
      </c>
      <c r="F18" s="1194" t="n">
        <v>92</v>
      </c>
      <c r="G18" s="1195" t="n">
        <v>4.34782608695652</v>
      </c>
      <c r="H18" s="1213" t="n">
        <v>93.4782608695652</v>
      </c>
      <c r="I18" s="1194" t="n">
        <v>79</v>
      </c>
      <c r="J18" s="1195" t="n">
        <v>3.79746835443038</v>
      </c>
      <c r="K18" s="1213" t="n">
        <v>92.4050632911392</v>
      </c>
      <c r="L18" s="1194" t="n">
        <v>96</v>
      </c>
      <c r="M18" s="1195" t="n">
        <v>7.29166666666667</v>
      </c>
      <c r="N18" s="1213" t="n">
        <v>87.5</v>
      </c>
      <c r="O18" s="1194" t="n">
        <v>77</v>
      </c>
      <c r="P18" s="1198" t="n">
        <v>6.49350649350649</v>
      </c>
      <c r="Q18" s="1213" t="n">
        <v>89.6103896103896</v>
      </c>
    </row>
    <row r="19" s="851" customFormat="true" ht="12" hidden="false" customHeight="true" outlineLevel="0" collapsed="false">
      <c r="A19" s="790" t="s">
        <v>26</v>
      </c>
      <c r="B19" s="1138"/>
      <c r="C19" s="1199" t="n">
        <v>46</v>
      </c>
      <c r="D19" s="1200" t="n">
        <v>0</v>
      </c>
      <c r="E19" s="1214" t="n">
        <v>97.8260869565217</v>
      </c>
      <c r="F19" s="1199" t="n">
        <v>58</v>
      </c>
      <c r="G19" s="1203" t="n">
        <v>0</v>
      </c>
      <c r="H19" s="1214" t="n">
        <v>100</v>
      </c>
      <c r="I19" s="1199" t="n">
        <v>51</v>
      </c>
      <c r="J19" s="1203" t="n">
        <v>1.96078431372549</v>
      </c>
      <c r="K19" s="1214" t="n">
        <v>98.0392156862745</v>
      </c>
      <c r="L19" s="1199" t="n">
        <v>63</v>
      </c>
      <c r="M19" s="1203" t="n">
        <v>4.76190476190476</v>
      </c>
      <c r="N19" s="1214" t="n">
        <v>93.6</v>
      </c>
      <c r="O19" s="1199" t="n">
        <v>48</v>
      </c>
      <c r="P19" s="1202" t="n">
        <v>0</v>
      </c>
      <c r="Q19" s="1214" t="n">
        <v>97.9166666666667</v>
      </c>
    </row>
    <row r="20" s="851" customFormat="true" ht="12" hidden="false" customHeight="true" outlineLevel="0" collapsed="false">
      <c r="A20" s="790" t="s">
        <v>27</v>
      </c>
      <c r="B20" s="1138"/>
      <c r="C20" s="1199" t="n">
        <v>106</v>
      </c>
      <c r="D20" s="1200" t="n">
        <v>0</v>
      </c>
      <c r="E20" s="1214" t="n">
        <v>97.1698113207547</v>
      </c>
      <c r="F20" s="1199" t="n">
        <v>90</v>
      </c>
      <c r="G20" s="1203" t="n">
        <v>4.5</v>
      </c>
      <c r="H20" s="1214" t="n">
        <v>93.3333333333333</v>
      </c>
      <c r="I20" s="1199" t="n">
        <v>109</v>
      </c>
      <c r="J20" s="1203" t="n">
        <v>6.5</v>
      </c>
      <c r="K20" s="1214" t="n">
        <v>89.9082568807339</v>
      </c>
      <c r="L20" s="1199" t="n">
        <v>109</v>
      </c>
      <c r="M20" s="1203" t="n">
        <v>4.6</v>
      </c>
      <c r="N20" s="1214" t="n">
        <v>95.4128440366973</v>
      </c>
      <c r="O20" s="1199" t="n">
        <v>112</v>
      </c>
      <c r="P20" s="1202" t="n">
        <v>3.57142857142857</v>
      </c>
      <c r="Q20" s="1214" t="n">
        <v>93.7</v>
      </c>
    </row>
    <row r="21" s="851" customFormat="true" ht="12" hidden="false" customHeight="true" outlineLevel="0" collapsed="false">
      <c r="A21" s="804" t="s">
        <v>28</v>
      </c>
      <c r="B21" s="1138"/>
      <c r="C21" s="1199" t="n">
        <v>1075</v>
      </c>
      <c r="D21" s="1203" t="n">
        <v>4</v>
      </c>
      <c r="E21" s="1214" t="n">
        <v>93.4883720930233</v>
      </c>
      <c r="F21" s="1199" t="n">
        <v>1027</v>
      </c>
      <c r="G21" s="1203" t="n">
        <v>3.11587147030185</v>
      </c>
      <c r="H21" s="1214" t="n">
        <v>94.4498539435248</v>
      </c>
      <c r="I21" s="1199" t="n">
        <v>1022</v>
      </c>
      <c r="J21" s="1203" t="n">
        <v>3.03326810176125</v>
      </c>
      <c r="K21" s="1214" t="n">
        <v>95.2054794520548</v>
      </c>
      <c r="L21" s="1199" t="n">
        <v>943</v>
      </c>
      <c r="M21" s="1203" t="n">
        <v>3.71155885471898</v>
      </c>
      <c r="N21" s="1214" t="n">
        <v>93.9</v>
      </c>
      <c r="O21" s="1199" t="n">
        <v>1004</v>
      </c>
      <c r="P21" s="1202" t="n">
        <v>2.19123505976096</v>
      </c>
      <c r="Q21" s="1214" t="n">
        <v>96.3147410358566</v>
      </c>
    </row>
    <row r="22" s="851" customFormat="true" ht="12" hidden="false" customHeight="true" outlineLevel="0" collapsed="false">
      <c r="A22" s="1137" t="s">
        <v>33</v>
      </c>
      <c r="B22" s="1138"/>
      <c r="C22" s="1215" t="n">
        <v>1340</v>
      </c>
      <c r="D22" s="1216" t="n">
        <v>3.2089552238806</v>
      </c>
      <c r="E22" s="1217" t="n">
        <v>95.7462686567164</v>
      </c>
      <c r="F22" s="1215" t="n">
        <v>1431</v>
      </c>
      <c r="G22" s="1216" t="n">
        <v>2.93501048218029</v>
      </c>
      <c r="H22" s="1217" t="n">
        <v>96.0167714884696</v>
      </c>
      <c r="I22" s="1215" t="n">
        <v>1381</v>
      </c>
      <c r="J22" s="1216" t="n">
        <v>2.7</v>
      </c>
      <c r="K22" s="1217" t="n">
        <v>96.1622013034033</v>
      </c>
      <c r="L22" s="1215" t="n">
        <v>1415</v>
      </c>
      <c r="M22" s="1216" t="n">
        <v>3.3</v>
      </c>
      <c r="N22" s="1217" t="n">
        <v>95.1236749116608</v>
      </c>
      <c r="O22" s="1215" t="n">
        <v>1342</v>
      </c>
      <c r="P22" s="1218" t="n">
        <v>3.57675111773472</v>
      </c>
      <c r="Q22" s="1217" t="n">
        <v>94.6348733233979</v>
      </c>
    </row>
    <row r="23" s="851" customFormat="true" ht="12" hidden="false" customHeight="true" outlineLevel="0" collapsed="false">
      <c r="A23" s="790" t="s">
        <v>34</v>
      </c>
      <c r="B23" s="1138"/>
      <c r="C23" s="1199" t="n">
        <v>428</v>
      </c>
      <c r="D23" s="1203" t="n">
        <v>6.07476635514019</v>
      </c>
      <c r="E23" s="1214" t="n">
        <v>91.588785046729</v>
      </c>
      <c r="F23" s="1199" t="n">
        <v>409</v>
      </c>
      <c r="G23" s="1203" t="n">
        <v>3.9119804400978</v>
      </c>
      <c r="H23" s="1214" t="n">
        <v>92.9095354523227</v>
      </c>
      <c r="I23" s="1199" t="n">
        <v>374</v>
      </c>
      <c r="J23" s="1203" t="n">
        <v>6.68449197860963</v>
      </c>
      <c r="K23" s="1214" t="n">
        <v>90.3743315508021</v>
      </c>
      <c r="L23" s="1199" t="n">
        <v>326</v>
      </c>
      <c r="M23" s="1203" t="n">
        <v>4.29447852760736</v>
      </c>
      <c r="N23" s="1214" t="n">
        <v>91.717791411043</v>
      </c>
      <c r="O23" s="1199" t="n">
        <v>373</v>
      </c>
      <c r="P23" s="1202" t="n">
        <v>2.2</v>
      </c>
      <c r="Q23" s="1214" t="n">
        <v>94.9061662198391</v>
      </c>
    </row>
    <row r="24" s="851" customFormat="true" ht="12" hidden="false" customHeight="true" outlineLevel="0" collapsed="false">
      <c r="A24" s="790" t="s">
        <v>35</v>
      </c>
      <c r="B24" s="1138"/>
      <c r="C24" s="1199" t="n">
        <v>116</v>
      </c>
      <c r="D24" s="1203" t="n">
        <v>4.31034482758621</v>
      </c>
      <c r="E24" s="1214" t="n">
        <v>93.9</v>
      </c>
      <c r="F24" s="1199" t="n">
        <v>111</v>
      </c>
      <c r="G24" s="1203" t="n">
        <v>5.40540540540541</v>
      </c>
      <c r="H24" s="1214" t="n">
        <v>93.6936936936937</v>
      </c>
      <c r="I24" s="1199" t="n">
        <v>103</v>
      </c>
      <c r="J24" s="1203" t="n">
        <v>5.8252427184466</v>
      </c>
      <c r="K24" s="1214" t="n">
        <v>93.2038834951456</v>
      </c>
      <c r="L24" s="1199" t="n">
        <v>118</v>
      </c>
      <c r="M24" s="1203" t="n">
        <v>6.77966101694915</v>
      </c>
      <c r="N24" s="1214" t="n">
        <v>93.2203389830508</v>
      </c>
      <c r="O24" s="1199" t="n">
        <v>102</v>
      </c>
      <c r="P24" s="1202" t="n">
        <v>6.86274509803922</v>
      </c>
      <c r="Q24" s="1214" t="n">
        <v>89.2156862745098</v>
      </c>
    </row>
    <row r="25" s="851" customFormat="true" ht="12" hidden="false" customHeight="true" outlineLevel="0" collapsed="false">
      <c r="A25" s="790" t="s">
        <v>36</v>
      </c>
      <c r="B25" s="1138"/>
      <c r="C25" s="1199" t="n">
        <v>246</v>
      </c>
      <c r="D25" s="1203" t="n">
        <v>14.2276422764228</v>
      </c>
      <c r="E25" s="1214" t="n">
        <v>82.9268292682927</v>
      </c>
      <c r="F25" s="1199" t="n">
        <v>253</v>
      </c>
      <c r="G25" s="1203" t="n">
        <v>12.6482213438735</v>
      </c>
      <c r="H25" s="1214" t="n">
        <v>83.399209486166</v>
      </c>
      <c r="I25" s="1199" t="n">
        <v>260</v>
      </c>
      <c r="J25" s="1203" t="n">
        <v>11.5384615384615</v>
      </c>
      <c r="K25" s="1214" t="n">
        <v>86.1538461538462</v>
      </c>
      <c r="L25" s="1199" t="n">
        <v>247</v>
      </c>
      <c r="M25" s="1203" t="n">
        <v>10.5263157894737</v>
      </c>
      <c r="N25" s="1214" t="n">
        <v>83.4008097165992</v>
      </c>
      <c r="O25" s="1199" t="n">
        <v>278</v>
      </c>
      <c r="P25" s="1202" t="n">
        <v>11.1</v>
      </c>
      <c r="Q25" s="1214" t="n">
        <v>79.4964028776979</v>
      </c>
    </row>
    <row r="26" s="851" customFormat="true" ht="12" hidden="false" customHeight="true" outlineLevel="0" collapsed="false">
      <c r="A26" s="790" t="s">
        <v>37</v>
      </c>
      <c r="B26" s="1138"/>
      <c r="C26" s="1199" t="n">
        <v>165</v>
      </c>
      <c r="D26" s="1203" t="n">
        <v>3.63636363636364</v>
      </c>
      <c r="E26" s="1214" t="n">
        <v>90.9090909090909</v>
      </c>
      <c r="F26" s="1199" t="n">
        <v>166</v>
      </c>
      <c r="G26" s="1203" t="n">
        <v>2.40963855421687</v>
      </c>
      <c r="H26" s="1214" t="n">
        <v>93.3734939759036</v>
      </c>
      <c r="I26" s="1199" t="n">
        <v>174</v>
      </c>
      <c r="J26" s="1203" t="n">
        <v>3.44827586206897</v>
      </c>
      <c r="K26" s="1214" t="n">
        <v>95.4022988505747</v>
      </c>
      <c r="L26" s="1199" t="n">
        <v>155</v>
      </c>
      <c r="M26" s="1203" t="n">
        <v>3.2258064516129</v>
      </c>
      <c r="N26" s="1214" t="n">
        <v>93.6</v>
      </c>
      <c r="O26" s="1199" t="n">
        <v>162</v>
      </c>
      <c r="P26" s="1202" t="n">
        <v>3.08641975308642</v>
      </c>
      <c r="Q26" s="1214" t="n">
        <v>91.9753086419753</v>
      </c>
    </row>
    <row r="27" s="851" customFormat="true" ht="12" hidden="false" customHeight="true" outlineLevel="0" collapsed="false">
      <c r="A27" s="790" t="s">
        <v>38</v>
      </c>
      <c r="B27" s="1138"/>
      <c r="C27" s="1199" t="n">
        <v>150</v>
      </c>
      <c r="D27" s="1203" t="n">
        <v>2</v>
      </c>
      <c r="E27" s="1214" t="n">
        <v>97.3333333333333</v>
      </c>
      <c r="F27" s="1199" t="n">
        <v>130</v>
      </c>
      <c r="G27" s="1203" t="n">
        <v>3.07692307692308</v>
      </c>
      <c r="H27" s="1214" t="n">
        <v>96.9230769230769</v>
      </c>
      <c r="I27" s="1199" t="n">
        <v>144</v>
      </c>
      <c r="J27" s="1203" t="n">
        <v>2.08333333333333</v>
      </c>
      <c r="K27" s="1214" t="n">
        <v>96.5277777777778</v>
      </c>
      <c r="L27" s="1199" t="n">
        <v>115</v>
      </c>
      <c r="M27" s="1203" t="n">
        <v>4.34782608695652</v>
      </c>
      <c r="N27" s="1214" t="n">
        <v>93.9130434782609</v>
      </c>
      <c r="O27" s="1199" t="n">
        <v>157</v>
      </c>
      <c r="P27" s="1202" t="n">
        <v>2.6</v>
      </c>
      <c r="Q27" s="1214" t="n">
        <v>96.1783439490446</v>
      </c>
    </row>
    <row r="28" s="851" customFormat="true" ht="12" hidden="false" customHeight="true" outlineLevel="0" collapsed="false">
      <c r="A28" s="804" t="s">
        <v>39</v>
      </c>
      <c r="B28" s="1138"/>
      <c r="C28" s="1205" t="n">
        <v>847</v>
      </c>
      <c r="D28" s="1206" t="n">
        <v>3.8961038961039</v>
      </c>
      <c r="E28" s="1219" t="n">
        <v>94.4510035419126</v>
      </c>
      <c r="F28" s="1205" t="n">
        <v>859</v>
      </c>
      <c r="G28" s="1206" t="n">
        <v>3.49243306169965</v>
      </c>
      <c r="H28" s="1219" t="n">
        <v>94.2956926658906</v>
      </c>
      <c r="I28" s="1205" t="n">
        <v>809</v>
      </c>
      <c r="J28" s="1206" t="n">
        <v>3.58467243510507</v>
      </c>
      <c r="K28" s="1219" t="n">
        <v>94.4375772558715</v>
      </c>
      <c r="L28" s="1205" t="n">
        <v>780</v>
      </c>
      <c r="M28" s="1206" t="n">
        <v>2.82051282051282</v>
      </c>
      <c r="N28" s="1219" t="n">
        <v>95.1282051282051</v>
      </c>
      <c r="O28" s="1205" t="n">
        <v>829</v>
      </c>
      <c r="P28" s="1209" t="n">
        <v>3.49819059107358</v>
      </c>
      <c r="Q28" s="1219" t="n">
        <v>95</v>
      </c>
    </row>
    <row r="29" s="851" customFormat="true" ht="12" hidden="false" customHeight="true" outlineLevel="0" collapsed="false">
      <c r="A29" s="783" t="s">
        <v>40</v>
      </c>
      <c r="B29" s="1134"/>
      <c r="C29" s="1190" t="n">
        <v>3583</v>
      </c>
      <c r="D29" s="1191" t="n">
        <v>2.81886687133687</v>
      </c>
      <c r="E29" s="1220" t="n">
        <v>95.4786491766676</v>
      </c>
      <c r="F29" s="1190" t="n">
        <v>3734</v>
      </c>
      <c r="G29" s="1191" t="n">
        <v>3.1065881092662</v>
      </c>
      <c r="H29" s="1220" t="n">
        <v>95.7150508837708</v>
      </c>
      <c r="I29" s="1190" t="n">
        <v>3468</v>
      </c>
      <c r="J29" s="1191" t="n">
        <v>2.65282583621684</v>
      </c>
      <c r="K29" s="1220" t="n">
        <v>95.8477508650519</v>
      </c>
      <c r="L29" s="1190" t="n">
        <v>3751</v>
      </c>
      <c r="M29" s="1191" t="n">
        <v>2.74593441748867</v>
      </c>
      <c r="N29" s="1220" t="n">
        <v>96</v>
      </c>
      <c r="O29" s="1190" t="n">
        <v>3560</v>
      </c>
      <c r="P29" s="1193" t="n">
        <v>2.78089887640449</v>
      </c>
      <c r="Q29" s="1220" t="n">
        <v>95.9831460674157</v>
      </c>
    </row>
    <row r="30" s="851" customFormat="true" ht="12" hidden="false" customHeight="true" outlineLevel="0" collapsed="false">
      <c r="A30" s="1137" t="s">
        <v>41</v>
      </c>
      <c r="B30" s="1138"/>
      <c r="C30" s="1194" t="n">
        <v>2371</v>
      </c>
      <c r="D30" s="1195" t="n">
        <v>2.74145929987347</v>
      </c>
      <c r="E30" s="1213" t="n">
        <v>95.6980177140447</v>
      </c>
      <c r="F30" s="1194" t="n">
        <v>2390</v>
      </c>
      <c r="G30" s="1195" t="n">
        <v>3.34728033472803</v>
      </c>
      <c r="H30" s="1213" t="n">
        <v>95.4393305439331</v>
      </c>
      <c r="I30" s="1194" t="n">
        <v>2114</v>
      </c>
      <c r="J30" s="1195" t="n">
        <v>2.98013245033113</v>
      </c>
      <c r="K30" s="1213" t="n">
        <v>95.600756859035</v>
      </c>
      <c r="L30" s="1194" t="n">
        <v>2312</v>
      </c>
      <c r="M30" s="1195" t="n">
        <v>2.85467128027682</v>
      </c>
      <c r="N30" s="1213" t="n">
        <v>95.6314878892734</v>
      </c>
      <c r="O30" s="1194" t="n">
        <v>2183</v>
      </c>
      <c r="P30" s="1198" t="n">
        <v>2.33623453962437</v>
      </c>
      <c r="Q30" s="1213" t="n">
        <v>96.1978928080623</v>
      </c>
    </row>
    <row r="31" s="851" customFormat="true" ht="12" hidden="false" customHeight="true" outlineLevel="0" collapsed="false">
      <c r="A31" s="790" t="s">
        <v>42</v>
      </c>
      <c r="B31" s="1138"/>
      <c r="C31" s="1199" t="n">
        <v>1074</v>
      </c>
      <c r="D31" s="1203" t="n">
        <v>2.79329608938548</v>
      </c>
      <c r="E31" s="1214" t="n">
        <v>94.9720670391062</v>
      </c>
      <c r="F31" s="1199" t="n">
        <v>1193</v>
      </c>
      <c r="G31" s="1203" t="n">
        <v>2.68231349538977</v>
      </c>
      <c r="H31" s="1214" t="n">
        <v>96.3118189438391</v>
      </c>
      <c r="I31" s="1199" t="n">
        <v>1230</v>
      </c>
      <c r="J31" s="1203" t="n">
        <v>2.27642276422764</v>
      </c>
      <c r="K31" s="1214" t="n">
        <v>96.3414634146342</v>
      </c>
      <c r="L31" s="1199" t="n">
        <v>1317</v>
      </c>
      <c r="M31" s="1203" t="n">
        <v>2.50569476082005</v>
      </c>
      <c r="N31" s="1214" t="n">
        <v>96.5072133637054</v>
      </c>
      <c r="O31" s="1199" t="n">
        <v>1266</v>
      </c>
      <c r="P31" s="1202" t="n">
        <v>3.15955766192733</v>
      </c>
      <c r="Q31" s="1214" t="n">
        <v>95.8925750394945</v>
      </c>
    </row>
    <row r="32" s="782" customFormat="true" ht="12" hidden="false" customHeight="true" outlineLevel="0" collapsed="false">
      <c r="A32" s="790" t="s">
        <v>43</v>
      </c>
      <c r="B32" s="1138"/>
      <c r="C32" s="1221" t="n">
        <v>87</v>
      </c>
      <c r="D32" s="1222" t="n">
        <v>5.74712643678161</v>
      </c>
      <c r="E32" s="1223" t="n">
        <v>94.2528735632184</v>
      </c>
      <c r="F32" s="1221" t="n">
        <v>95</v>
      </c>
      <c r="G32" s="1222" t="n">
        <v>3.1</v>
      </c>
      <c r="H32" s="1223" t="n">
        <v>94.7368421052632</v>
      </c>
      <c r="I32" s="1221" t="n">
        <v>77</v>
      </c>
      <c r="J32" s="1222" t="n">
        <v>1.2987012987013</v>
      </c>
      <c r="K32" s="1223" t="n">
        <v>96.1038961038961</v>
      </c>
      <c r="L32" s="1221" t="n">
        <v>77</v>
      </c>
      <c r="M32" s="1222" t="n">
        <v>3.8961038961039</v>
      </c>
      <c r="N32" s="1223" t="n">
        <v>94.8051948051948</v>
      </c>
      <c r="O32" s="1221" t="n">
        <v>68</v>
      </c>
      <c r="P32" s="1224" t="n">
        <v>4.41176470588235</v>
      </c>
      <c r="Q32" s="1223" t="n">
        <v>95.5882352941177</v>
      </c>
    </row>
    <row r="33" s="782" customFormat="true" ht="12" hidden="false" customHeight="true" outlineLevel="0" collapsed="false">
      <c r="A33" s="790" t="s">
        <v>44</v>
      </c>
      <c r="B33" s="1138"/>
      <c r="C33" s="1199" t="n">
        <v>10</v>
      </c>
      <c r="D33" s="1200" t="n">
        <v>0</v>
      </c>
      <c r="E33" s="1201" t="n">
        <v>100</v>
      </c>
      <c r="F33" s="1199" t="n">
        <v>5</v>
      </c>
      <c r="G33" s="1200" t="n">
        <v>0</v>
      </c>
      <c r="H33" s="1201" t="n">
        <v>100</v>
      </c>
      <c r="I33" s="1199" t="n">
        <v>3</v>
      </c>
      <c r="J33" s="1200" t="n">
        <v>0</v>
      </c>
      <c r="K33" s="1201" t="n">
        <v>100</v>
      </c>
      <c r="L33" s="1199" t="n">
        <v>6</v>
      </c>
      <c r="M33" s="1200" t="n">
        <v>0</v>
      </c>
      <c r="N33" s="1201" t="n">
        <v>100</v>
      </c>
      <c r="O33" s="1199" t="n">
        <v>8</v>
      </c>
      <c r="P33" s="1200" t="n">
        <v>0</v>
      </c>
      <c r="Q33" s="1201" t="n">
        <v>100</v>
      </c>
    </row>
    <row r="34" s="782" customFormat="true" ht="12" hidden="false" customHeight="true" outlineLevel="0" collapsed="false">
      <c r="A34" s="790" t="s">
        <v>45</v>
      </c>
      <c r="B34" s="1138"/>
      <c r="C34" s="1199" t="n">
        <v>13</v>
      </c>
      <c r="D34" s="1200" t="n">
        <v>0</v>
      </c>
      <c r="E34" s="1201" t="n">
        <v>100</v>
      </c>
      <c r="F34" s="1199" t="n">
        <v>13</v>
      </c>
      <c r="G34" s="1203" t="n">
        <v>7.69230769230769</v>
      </c>
      <c r="H34" s="1201" t="n">
        <v>92.3076923076923</v>
      </c>
      <c r="I34" s="1199" t="n">
        <v>11</v>
      </c>
      <c r="J34" s="1200" t="n">
        <v>0</v>
      </c>
      <c r="K34" s="1201" t="n">
        <v>100</v>
      </c>
      <c r="L34" s="1199" t="n">
        <v>8</v>
      </c>
      <c r="M34" s="1200" t="n">
        <v>0</v>
      </c>
      <c r="N34" s="1201" t="n">
        <v>100</v>
      </c>
      <c r="O34" s="1199" t="n">
        <v>11</v>
      </c>
      <c r="P34" s="1202" t="n">
        <v>9.09090909090909</v>
      </c>
      <c r="Q34" s="1201" t="n">
        <v>90.9090909090909</v>
      </c>
    </row>
    <row r="35" s="851" customFormat="true" ht="12" hidden="false" customHeight="true" outlineLevel="0" collapsed="false">
      <c r="A35" s="790" t="s">
        <v>46</v>
      </c>
      <c r="B35" s="1138"/>
      <c r="C35" s="1199" t="n">
        <v>8</v>
      </c>
      <c r="D35" s="1200" t="n">
        <v>0</v>
      </c>
      <c r="E35" s="1201" t="n">
        <v>100</v>
      </c>
      <c r="F35" s="1199" t="n">
        <v>7</v>
      </c>
      <c r="G35" s="1200" t="n">
        <v>0</v>
      </c>
      <c r="H35" s="1201" t="n">
        <v>100</v>
      </c>
      <c r="I35" s="1199" t="n">
        <v>12</v>
      </c>
      <c r="J35" s="1200" t="n">
        <v>0</v>
      </c>
      <c r="K35" s="1201" t="n">
        <v>91.6666666666667</v>
      </c>
      <c r="L35" s="1199" t="n">
        <v>5</v>
      </c>
      <c r="M35" s="1200" t="n">
        <v>0</v>
      </c>
      <c r="N35" s="1201" t="n">
        <v>100</v>
      </c>
      <c r="O35" s="1199" t="n">
        <v>3</v>
      </c>
      <c r="P35" s="1200" t="n">
        <v>0</v>
      </c>
      <c r="Q35" s="1201" t="n">
        <v>100</v>
      </c>
    </row>
    <row r="36" s="851" customFormat="true" ht="12" hidden="false" customHeight="true" outlineLevel="0" collapsed="false">
      <c r="A36" s="790" t="s">
        <v>47</v>
      </c>
      <c r="B36" s="1138"/>
      <c r="C36" s="1199" t="n">
        <v>2</v>
      </c>
      <c r="D36" s="1200" t="n">
        <v>0</v>
      </c>
      <c r="E36" s="1201" t="n">
        <v>100</v>
      </c>
      <c r="F36" s="1199" t="n">
        <v>4</v>
      </c>
      <c r="G36" s="1200" t="n">
        <v>0</v>
      </c>
      <c r="H36" s="1201" t="n">
        <v>100</v>
      </c>
      <c r="I36" s="1199" t="n">
        <v>2</v>
      </c>
      <c r="J36" s="1200" t="n">
        <v>0</v>
      </c>
      <c r="K36" s="1201" t="n">
        <v>100</v>
      </c>
      <c r="L36" s="1199" t="n">
        <v>4</v>
      </c>
      <c r="M36" s="1200" t="n">
        <v>0</v>
      </c>
      <c r="N36" s="1201" t="n">
        <v>100</v>
      </c>
      <c r="O36" s="1199" t="n">
        <v>2</v>
      </c>
      <c r="P36" s="1200" t="n">
        <v>0</v>
      </c>
      <c r="Q36" s="1201" t="n">
        <v>100</v>
      </c>
    </row>
    <row r="37" s="851" customFormat="true" ht="12" hidden="false" customHeight="true" outlineLevel="0" collapsed="false">
      <c r="A37" s="790" t="s">
        <v>48</v>
      </c>
      <c r="B37" s="1138"/>
      <c r="C37" s="1199" t="n">
        <v>11</v>
      </c>
      <c r="D37" s="1203" t="n">
        <v>9.09090909090909</v>
      </c>
      <c r="E37" s="1201" t="n">
        <v>90.9090909090909</v>
      </c>
      <c r="F37" s="1199" t="n">
        <v>21</v>
      </c>
      <c r="G37" s="1200" t="n">
        <v>0</v>
      </c>
      <c r="H37" s="1201" t="n">
        <v>95.2380952380952</v>
      </c>
      <c r="I37" s="1199" t="n">
        <v>14</v>
      </c>
      <c r="J37" s="1200" t="n">
        <v>0</v>
      </c>
      <c r="K37" s="1201" t="n">
        <v>92.8571428571429</v>
      </c>
      <c r="L37" s="1199" t="n">
        <v>11</v>
      </c>
      <c r="M37" s="1200" t="n">
        <v>0</v>
      </c>
      <c r="N37" s="1201" t="n">
        <v>100</v>
      </c>
      <c r="O37" s="1199" t="n">
        <v>16</v>
      </c>
      <c r="P37" s="1202" t="n">
        <v>25</v>
      </c>
      <c r="Q37" s="1201" t="n">
        <v>75</v>
      </c>
    </row>
    <row r="38" s="851" customFormat="true" ht="12" hidden="false" customHeight="true" outlineLevel="0" collapsed="false">
      <c r="A38" s="804" t="s">
        <v>49</v>
      </c>
      <c r="B38" s="1138"/>
      <c r="C38" s="1205" t="n">
        <v>7</v>
      </c>
      <c r="D38" s="1208" t="n">
        <v>0</v>
      </c>
      <c r="E38" s="1207" t="n">
        <v>100</v>
      </c>
      <c r="F38" s="1205" t="n">
        <v>6</v>
      </c>
      <c r="G38" s="1208" t="n">
        <v>0</v>
      </c>
      <c r="H38" s="1207" t="n">
        <v>100</v>
      </c>
      <c r="I38" s="1205" t="n">
        <v>5</v>
      </c>
      <c r="J38" s="1208" t="n">
        <v>0</v>
      </c>
      <c r="K38" s="1207" t="n">
        <v>80</v>
      </c>
      <c r="L38" s="1205" t="n">
        <v>11</v>
      </c>
      <c r="M38" s="1208" t="n">
        <v>9.09090909090909</v>
      </c>
      <c r="N38" s="1207" t="n">
        <v>90.9090909090909</v>
      </c>
      <c r="O38" s="1205" t="n">
        <v>3</v>
      </c>
      <c r="P38" s="1200" t="n">
        <v>0</v>
      </c>
      <c r="Q38" s="1207" t="n">
        <v>100</v>
      </c>
    </row>
    <row r="39" s="851" customFormat="true" ht="12" hidden="false" customHeight="true" outlineLevel="0" collapsed="false">
      <c r="A39" s="783" t="s">
        <v>50</v>
      </c>
      <c r="B39" s="1134"/>
      <c r="C39" s="1190" t="n">
        <v>2579</v>
      </c>
      <c r="D39" s="1191" t="n">
        <v>4.18766963939511</v>
      </c>
      <c r="E39" s="1192" t="n">
        <v>93.679720822024</v>
      </c>
      <c r="F39" s="1190" t="n">
        <v>2551</v>
      </c>
      <c r="G39" s="1191" t="n">
        <v>3.25362602900823</v>
      </c>
      <c r="H39" s="1192" t="n">
        <v>94.6295570364563</v>
      </c>
      <c r="I39" s="1190" t="n">
        <v>2559</v>
      </c>
      <c r="J39" s="1191" t="n">
        <v>3.32161000390778</v>
      </c>
      <c r="K39" s="1192" t="n">
        <v>94.9980461117624</v>
      </c>
      <c r="L39" s="1190" t="n">
        <v>2723</v>
      </c>
      <c r="M39" s="1191" t="n">
        <v>3.08483290488432</v>
      </c>
      <c r="N39" s="1192" t="n">
        <v>94.7484392214469</v>
      </c>
      <c r="O39" s="1190" t="n">
        <v>2668</v>
      </c>
      <c r="P39" s="1193" t="n">
        <v>3.63568215892054</v>
      </c>
      <c r="Q39" s="1192" t="n">
        <v>94.8650674662669</v>
      </c>
    </row>
    <row r="40" s="851" customFormat="true" ht="12" hidden="false" customHeight="true" outlineLevel="0" collapsed="false">
      <c r="A40" s="1137" t="s">
        <v>51</v>
      </c>
      <c r="B40" s="1138"/>
      <c r="C40" s="1194" t="n">
        <v>303</v>
      </c>
      <c r="D40" s="1195" t="n">
        <v>2.97029702970297</v>
      </c>
      <c r="E40" s="1196" t="n">
        <v>92.7392739273927</v>
      </c>
      <c r="F40" s="1194" t="n">
        <v>364</v>
      </c>
      <c r="G40" s="1195" t="n">
        <v>3.02197802197802</v>
      </c>
      <c r="H40" s="1196" t="n">
        <v>95.3296703296703</v>
      </c>
      <c r="I40" s="1194" t="n">
        <v>348</v>
      </c>
      <c r="J40" s="1195" t="n">
        <v>4.02298850574713</v>
      </c>
      <c r="K40" s="1196" t="n">
        <v>94.5402298850575</v>
      </c>
      <c r="L40" s="1194" t="n">
        <v>314</v>
      </c>
      <c r="M40" s="1195" t="n">
        <v>2.86624203821656</v>
      </c>
      <c r="N40" s="1196" t="n">
        <v>95.5414012738854</v>
      </c>
      <c r="O40" s="1194" t="n">
        <v>315</v>
      </c>
      <c r="P40" s="1198" t="n">
        <v>6.98412698412698</v>
      </c>
      <c r="Q40" s="1196" t="n">
        <v>91.4285714285714</v>
      </c>
    </row>
    <row r="41" s="851" customFormat="true" ht="12" hidden="false" customHeight="true" outlineLevel="0" collapsed="false">
      <c r="A41" s="790" t="s">
        <v>52</v>
      </c>
      <c r="B41" s="1138"/>
      <c r="C41" s="1199" t="n">
        <v>634</v>
      </c>
      <c r="D41" s="1203" t="n">
        <v>4.25867507886435</v>
      </c>
      <c r="E41" s="1201" t="n">
        <v>94.6372239747634</v>
      </c>
      <c r="F41" s="1199" t="n">
        <v>586</v>
      </c>
      <c r="G41" s="1203" t="n">
        <v>3.7542662116041</v>
      </c>
      <c r="H41" s="1201" t="n">
        <v>93.3447098976109</v>
      </c>
      <c r="I41" s="1199" t="n">
        <v>584</v>
      </c>
      <c r="J41" s="1203" t="n">
        <v>3.2</v>
      </c>
      <c r="K41" s="1201" t="n">
        <v>94.6917808219178</v>
      </c>
      <c r="L41" s="1199" t="n">
        <v>653</v>
      </c>
      <c r="M41" s="1203" t="n">
        <v>2.9</v>
      </c>
      <c r="N41" s="1201" t="n">
        <v>94.3338437978561</v>
      </c>
      <c r="O41" s="1199" t="n">
        <v>643</v>
      </c>
      <c r="P41" s="1202" t="n">
        <v>3.8</v>
      </c>
      <c r="Q41" s="1201" t="n">
        <v>95.0233281493002</v>
      </c>
    </row>
    <row r="42" s="851" customFormat="true" ht="12" hidden="false" customHeight="true" outlineLevel="0" collapsed="false">
      <c r="A42" s="790" t="s">
        <v>53</v>
      </c>
      <c r="B42" s="1138"/>
      <c r="C42" s="1199" t="n">
        <v>603</v>
      </c>
      <c r="D42" s="1203" t="n">
        <v>4.47761194029851</v>
      </c>
      <c r="E42" s="1201" t="n">
        <v>93.2006633499171</v>
      </c>
      <c r="F42" s="1199" t="n">
        <v>559</v>
      </c>
      <c r="G42" s="1203" t="n">
        <v>3.7567084078712</v>
      </c>
      <c r="H42" s="1201" t="n">
        <v>93.7388193202147</v>
      </c>
      <c r="I42" s="1199" t="n">
        <v>512</v>
      </c>
      <c r="J42" s="1203" t="n">
        <v>2.5390625</v>
      </c>
      <c r="K42" s="1201" t="n">
        <v>96.2890625</v>
      </c>
      <c r="L42" s="1199" t="n">
        <v>610</v>
      </c>
      <c r="M42" s="1203" t="n">
        <v>2.13114754098361</v>
      </c>
      <c r="N42" s="1201" t="n">
        <v>94.4262295081967</v>
      </c>
      <c r="O42" s="1199" t="n">
        <v>563</v>
      </c>
      <c r="P42" s="1202" t="n">
        <v>2.13143872113677</v>
      </c>
      <c r="Q42" s="1201" t="n">
        <v>95.0266429840142</v>
      </c>
    </row>
    <row r="43" s="851" customFormat="true" ht="12" hidden="false" customHeight="true" outlineLevel="0" collapsed="false">
      <c r="A43" s="804" t="s">
        <v>54</v>
      </c>
      <c r="B43" s="1138"/>
      <c r="C43" s="1225"/>
      <c r="D43" s="1226"/>
      <c r="E43" s="1201"/>
      <c r="F43" s="1199" t="n">
        <v>167</v>
      </c>
      <c r="G43" s="1200" t="n">
        <v>0</v>
      </c>
      <c r="H43" s="1201" t="n">
        <v>99.4011976047904</v>
      </c>
      <c r="I43" s="1199" t="n">
        <v>211</v>
      </c>
      <c r="J43" s="1203" t="n">
        <v>3.3175355450237</v>
      </c>
      <c r="K43" s="1201" t="n">
        <v>95.7345971563981</v>
      </c>
      <c r="L43" s="1199" t="n">
        <v>227</v>
      </c>
      <c r="M43" s="1203" t="n">
        <v>3.9647577092511</v>
      </c>
      <c r="N43" s="1201" t="n">
        <v>94.273127753304</v>
      </c>
      <c r="O43" s="1199" t="n">
        <v>224</v>
      </c>
      <c r="P43" s="1202" t="n">
        <v>3.125</v>
      </c>
      <c r="Q43" s="1201" t="n">
        <v>95.5357142857143</v>
      </c>
    </row>
    <row r="44" s="851" customFormat="true" ht="12" hidden="false" customHeight="true" outlineLevel="0" collapsed="false">
      <c r="A44" s="809"/>
      <c r="B44" s="810" t="s">
        <v>55</v>
      </c>
      <c r="C44" s="1199" t="n">
        <v>179</v>
      </c>
      <c r="D44" s="1203" t="n">
        <v>5.02793296089386</v>
      </c>
      <c r="E44" s="1201" t="n">
        <v>91.6201117318436</v>
      </c>
      <c r="F44" s="1227"/>
      <c r="G44" s="1228"/>
      <c r="H44" s="1229"/>
      <c r="I44" s="1227"/>
      <c r="J44" s="1228"/>
      <c r="K44" s="1229"/>
      <c r="L44" s="1227"/>
      <c r="M44" s="1228"/>
      <c r="N44" s="1229"/>
      <c r="O44" s="1227"/>
      <c r="P44" s="1228"/>
      <c r="Q44" s="1229"/>
    </row>
    <row r="45" s="851" customFormat="true" ht="12" hidden="false" customHeight="true" outlineLevel="0" collapsed="false">
      <c r="A45" s="814"/>
      <c r="B45" s="815" t="s">
        <v>56</v>
      </c>
      <c r="C45" s="1199" t="n">
        <v>49</v>
      </c>
      <c r="D45" s="1203" t="n">
        <v>10.2040816326531</v>
      </c>
      <c r="E45" s="1201" t="n">
        <v>87.7551020408163</v>
      </c>
      <c r="F45" s="1230"/>
      <c r="G45" s="1231"/>
      <c r="H45" s="1232"/>
      <c r="I45" s="1230"/>
      <c r="J45" s="1231"/>
      <c r="K45" s="1232"/>
      <c r="L45" s="1230"/>
      <c r="M45" s="1231"/>
      <c r="N45" s="1232"/>
      <c r="O45" s="1230"/>
      <c r="P45" s="1231"/>
      <c r="Q45" s="1232"/>
    </row>
    <row r="46" s="851" customFormat="true" ht="12" hidden="false" customHeight="true" outlineLevel="0" collapsed="false">
      <c r="A46" s="804" t="s">
        <v>57</v>
      </c>
      <c r="B46" s="1138"/>
      <c r="C46" s="1225"/>
      <c r="D46" s="1226"/>
      <c r="E46" s="1201"/>
      <c r="F46" s="1199" t="n">
        <v>303</v>
      </c>
      <c r="G46" s="1203" t="n">
        <v>4.9</v>
      </c>
      <c r="H46" s="1201" t="n">
        <v>94.0594059405941</v>
      </c>
      <c r="I46" s="1199" t="n">
        <v>333</v>
      </c>
      <c r="J46" s="1203" t="n">
        <v>3.6036036036036</v>
      </c>
      <c r="K46" s="1201" t="n">
        <v>93.993993993994</v>
      </c>
      <c r="L46" s="1199" t="n">
        <v>341</v>
      </c>
      <c r="M46" s="1203" t="n">
        <v>4.39882697947214</v>
      </c>
      <c r="N46" s="1201" t="n">
        <v>93.841642228739</v>
      </c>
      <c r="O46" s="1199" t="n">
        <v>366</v>
      </c>
      <c r="P46" s="1203" t="n">
        <v>3.82513661202186</v>
      </c>
      <c r="Q46" s="1201" t="n">
        <v>94.5355191256831</v>
      </c>
    </row>
    <row r="47" s="851" customFormat="true" ht="12" hidden="false" customHeight="true" outlineLevel="0" collapsed="false">
      <c r="A47" s="1150"/>
      <c r="B47" s="810" t="s">
        <v>58</v>
      </c>
      <c r="C47" s="1199" t="n">
        <v>72</v>
      </c>
      <c r="D47" s="1203" t="n">
        <v>5.55555555555556</v>
      </c>
      <c r="E47" s="1201" t="n">
        <v>91.6666666666667</v>
      </c>
      <c r="F47" s="1227"/>
      <c r="G47" s="1228"/>
      <c r="H47" s="1229"/>
      <c r="I47" s="1227"/>
      <c r="J47" s="1228"/>
      <c r="K47" s="1229"/>
      <c r="L47" s="1227"/>
      <c r="M47" s="1228"/>
      <c r="N47" s="1229"/>
      <c r="O47" s="1227"/>
      <c r="P47" s="1228"/>
      <c r="Q47" s="1229"/>
    </row>
    <row r="48" s="851" customFormat="true" ht="12" hidden="false" customHeight="true" outlineLevel="0" collapsed="false">
      <c r="A48" s="1150"/>
      <c r="B48" s="819" t="s">
        <v>59</v>
      </c>
      <c r="C48" s="1199" t="n">
        <v>34</v>
      </c>
      <c r="D48" s="1203" t="n">
        <v>8.82352941176471</v>
      </c>
      <c r="E48" s="1201" t="n">
        <v>88.2352941176471</v>
      </c>
      <c r="F48" s="1233"/>
      <c r="G48" s="1234"/>
      <c r="H48" s="1235"/>
      <c r="I48" s="1233"/>
      <c r="J48" s="1234"/>
      <c r="K48" s="1235"/>
      <c r="L48" s="1233"/>
      <c r="M48" s="1234"/>
      <c r="N48" s="1235"/>
      <c r="O48" s="1233"/>
      <c r="P48" s="1234"/>
      <c r="Q48" s="1235"/>
    </row>
    <row r="49" s="851" customFormat="true" ht="12" hidden="false" customHeight="true" outlineLevel="0" collapsed="false">
      <c r="A49" s="1150"/>
      <c r="B49" s="819" t="s">
        <v>60</v>
      </c>
      <c r="C49" s="1199" t="n">
        <v>71</v>
      </c>
      <c r="D49" s="1200" t="n">
        <v>0</v>
      </c>
      <c r="E49" s="1201" t="n">
        <v>98.5915492957747</v>
      </c>
      <c r="F49" s="1233"/>
      <c r="G49" s="1234"/>
      <c r="H49" s="1235"/>
      <c r="I49" s="1233"/>
      <c r="J49" s="1234"/>
      <c r="K49" s="1235"/>
      <c r="L49" s="1233"/>
      <c r="M49" s="1234"/>
      <c r="N49" s="1235"/>
      <c r="O49" s="1233"/>
      <c r="P49" s="1234"/>
      <c r="Q49" s="1235"/>
    </row>
    <row r="50" s="851" customFormat="true" ht="12" hidden="false" customHeight="true" outlineLevel="0" collapsed="false">
      <c r="A50" s="1137"/>
      <c r="B50" s="815" t="s">
        <v>61</v>
      </c>
      <c r="C50" s="1199" t="n">
        <v>109</v>
      </c>
      <c r="D50" s="1203" t="n">
        <v>6.42201834862385</v>
      </c>
      <c r="E50" s="1201" t="n">
        <v>91.8</v>
      </c>
      <c r="F50" s="1230"/>
      <c r="G50" s="1231"/>
      <c r="H50" s="1232"/>
      <c r="I50" s="1230"/>
      <c r="J50" s="1231"/>
      <c r="K50" s="1232"/>
      <c r="L50" s="1230"/>
      <c r="M50" s="1231"/>
      <c r="N50" s="1232"/>
      <c r="O50" s="1230"/>
      <c r="P50" s="1231"/>
      <c r="Q50" s="1232"/>
    </row>
    <row r="51" s="851" customFormat="true" ht="12" hidden="false" customHeight="true" outlineLevel="0" collapsed="false">
      <c r="A51" s="790" t="s">
        <v>62</v>
      </c>
      <c r="B51" s="1138"/>
      <c r="C51" s="1199" t="n">
        <v>149</v>
      </c>
      <c r="D51" s="1203" t="n">
        <v>4.02684563758389</v>
      </c>
      <c r="E51" s="1201" t="n">
        <v>94.6308724832215</v>
      </c>
      <c r="F51" s="1199" t="n">
        <v>408</v>
      </c>
      <c r="G51" s="1203" t="n">
        <v>1.96078431372549</v>
      </c>
      <c r="H51" s="1201" t="n">
        <v>95.5882352941177</v>
      </c>
      <c r="I51" s="1199" t="n">
        <v>162</v>
      </c>
      <c r="J51" s="1203" t="n">
        <v>5.55555555555556</v>
      </c>
      <c r="K51" s="1201" t="n">
        <v>92.5925925925926</v>
      </c>
      <c r="L51" s="1199" t="n">
        <v>166</v>
      </c>
      <c r="M51" s="1203" t="n">
        <v>1.20481927710843</v>
      </c>
      <c r="N51" s="1201" t="n">
        <v>98.1927710843374</v>
      </c>
      <c r="O51" s="1199" t="n">
        <v>155</v>
      </c>
      <c r="P51" s="1203" t="n">
        <v>5.16129032258065</v>
      </c>
      <c r="Q51" s="1201" t="n">
        <v>94.8387096774194</v>
      </c>
    </row>
    <row r="52" s="851" customFormat="true" ht="12" hidden="false" customHeight="true" outlineLevel="0" collapsed="false">
      <c r="A52" s="804" t="s">
        <v>63</v>
      </c>
      <c r="B52" s="1138"/>
      <c r="C52" s="1205" t="n">
        <v>376</v>
      </c>
      <c r="D52" s="1206" t="n">
        <v>2.92553191489362</v>
      </c>
      <c r="E52" s="1207" t="n">
        <v>95.4787234042553</v>
      </c>
      <c r="F52" s="1205" t="n">
        <v>482</v>
      </c>
      <c r="G52" s="1206" t="n">
        <v>2.69709543568465</v>
      </c>
      <c r="H52" s="1207" t="n">
        <v>94.3983402489627</v>
      </c>
      <c r="I52" s="1205" t="n">
        <v>409</v>
      </c>
      <c r="J52" s="1206" t="n">
        <v>2.68948655256724</v>
      </c>
      <c r="K52" s="1207" t="n">
        <v>95.59902200489</v>
      </c>
      <c r="L52" s="1205" t="n">
        <v>412</v>
      </c>
      <c r="M52" s="1206" t="n">
        <v>4.12621359223301</v>
      </c>
      <c r="N52" s="1207" t="n">
        <v>94.9029126213592</v>
      </c>
      <c r="O52" s="1205" t="n">
        <v>402</v>
      </c>
      <c r="P52" s="1206" t="n">
        <v>2.48756218905473</v>
      </c>
      <c r="Q52" s="1207" t="n">
        <v>97.1</v>
      </c>
    </row>
    <row r="53" s="851" customFormat="true" ht="12" hidden="false" customHeight="true" outlineLevel="0" collapsed="false">
      <c r="A53" s="823" t="s">
        <v>64</v>
      </c>
      <c r="B53" s="1164"/>
      <c r="C53" s="1236" t="n">
        <v>551</v>
      </c>
      <c r="D53" s="1237" t="n">
        <v>5.62613430127042</v>
      </c>
      <c r="E53" s="1238" t="n">
        <v>91.6515426497278</v>
      </c>
      <c r="F53" s="1236" t="n">
        <v>466</v>
      </c>
      <c r="G53" s="1237" t="n">
        <v>2.57510729613734</v>
      </c>
      <c r="H53" s="1238" t="n">
        <v>94.9</v>
      </c>
      <c r="I53" s="1236" t="n">
        <v>523</v>
      </c>
      <c r="J53" s="1237" t="n">
        <v>3.05927342256214</v>
      </c>
      <c r="K53" s="1238" t="n">
        <v>94.8374760994264</v>
      </c>
      <c r="L53" s="1236" t="n">
        <v>509</v>
      </c>
      <c r="M53" s="1237" t="n">
        <v>3.1434184675835</v>
      </c>
      <c r="N53" s="1238" t="n">
        <v>94.106090373281</v>
      </c>
      <c r="O53" s="1236" t="n">
        <v>518</v>
      </c>
      <c r="P53" s="1237" t="n">
        <v>4.63320463320463</v>
      </c>
      <c r="Q53" s="1238" t="n">
        <v>93.6293436293436</v>
      </c>
    </row>
    <row r="54" s="851" customFormat="true" ht="12" hidden="false" customHeight="true" outlineLevel="0" collapsed="false">
      <c r="A54" s="823" t="s">
        <v>65</v>
      </c>
      <c r="B54" s="1167"/>
      <c r="C54" s="1239"/>
      <c r="D54" s="1240"/>
      <c r="E54" s="1196"/>
      <c r="F54" s="1241"/>
      <c r="G54" s="1242"/>
      <c r="H54" s="1238"/>
      <c r="I54" s="1194" t="n">
        <v>509</v>
      </c>
      <c r="J54" s="1195" t="n">
        <v>3.1434184675835</v>
      </c>
      <c r="K54" s="1196" t="n">
        <v>94.6954813359529</v>
      </c>
      <c r="L54" s="1194" t="n">
        <v>497</v>
      </c>
      <c r="M54" s="1195" t="n">
        <v>3.21931589537223</v>
      </c>
      <c r="N54" s="1196" t="n">
        <v>94.1649899396378</v>
      </c>
      <c r="O54" s="1194" t="n">
        <v>504</v>
      </c>
      <c r="P54" s="1195" t="n">
        <v>4.76190476190476</v>
      </c>
      <c r="Q54" s="1196" t="n">
        <v>93.6</v>
      </c>
    </row>
    <row r="55" s="851" customFormat="true" ht="12" hidden="false" customHeight="true" outlineLevel="0" collapsed="false">
      <c r="A55" s="1150"/>
      <c r="B55" s="810" t="s">
        <v>66</v>
      </c>
      <c r="C55" s="1215" t="n">
        <v>375</v>
      </c>
      <c r="D55" s="1216" t="n">
        <v>4.8</v>
      </c>
      <c r="E55" s="1232" t="n">
        <v>93.0666666666667</v>
      </c>
      <c r="F55" s="1233"/>
      <c r="G55" s="1234"/>
      <c r="H55" s="1235"/>
      <c r="I55" s="1233"/>
      <c r="J55" s="1234"/>
      <c r="K55" s="1235"/>
      <c r="L55" s="1233"/>
      <c r="M55" s="1234"/>
      <c r="N55" s="1235"/>
      <c r="O55" s="1233"/>
      <c r="P55" s="1234"/>
      <c r="Q55" s="1235"/>
    </row>
    <row r="56" s="851" customFormat="true" ht="12" hidden="false" customHeight="true" outlineLevel="0" collapsed="false">
      <c r="A56" s="1150"/>
      <c r="B56" s="819" t="s">
        <v>67</v>
      </c>
      <c r="C56" s="1199" t="n">
        <v>45</v>
      </c>
      <c r="D56" s="1203" t="n">
        <v>2.22222222222222</v>
      </c>
      <c r="E56" s="1201" t="n">
        <v>95.5555555555556</v>
      </c>
      <c r="F56" s="1233"/>
      <c r="G56" s="1234"/>
      <c r="H56" s="1235"/>
      <c r="I56" s="1233"/>
      <c r="J56" s="1234"/>
      <c r="K56" s="1235"/>
      <c r="L56" s="1233"/>
      <c r="M56" s="1234"/>
      <c r="N56" s="1235"/>
      <c r="O56" s="1233"/>
      <c r="P56" s="1234"/>
      <c r="Q56" s="1235"/>
    </row>
    <row r="57" s="851" customFormat="true" ht="12" hidden="false" customHeight="true" outlineLevel="0" collapsed="false">
      <c r="A57" s="1150"/>
      <c r="B57" s="819" t="s">
        <v>68</v>
      </c>
      <c r="C57" s="1199" t="n">
        <v>25</v>
      </c>
      <c r="D57" s="1200" t="n">
        <v>0</v>
      </c>
      <c r="E57" s="1201" t="n">
        <v>92</v>
      </c>
      <c r="F57" s="1233"/>
      <c r="G57" s="1234"/>
      <c r="H57" s="1235"/>
      <c r="I57" s="1233"/>
      <c r="J57" s="1234"/>
      <c r="K57" s="1235"/>
      <c r="L57" s="1233"/>
      <c r="M57" s="1234"/>
      <c r="N57" s="1235"/>
      <c r="O57" s="1233"/>
      <c r="P57" s="1234"/>
      <c r="Q57" s="1235"/>
    </row>
    <row r="58" s="851" customFormat="true" ht="12" hidden="false" customHeight="true" outlineLevel="0" collapsed="false">
      <c r="A58" s="1150"/>
      <c r="B58" s="819" t="s">
        <v>69</v>
      </c>
      <c r="C58" s="1199" t="n">
        <v>34</v>
      </c>
      <c r="D58" s="1203" t="n">
        <v>14.7058823529412</v>
      </c>
      <c r="E58" s="1201" t="n">
        <v>85.2941176470588</v>
      </c>
      <c r="F58" s="1233"/>
      <c r="G58" s="1234"/>
      <c r="H58" s="1235"/>
      <c r="I58" s="1233"/>
      <c r="J58" s="1234"/>
      <c r="K58" s="1235"/>
      <c r="L58" s="1233"/>
      <c r="M58" s="1234"/>
      <c r="N58" s="1235"/>
      <c r="O58" s="1233"/>
      <c r="P58" s="1234"/>
      <c r="Q58" s="1235"/>
    </row>
    <row r="59" s="851" customFormat="true" ht="12" hidden="false" customHeight="true" outlineLevel="0" collapsed="false">
      <c r="A59" s="1137"/>
      <c r="B59" s="815" t="s">
        <v>70</v>
      </c>
      <c r="C59" s="1199" t="n">
        <v>47</v>
      </c>
      <c r="D59" s="1203" t="n">
        <v>10.6382978723404</v>
      </c>
      <c r="E59" s="1201" t="n">
        <v>85.1063829787234</v>
      </c>
      <c r="F59" s="1230"/>
      <c r="G59" s="1231"/>
      <c r="H59" s="1232"/>
      <c r="I59" s="1230"/>
      <c r="J59" s="1231"/>
      <c r="K59" s="1232"/>
      <c r="L59" s="1230"/>
      <c r="M59" s="1231"/>
      <c r="N59" s="1232"/>
      <c r="O59" s="1230"/>
      <c r="P59" s="1231"/>
      <c r="Q59" s="1232"/>
    </row>
    <row r="60" s="851" customFormat="true" ht="12" hidden="false" customHeight="true" outlineLevel="0" collapsed="false">
      <c r="A60" s="804" t="s">
        <v>71</v>
      </c>
      <c r="B60" s="1138"/>
      <c r="C60" s="1205" t="n">
        <v>25</v>
      </c>
      <c r="D60" s="1206" t="n">
        <v>8</v>
      </c>
      <c r="E60" s="1207" t="n">
        <v>84</v>
      </c>
      <c r="F60" s="1205" t="n">
        <v>16</v>
      </c>
      <c r="G60" s="1206" t="n">
        <v>6.2</v>
      </c>
      <c r="H60" s="1207" t="n">
        <v>81.25</v>
      </c>
      <c r="I60" s="1205" t="n">
        <v>14</v>
      </c>
      <c r="J60" s="1208" t="n">
        <v>0</v>
      </c>
      <c r="K60" s="1207" t="n">
        <v>100</v>
      </c>
      <c r="L60" s="1205" t="n">
        <v>12</v>
      </c>
      <c r="M60" s="1208" t="n">
        <v>0</v>
      </c>
      <c r="N60" s="1207" t="n">
        <v>91.6666666666667</v>
      </c>
      <c r="O60" s="1205" t="n">
        <v>14</v>
      </c>
      <c r="P60" s="1208" t="n">
        <v>0</v>
      </c>
      <c r="Q60" s="1207" t="n">
        <v>92.8571428571429</v>
      </c>
    </row>
    <row r="61" s="851" customFormat="true" ht="12" hidden="false" customHeight="true" outlineLevel="0" collapsed="false">
      <c r="A61" s="783" t="s">
        <v>72</v>
      </c>
      <c r="B61" s="1134"/>
      <c r="C61" s="1190" t="n">
        <v>556</v>
      </c>
      <c r="D61" s="1191" t="n">
        <v>8.4</v>
      </c>
      <c r="E61" s="1192" t="n">
        <v>87.7697841726619</v>
      </c>
      <c r="F61" s="1190" t="n">
        <v>542</v>
      </c>
      <c r="G61" s="1191" t="n">
        <v>8.11808118081181</v>
      </c>
      <c r="H61" s="1192" t="n">
        <v>90.0369003690037</v>
      </c>
      <c r="I61" s="1190" t="n">
        <v>465</v>
      </c>
      <c r="J61" s="1191" t="n">
        <v>11.8279569892473</v>
      </c>
      <c r="K61" s="1192" t="n">
        <v>84.7311827956989</v>
      </c>
      <c r="L61" s="1190" t="n">
        <v>559</v>
      </c>
      <c r="M61" s="1191" t="n">
        <v>8.58676207513417</v>
      </c>
      <c r="N61" s="1192" t="n">
        <v>88.1932021466905</v>
      </c>
      <c r="O61" s="1190" t="n">
        <v>588</v>
      </c>
      <c r="P61" s="1191" t="n">
        <v>6.80272108843538</v>
      </c>
      <c r="Q61" s="1192" t="n">
        <v>89.6258503401361</v>
      </c>
    </row>
    <row r="62" s="851" customFormat="true" ht="12" hidden="false" customHeight="true" outlineLevel="0" collapsed="false">
      <c r="A62" s="1137" t="s">
        <v>73</v>
      </c>
      <c r="B62" s="1138"/>
      <c r="C62" s="1194" t="n">
        <v>485</v>
      </c>
      <c r="D62" s="1195" t="n">
        <v>9.27835051546392</v>
      </c>
      <c r="E62" s="1196" t="n">
        <v>86.8041237113402</v>
      </c>
      <c r="F62" s="1194" t="n">
        <v>483</v>
      </c>
      <c r="G62" s="1195" t="n">
        <v>9.10973084886128</v>
      </c>
      <c r="H62" s="1196" t="n">
        <v>89.0269151138716</v>
      </c>
      <c r="I62" s="1194" t="n">
        <v>402</v>
      </c>
      <c r="J62" s="1195" t="n">
        <v>13.4328358208955</v>
      </c>
      <c r="K62" s="1196" t="n">
        <v>83.0845771144279</v>
      </c>
      <c r="L62" s="1194" t="n">
        <v>496</v>
      </c>
      <c r="M62" s="1195" t="n">
        <v>9.4758064516129</v>
      </c>
      <c r="N62" s="1196" t="n">
        <v>87.7016129032258</v>
      </c>
      <c r="O62" s="1194" t="n">
        <v>523</v>
      </c>
      <c r="P62" s="1195" t="n">
        <v>7.4</v>
      </c>
      <c r="Q62" s="1196" t="n">
        <v>89.1013384321224</v>
      </c>
    </row>
    <row r="63" s="851" customFormat="true" ht="12" hidden="false" customHeight="true" outlineLevel="0" collapsed="false">
      <c r="A63" s="790" t="s">
        <v>74</v>
      </c>
      <c r="B63" s="1138"/>
      <c r="C63" s="1199" t="n">
        <v>44</v>
      </c>
      <c r="D63" s="1200" t="n">
        <v>0</v>
      </c>
      <c r="E63" s="1201" t="n">
        <v>95.4545454545455</v>
      </c>
      <c r="F63" s="1199" t="n">
        <v>42</v>
      </c>
      <c r="G63" s="1200" t="n">
        <v>0</v>
      </c>
      <c r="H63" s="1201" t="n">
        <v>97.6190476190476</v>
      </c>
      <c r="I63" s="1199" t="n">
        <v>44</v>
      </c>
      <c r="J63" s="1203" t="n">
        <v>2.27272727272727</v>
      </c>
      <c r="K63" s="1201" t="n">
        <v>95.4</v>
      </c>
      <c r="L63" s="1199" t="n">
        <v>43</v>
      </c>
      <c r="M63" s="1243" t="n">
        <v>0</v>
      </c>
      <c r="N63" s="1201" t="n">
        <v>90.7</v>
      </c>
      <c r="O63" s="1199" t="n">
        <v>52</v>
      </c>
      <c r="P63" s="1243" t="n">
        <v>0</v>
      </c>
      <c r="Q63" s="1201" t="n">
        <v>94.2307692307692</v>
      </c>
    </row>
    <row r="64" s="851" customFormat="true" ht="12" hidden="false" customHeight="true" outlineLevel="0" collapsed="false">
      <c r="A64" s="829" t="s">
        <v>75</v>
      </c>
      <c r="B64" s="1173"/>
      <c r="C64" s="1205" t="n">
        <v>27</v>
      </c>
      <c r="D64" s="1206" t="n">
        <v>7.40740740740741</v>
      </c>
      <c r="E64" s="1207" t="n">
        <v>92.5925925925926</v>
      </c>
      <c r="F64" s="1205" t="n">
        <v>17</v>
      </c>
      <c r="G64" s="1208" t="n">
        <v>0</v>
      </c>
      <c r="H64" s="1207" t="n">
        <v>100</v>
      </c>
      <c r="I64" s="1205" t="n">
        <v>19</v>
      </c>
      <c r="J64" s="1208" t="n">
        <v>0</v>
      </c>
      <c r="K64" s="1207" t="n">
        <v>94.7368421052632</v>
      </c>
      <c r="L64" s="1205" t="n">
        <v>20</v>
      </c>
      <c r="M64" s="1244" t="n">
        <v>5</v>
      </c>
      <c r="N64" s="1207" t="n">
        <v>95</v>
      </c>
      <c r="O64" s="1205" t="n">
        <v>13</v>
      </c>
      <c r="P64" s="1245" t="n">
        <v>7.69230769230769</v>
      </c>
      <c r="Q64" s="1207" t="n">
        <v>92.3076923076923</v>
      </c>
    </row>
  </sheetData>
  <mergeCells count="12">
    <mergeCell ref="A3:B5"/>
    <mergeCell ref="C3:E3"/>
    <mergeCell ref="F3:H3"/>
    <mergeCell ref="I3:K3"/>
    <mergeCell ref="L3:N3"/>
    <mergeCell ref="O3:Q3"/>
    <mergeCell ref="D4:E4"/>
    <mergeCell ref="G4:H4"/>
    <mergeCell ref="J4:K4"/>
    <mergeCell ref="M4:N4"/>
    <mergeCell ref="P4:Q4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4921875" defaultRowHeight="12.75" zeroHeight="false" outlineLevelRow="0" outlineLevelCol="0"/>
  <cols>
    <col collapsed="false" customWidth="true" hidden="false" outlineLevel="0" max="1" min="1" style="1246" width="2.62"/>
    <col collapsed="false" customWidth="true" hidden="false" outlineLevel="0" max="2" min="2" style="1247" width="9.75"/>
    <col collapsed="false" customWidth="true" hidden="false" outlineLevel="0" max="3" min="3" style="1248" width="7.99"/>
    <col collapsed="false" customWidth="true" hidden="false" outlineLevel="0" max="4" min="4" style="1248" width="5.62"/>
    <col collapsed="false" customWidth="true" hidden="false" outlineLevel="0" max="8" min="5" style="1248" width="5.49"/>
    <col collapsed="false" customWidth="true" hidden="false" outlineLevel="0" max="9" min="9" style="1248" width="7.75"/>
    <col collapsed="false" customWidth="true" hidden="false" outlineLevel="0" max="11" min="10" style="1248" width="5.36"/>
    <col collapsed="false" customWidth="true" hidden="false" outlineLevel="0" max="12" min="12" style="1248" width="5.49"/>
    <col collapsed="false" customWidth="true" hidden="false" outlineLevel="0" max="14" min="13" style="1246" width="5.49"/>
    <col collapsed="false" customWidth="true" hidden="false" outlineLevel="0" max="15" min="15" style="1246" width="7.75"/>
    <col collapsed="false" customWidth="true" hidden="false" outlineLevel="0" max="17" min="16" style="1248" width="5.62"/>
    <col collapsed="false" customWidth="true" hidden="false" outlineLevel="0" max="18" min="18" style="1248" width="5.49"/>
    <col collapsed="false" customWidth="true" hidden="false" outlineLevel="0" max="19" min="19" style="1246" width="5.62"/>
    <col collapsed="false" customWidth="true" hidden="false" outlineLevel="0" max="20" min="20" style="1246" width="6.25"/>
    <col collapsed="false" customWidth="true" hidden="false" outlineLevel="0" max="21" min="21" style="1248" width="7.75"/>
    <col collapsed="false" customWidth="true" hidden="false" outlineLevel="0" max="22" min="22" style="1248" width="5.36"/>
    <col collapsed="false" customWidth="true" hidden="false" outlineLevel="0" max="23" min="23" style="1248" width="5.99"/>
    <col collapsed="false" customWidth="true" hidden="false" outlineLevel="0" max="24" min="24" style="1248" width="5.87"/>
    <col collapsed="false" customWidth="true" hidden="false" outlineLevel="0" max="25" min="25" style="1246" width="6.12"/>
    <col collapsed="false" customWidth="true" hidden="false" outlineLevel="0" max="26" min="26" style="1246" width="6.25"/>
    <col collapsed="false" customWidth="true" hidden="false" outlineLevel="0" max="27" min="27" style="1248" width="7.75"/>
    <col collapsed="false" customWidth="true" hidden="false" outlineLevel="0" max="28" min="28" style="1248" width="5.49"/>
    <col collapsed="false" customWidth="true" hidden="false" outlineLevel="0" max="29" min="29" style="1248" width="5.99"/>
    <col collapsed="false" customWidth="true" hidden="false" outlineLevel="0" max="30" min="30" style="1248" width="5.87"/>
    <col collapsed="false" customWidth="true" hidden="false" outlineLevel="0" max="31" min="31" style="1246" width="6.12"/>
    <col collapsed="false" customWidth="true" hidden="false" outlineLevel="0" max="32" min="32" style="1246" width="6.25"/>
    <col collapsed="false" customWidth="true" hidden="false" outlineLevel="0" max="33" min="33" style="1246" width="1.25"/>
    <col collapsed="false" customWidth="false" hidden="false" outlineLevel="0" max="257" min="34" style="1246" width="7.49"/>
  </cols>
  <sheetData>
    <row r="1" customFormat="false" ht="13.5" hidden="false" customHeight="true" outlineLevel="0" collapsed="false">
      <c r="P1" s="1249"/>
      <c r="X1" s="1249"/>
      <c r="AD1" s="1249"/>
      <c r="AF1" s="1250" t="s">
        <v>295</v>
      </c>
    </row>
    <row r="2" customFormat="false" ht="15" hidden="false" customHeight="true" outlineLevel="0" collapsed="false">
      <c r="B2" s="1251"/>
      <c r="C2" s="1126" t="s">
        <v>296</v>
      </c>
      <c r="O2" s="1248"/>
      <c r="Z2" s="1248"/>
      <c r="AF2" s="1248"/>
      <c r="AG2" s="1248"/>
    </row>
    <row r="3" customFormat="false" ht="13.5" hidden="false" customHeight="true" outlineLevel="0" collapsed="false">
      <c r="A3" s="766" t="s">
        <v>236</v>
      </c>
      <c r="B3" s="766"/>
      <c r="C3" s="1252" t="s">
        <v>297</v>
      </c>
      <c r="D3" s="1252"/>
      <c r="E3" s="1252"/>
      <c r="F3" s="1252"/>
      <c r="G3" s="1252"/>
      <c r="H3" s="1252"/>
      <c r="I3" s="1252" t="s">
        <v>298</v>
      </c>
      <c r="J3" s="1252"/>
      <c r="K3" s="1252"/>
      <c r="L3" s="1252"/>
      <c r="M3" s="1252"/>
      <c r="N3" s="1252"/>
      <c r="O3" s="1252" t="s">
        <v>299</v>
      </c>
      <c r="P3" s="1252"/>
      <c r="Q3" s="1252"/>
      <c r="R3" s="1252"/>
      <c r="S3" s="1252"/>
      <c r="T3" s="1252"/>
      <c r="U3" s="1252" t="s">
        <v>300</v>
      </c>
      <c r="V3" s="1252"/>
      <c r="W3" s="1252"/>
      <c r="X3" s="1252"/>
      <c r="Y3" s="1252"/>
      <c r="Z3" s="1252"/>
      <c r="AA3" s="1252" t="s">
        <v>301</v>
      </c>
      <c r="AB3" s="1252"/>
      <c r="AC3" s="1252"/>
      <c r="AD3" s="1252"/>
      <c r="AE3" s="1252"/>
      <c r="AF3" s="1252"/>
    </row>
    <row r="4" s="1262" customFormat="true" ht="22.5" hidden="false" customHeight="true" outlineLevel="0" collapsed="false">
      <c r="A4" s="766"/>
      <c r="B4" s="766"/>
      <c r="C4" s="1128" t="s">
        <v>237</v>
      </c>
      <c r="D4" s="1253" t="s">
        <v>293</v>
      </c>
      <c r="E4" s="1254" t="s">
        <v>294</v>
      </c>
      <c r="F4" s="1254" t="s">
        <v>302</v>
      </c>
      <c r="G4" s="1255" t="s">
        <v>303</v>
      </c>
      <c r="H4" s="1256" t="s">
        <v>304</v>
      </c>
      <c r="I4" s="1257" t="s">
        <v>237</v>
      </c>
      <c r="J4" s="1258" t="s">
        <v>293</v>
      </c>
      <c r="K4" s="1259" t="s">
        <v>294</v>
      </c>
      <c r="L4" s="1259" t="s">
        <v>302</v>
      </c>
      <c r="M4" s="1260" t="s">
        <v>303</v>
      </c>
      <c r="N4" s="1261" t="s">
        <v>304</v>
      </c>
      <c r="O4" s="1257" t="s">
        <v>237</v>
      </c>
      <c r="P4" s="1258" t="s">
        <v>293</v>
      </c>
      <c r="Q4" s="1259" t="s">
        <v>294</v>
      </c>
      <c r="R4" s="1259" t="s">
        <v>302</v>
      </c>
      <c r="S4" s="1260" t="s">
        <v>303</v>
      </c>
      <c r="T4" s="1261" t="s">
        <v>304</v>
      </c>
      <c r="U4" s="1257" t="s">
        <v>237</v>
      </c>
      <c r="V4" s="1258" t="s">
        <v>293</v>
      </c>
      <c r="W4" s="1259" t="s">
        <v>294</v>
      </c>
      <c r="X4" s="1259" t="s">
        <v>302</v>
      </c>
      <c r="Y4" s="1260" t="s">
        <v>303</v>
      </c>
      <c r="Z4" s="1261" t="s">
        <v>304</v>
      </c>
      <c r="AA4" s="1257" t="s">
        <v>237</v>
      </c>
      <c r="AB4" s="1258" t="s">
        <v>293</v>
      </c>
      <c r="AC4" s="1259" t="s">
        <v>294</v>
      </c>
      <c r="AD4" s="1259" t="s">
        <v>302</v>
      </c>
      <c r="AE4" s="1260" t="s">
        <v>303</v>
      </c>
      <c r="AF4" s="1261" t="s">
        <v>304</v>
      </c>
    </row>
    <row r="5" customFormat="false" ht="11.45" hidden="false" customHeight="true" outlineLevel="0" collapsed="false">
      <c r="A5" s="1131" t="s">
        <v>13</v>
      </c>
      <c r="B5" s="1131"/>
      <c r="C5" s="1263" t="n">
        <v>12857</v>
      </c>
      <c r="D5" s="1264" t="n">
        <v>3.02558917321304</v>
      </c>
      <c r="E5" s="1265" t="n">
        <v>7.65341837131524</v>
      </c>
      <c r="F5" s="1265" t="n">
        <v>83.8998211091234</v>
      </c>
      <c r="G5" s="1266" t="n">
        <v>78.4833595995179</v>
      </c>
      <c r="H5" s="1267" t="n">
        <v>48.4756097560976</v>
      </c>
      <c r="I5" s="1268" t="n">
        <v>12912</v>
      </c>
      <c r="J5" s="1269" t="n">
        <v>3.19857496902107</v>
      </c>
      <c r="K5" s="1270" t="n">
        <v>7.00123915737299</v>
      </c>
      <c r="L5" s="1270" t="n">
        <v>84.9210037174721</v>
      </c>
      <c r="M5" s="1270" t="n">
        <v>79.3160054719562</v>
      </c>
      <c r="N5" s="1271" t="n">
        <v>44.5796460176991</v>
      </c>
      <c r="O5" s="1268" t="n">
        <v>12534</v>
      </c>
      <c r="P5" s="1269" t="n">
        <v>2.81633955640657</v>
      </c>
      <c r="Q5" s="1270" t="n">
        <v>6.66187968725068</v>
      </c>
      <c r="R5" s="1270" t="n">
        <v>86.4847614488591</v>
      </c>
      <c r="S5" s="1270" t="n">
        <v>79.9354243542436</v>
      </c>
      <c r="T5" s="1271" t="n">
        <v>45.0299401197605</v>
      </c>
      <c r="U5" s="1268" t="n">
        <v>12818</v>
      </c>
      <c r="V5" s="1269" t="n">
        <v>2.95677952878764</v>
      </c>
      <c r="W5" s="1270" t="n">
        <v>5.42986425339367</v>
      </c>
      <c r="X5" s="1270" t="n">
        <v>87.9232329536589</v>
      </c>
      <c r="Y5" s="1270" t="n">
        <v>80.6299911268855</v>
      </c>
      <c r="Z5" s="1271" t="n">
        <v>31.8965517241379</v>
      </c>
      <c r="AA5" s="1268" t="n">
        <v>12677</v>
      </c>
      <c r="AB5" s="1269" t="n">
        <v>2.5084799242723</v>
      </c>
      <c r="AC5" s="1270" t="n">
        <v>4.28334779521969</v>
      </c>
      <c r="AD5" s="1270" t="n">
        <v>90</v>
      </c>
      <c r="AE5" s="1270" t="n">
        <v>81.2297451169309</v>
      </c>
      <c r="AF5" s="1271" t="n">
        <v>20.073664825046</v>
      </c>
    </row>
    <row r="6" customFormat="false" ht="12" hidden="false" customHeight="true" outlineLevel="0" collapsed="false">
      <c r="A6" s="783" t="s">
        <v>14</v>
      </c>
      <c r="B6" s="1134"/>
      <c r="C6" s="1135" t="n">
        <v>978</v>
      </c>
      <c r="D6" s="1264" t="n">
        <v>5.82822085889571</v>
      </c>
      <c r="E6" s="1265" t="n">
        <v>10.9406952965235</v>
      </c>
      <c r="F6" s="1265" t="n">
        <v>72.5971370143149</v>
      </c>
      <c r="G6" s="1266" t="n">
        <v>76.7</v>
      </c>
      <c r="H6" s="1267" t="n">
        <v>36.4485981308411</v>
      </c>
      <c r="I6" s="1272" t="n">
        <v>977</v>
      </c>
      <c r="J6" s="1269" t="n">
        <v>6.55066530194473</v>
      </c>
      <c r="K6" s="1270" t="n">
        <v>10.7471852610031</v>
      </c>
      <c r="L6" s="1270" t="n">
        <v>74.9232343909928</v>
      </c>
      <c r="M6" s="1270" t="n">
        <v>78.9617486338798</v>
      </c>
      <c r="N6" s="1271" t="n">
        <v>33.3333333333333</v>
      </c>
      <c r="O6" s="1272" t="n">
        <v>1013</v>
      </c>
      <c r="P6" s="1269" t="n">
        <v>5.92300098716683</v>
      </c>
      <c r="Q6" s="1270" t="n">
        <v>11.4511352418559</v>
      </c>
      <c r="R6" s="1270" t="n">
        <v>75.1233958538993</v>
      </c>
      <c r="S6" s="1270" t="n">
        <v>78.580814717477</v>
      </c>
      <c r="T6" s="1271" t="n">
        <v>38.7931034482759</v>
      </c>
      <c r="U6" s="1272" t="n">
        <v>909</v>
      </c>
      <c r="V6" s="1269" t="n">
        <v>5.9</v>
      </c>
      <c r="W6" s="1270" t="n">
        <v>10.01100110011</v>
      </c>
      <c r="X6" s="1270" t="n">
        <v>76.017601760176</v>
      </c>
      <c r="Y6" s="1270" t="n">
        <v>81.0419681620839</v>
      </c>
      <c r="Z6" s="1271" t="n">
        <v>30.7692307692308</v>
      </c>
      <c r="AA6" s="1272" t="n">
        <v>859</v>
      </c>
      <c r="AB6" s="1269" t="n">
        <v>5.0058207217695</v>
      </c>
      <c r="AC6" s="1270" t="n">
        <v>7.68335273573923</v>
      </c>
      <c r="AD6" s="1270" t="n">
        <v>81.3736903376019</v>
      </c>
      <c r="AE6" s="1270" t="n">
        <v>76.967095851216</v>
      </c>
      <c r="AF6" s="1271" t="n">
        <v>7.57575757575758</v>
      </c>
    </row>
    <row r="7" customFormat="false" ht="12" hidden="false" customHeight="true" outlineLevel="0" collapsed="false">
      <c r="A7" s="1137" t="s">
        <v>15</v>
      </c>
      <c r="B7" s="1138"/>
      <c r="C7" s="1139" t="n">
        <v>49</v>
      </c>
      <c r="D7" s="1273" t="n">
        <v>0</v>
      </c>
      <c r="E7" s="1274" t="n">
        <v>2.04081632653061</v>
      </c>
      <c r="F7" s="1274" t="n">
        <v>96</v>
      </c>
      <c r="G7" s="1275" t="n">
        <v>95.7446808510638</v>
      </c>
      <c r="H7" s="1276" t="n">
        <v>100</v>
      </c>
      <c r="I7" s="1168" t="n">
        <v>44</v>
      </c>
      <c r="J7" s="1277" t="n">
        <v>0</v>
      </c>
      <c r="K7" s="1278" t="n">
        <v>4.54545454545455</v>
      </c>
      <c r="L7" s="1278" t="n">
        <v>93.1818181818182</v>
      </c>
      <c r="M7" s="1278" t="n">
        <v>90.3</v>
      </c>
      <c r="N7" s="1279" t="n">
        <v>50</v>
      </c>
      <c r="O7" s="1168" t="n">
        <v>40</v>
      </c>
      <c r="P7" s="1277" t="n">
        <v>0</v>
      </c>
      <c r="Q7" s="1278" t="n">
        <v>2.5</v>
      </c>
      <c r="R7" s="1278" t="n">
        <v>87.5</v>
      </c>
      <c r="S7" s="1278" t="n">
        <v>88.5714285714286</v>
      </c>
      <c r="T7" s="1279" t="n">
        <v>100</v>
      </c>
      <c r="U7" s="1168" t="n">
        <v>40</v>
      </c>
      <c r="V7" s="1277" t="n">
        <v>2.5</v>
      </c>
      <c r="W7" s="1278" t="n">
        <v>2.5</v>
      </c>
      <c r="X7" s="1278" t="n">
        <v>95</v>
      </c>
      <c r="Y7" s="1278" t="n">
        <v>92.1052631578947</v>
      </c>
      <c r="Z7" s="1279" t="n">
        <v>100</v>
      </c>
      <c r="AA7" s="1168" t="n">
        <v>43</v>
      </c>
      <c r="AB7" s="1277" t="n">
        <v>0</v>
      </c>
      <c r="AC7" s="1278" t="n">
        <v>2.32558139534884</v>
      </c>
      <c r="AD7" s="1278" t="n">
        <v>93.0232558139535</v>
      </c>
      <c r="AE7" s="1278" t="n">
        <v>90</v>
      </c>
      <c r="AF7" s="1280" t="s">
        <v>150</v>
      </c>
    </row>
    <row r="8" customFormat="false" ht="12" hidden="false" customHeight="true" outlineLevel="0" collapsed="false">
      <c r="A8" s="790" t="s">
        <v>16</v>
      </c>
      <c r="B8" s="1138"/>
      <c r="C8" s="1141" t="n">
        <v>17</v>
      </c>
      <c r="D8" s="1281" t="n">
        <v>0</v>
      </c>
      <c r="E8" s="1282" t="n">
        <v>0</v>
      </c>
      <c r="F8" s="1283" t="n">
        <v>94.1176470588235</v>
      </c>
      <c r="G8" s="1284" t="n">
        <v>93.75</v>
      </c>
      <c r="H8" s="1285" t="n">
        <v>0</v>
      </c>
      <c r="I8" s="1148" t="n">
        <v>20</v>
      </c>
      <c r="J8" s="1286" t="n">
        <v>0</v>
      </c>
      <c r="K8" s="1287" t="n">
        <v>0</v>
      </c>
      <c r="L8" s="1288" t="n">
        <v>90</v>
      </c>
      <c r="M8" s="1288" t="n">
        <v>88.8</v>
      </c>
      <c r="N8" s="1289" t="n">
        <v>0</v>
      </c>
      <c r="O8" s="1148" t="n">
        <v>19</v>
      </c>
      <c r="P8" s="1286" t="n">
        <v>0</v>
      </c>
      <c r="Q8" s="1290" t="n">
        <v>10.5263157894737</v>
      </c>
      <c r="R8" s="1288" t="n">
        <v>84.2105263157895</v>
      </c>
      <c r="S8" s="1288" t="n">
        <v>100</v>
      </c>
      <c r="T8" s="1291" t="n">
        <v>100</v>
      </c>
      <c r="U8" s="1148" t="n">
        <v>21</v>
      </c>
      <c r="V8" s="1286" t="n">
        <v>0</v>
      </c>
      <c r="W8" s="1290" t="n">
        <v>0</v>
      </c>
      <c r="X8" s="1288" t="n">
        <v>85.7142857142857</v>
      </c>
      <c r="Y8" s="1288" t="n">
        <v>94.4444444444444</v>
      </c>
      <c r="Z8" s="1291" t="n">
        <v>0</v>
      </c>
      <c r="AA8" s="1148" t="n">
        <v>18</v>
      </c>
      <c r="AB8" s="1286" t="n">
        <v>0</v>
      </c>
      <c r="AC8" s="1290" t="n">
        <v>0</v>
      </c>
      <c r="AD8" s="1288" t="n">
        <v>100</v>
      </c>
      <c r="AE8" s="1288" t="n">
        <v>100</v>
      </c>
      <c r="AF8" s="1291" t="n">
        <v>0</v>
      </c>
    </row>
    <row r="9" customFormat="false" ht="12" hidden="false" customHeight="true" outlineLevel="0" collapsed="false">
      <c r="A9" s="790" t="s">
        <v>17</v>
      </c>
      <c r="B9" s="1138"/>
      <c r="C9" s="1141" t="n">
        <v>13</v>
      </c>
      <c r="D9" s="1292" t="n">
        <v>7.69230769230769</v>
      </c>
      <c r="E9" s="1282" t="n">
        <v>0</v>
      </c>
      <c r="F9" s="1283" t="n">
        <v>84.6153846153846</v>
      </c>
      <c r="G9" s="1284" t="n">
        <v>81.8181818181818</v>
      </c>
      <c r="H9" s="1285" t="n">
        <v>0</v>
      </c>
      <c r="I9" s="1148" t="n">
        <v>17</v>
      </c>
      <c r="J9" s="1293" t="n">
        <v>5.88235294117647</v>
      </c>
      <c r="K9" s="1287" t="n">
        <v>0</v>
      </c>
      <c r="L9" s="1288" t="n">
        <v>94.1176470588235</v>
      </c>
      <c r="M9" s="1288" t="n">
        <v>81.25</v>
      </c>
      <c r="N9" s="1289" t="n">
        <v>0</v>
      </c>
      <c r="O9" s="1148" t="n">
        <v>13</v>
      </c>
      <c r="P9" s="1294" t="n">
        <v>0</v>
      </c>
      <c r="Q9" s="1287" t="n">
        <v>0</v>
      </c>
      <c r="R9" s="1288" t="n">
        <v>100</v>
      </c>
      <c r="S9" s="1288" t="n">
        <v>84.6153846153846</v>
      </c>
      <c r="T9" s="1289" t="n">
        <v>0</v>
      </c>
      <c r="U9" s="1148" t="n">
        <v>15</v>
      </c>
      <c r="V9" s="1294" t="n">
        <v>0</v>
      </c>
      <c r="W9" s="1287" t="n">
        <v>6.66666666666667</v>
      </c>
      <c r="X9" s="1288" t="n">
        <v>86.6</v>
      </c>
      <c r="Y9" s="1288" t="n">
        <v>92.3076923076923</v>
      </c>
      <c r="Z9" s="1289" t="n">
        <v>0</v>
      </c>
      <c r="AA9" s="1148" t="n">
        <v>17</v>
      </c>
      <c r="AB9" s="1294" t="n">
        <v>0</v>
      </c>
      <c r="AC9" s="1287" t="n">
        <v>0</v>
      </c>
      <c r="AD9" s="1288" t="n">
        <v>100</v>
      </c>
      <c r="AE9" s="1288" t="n">
        <v>100</v>
      </c>
      <c r="AF9" s="1289" t="n">
        <v>0</v>
      </c>
    </row>
    <row r="10" customFormat="false" ht="12" hidden="false" customHeight="true" outlineLevel="0" collapsed="false">
      <c r="A10" s="790" t="s">
        <v>18</v>
      </c>
      <c r="B10" s="1138"/>
      <c r="C10" s="1141" t="n">
        <v>82</v>
      </c>
      <c r="D10" s="1281" t="n">
        <v>0</v>
      </c>
      <c r="E10" s="1295" t="n">
        <v>2.4390243902439</v>
      </c>
      <c r="F10" s="1283" t="n">
        <v>92.8</v>
      </c>
      <c r="G10" s="1284" t="n">
        <v>81.5789473684211</v>
      </c>
      <c r="H10" s="1285" t="n">
        <v>0</v>
      </c>
      <c r="I10" s="1148" t="n">
        <v>77</v>
      </c>
      <c r="J10" s="1293" t="n">
        <v>2.5974025974026</v>
      </c>
      <c r="K10" s="1288" t="n">
        <v>9.09090909090909</v>
      </c>
      <c r="L10" s="1288" t="n">
        <v>84.4155844155844</v>
      </c>
      <c r="M10" s="1288" t="n">
        <v>73.9</v>
      </c>
      <c r="N10" s="1296" t="n">
        <v>14.2857142857143</v>
      </c>
      <c r="O10" s="1148" t="n">
        <v>88</v>
      </c>
      <c r="P10" s="1293" t="n">
        <v>4.6</v>
      </c>
      <c r="Q10" s="1288" t="n">
        <v>19.3181818181818</v>
      </c>
      <c r="R10" s="1288" t="n">
        <v>72.7272727272727</v>
      </c>
      <c r="S10" s="1288" t="n">
        <v>70.3125</v>
      </c>
      <c r="T10" s="1296" t="n">
        <v>64.7058823529412</v>
      </c>
      <c r="U10" s="1148" t="n">
        <v>78</v>
      </c>
      <c r="V10" s="1293" t="n">
        <v>10.3</v>
      </c>
      <c r="W10" s="1288" t="n">
        <v>10.2564102564103</v>
      </c>
      <c r="X10" s="1288" t="n">
        <v>70.5128205128205</v>
      </c>
      <c r="Y10" s="1288" t="n">
        <v>70.9090909090909</v>
      </c>
      <c r="Z10" s="1296" t="n">
        <v>0</v>
      </c>
      <c r="AA10" s="1148" t="n">
        <v>77</v>
      </c>
      <c r="AB10" s="1293" t="n">
        <v>7.79220779220779</v>
      </c>
      <c r="AC10" s="1288" t="n">
        <v>5.1948051948052</v>
      </c>
      <c r="AD10" s="1288" t="n">
        <v>84.4155844155844</v>
      </c>
      <c r="AE10" s="1288" t="n">
        <v>83.0769230769231</v>
      </c>
      <c r="AF10" s="1296" t="n">
        <v>25</v>
      </c>
    </row>
    <row r="11" customFormat="false" ht="12" hidden="false" customHeight="true" outlineLevel="0" collapsed="false">
      <c r="A11" s="790" t="s">
        <v>19</v>
      </c>
      <c r="B11" s="1138"/>
      <c r="C11" s="1141" t="n">
        <v>105</v>
      </c>
      <c r="D11" s="1292" t="n">
        <v>0.952380952380952</v>
      </c>
      <c r="E11" s="1283" t="n">
        <v>7.61904761904762</v>
      </c>
      <c r="F11" s="1283" t="n">
        <v>90.4</v>
      </c>
      <c r="G11" s="1284" t="n">
        <v>84.2105263157895</v>
      </c>
      <c r="H11" s="1297" t="n">
        <v>87.5</v>
      </c>
      <c r="I11" s="1148" t="n">
        <v>124</v>
      </c>
      <c r="J11" s="1286" t="n">
        <v>0</v>
      </c>
      <c r="K11" s="1288" t="n">
        <v>9.67741935483871</v>
      </c>
      <c r="L11" s="1288" t="n">
        <v>87.0967741935484</v>
      </c>
      <c r="M11" s="1288" t="n">
        <v>92.5925925925926</v>
      </c>
      <c r="N11" s="1296" t="n">
        <v>75</v>
      </c>
      <c r="O11" s="1148" t="n">
        <v>120</v>
      </c>
      <c r="P11" s="1286" t="n">
        <v>0</v>
      </c>
      <c r="Q11" s="1288" t="n">
        <v>9.16666666666667</v>
      </c>
      <c r="R11" s="1288" t="n">
        <v>89.1666666666667</v>
      </c>
      <c r="S11" s="1288" t="n">
        <v>82.2429906542056</v>
      </c>
      <c r="T11" s="1296" t="n">
        <v>72.7272727272727</v>
      </c>
      <c r="U11" s="1148" t="n">
        <v>102</v>
      </c>
      <c r="V11" s="1286" t="n">
        <v>2.94117647058824</v>
      </c>
      <c r="W11" s="1288" t="n">
        <v>15.6862745098039</v>
      </c>
      <c r="X11" s="1288" t="n">
        <v>77.4509803921569</v>
      </c>
      <c r="Y11" s="1288" t="n">
        <v>84.8101265822785</v>
      </c>
      <c r="Z11" s="1296" t="n">
        <v>93.7</v>
      </c>
      <c r="AA11" s="1148" t="n">
        <v>110</v>
      </c>
      <c r="AB11" s="1298" t="n">
        <v>3.7</v>
      </c>
      <c r="AC11" s="1288" t="n">
        <v>11.8181818181818</v>
      </c>
      <c r="AD11" s="1288" t="n">
        <v>82.7272727272727</v>
      </c>
      <c r="AE11" s="1288" t="n">
        <v>72.5274725274725</v>
      </c>
      <c r="AF11" s="1299" t="s">
        <v>150</v>
      </c>
    </row>
    <row r="12" customFormat="false" ht="12" hidden="false" customHeight="true" outlineLevel="0" collapsed="false">
      <c r="A12" s="790" t="s">
        <v>20</v>
      </c>
      <c r="B12" s="1138"/>
      <c r="C12" s="1141" t="n">
        <v>625</v>
      </c>
      <c r="D12" s="1292" t="n">
        <v>8.64</v>
      </c>
      <c r="E12" s="1283" t="n">
        <v>15.04</v>
      </c>
      <c r="F12" s="1283" t="n">
        <v>61.6</v>
      </c>
      <c r="G12" s="1284" t="n">
        <v>68.3116883116883</v>
      </c>
      <c r="H12" s="1297" t="n">
        <v>31.9148936170213</v>
      </c>
      <c r="I12" s="1148" t="n">
        <v>604</v>
      </c>
      <c r="J12" s="1293" t="n">
        <v>9.93377483443709</v>
      </c>
      <c r="K12" s="1288" t="n">
        <v>13.7417218543046</v>
      </c>
      <c r="L12" s="1288" t="n">
        <v>65.8940397350993</v>
      </c>
      <c r="M12" s="1288" t="n">
        <v>71.105527638191</v>
      </c>
      <c r="N12" s="1296" t="n">
        <v>27.710843373494</v>
      </c>
      <c r="O12" s="1148" t="n">
        <v>654</v>
      </c>
      <c r="P12" s="1293" t="n">
        <v>8.56269113149847</v>
      </c>
      <c r="Q12" s="1288" t="n">
        <v>12.5382262996942</v>
      </c>
      <c r="R12" s="1288" t="n">
        <v>69.1131498470948</v>
      </c>
      <c r="S12" s="1288" t="n">
        <v>74.7787610619469</v>
      </c>
      <c r="T12" s="1296" t="n">
        <v>24.390243902439</v>
      </c>
      <c r="U12" s="1148" t="n">
        <v>574</v>
      </c>
      <c r="V12" s="1293" t="n">
        <v>6.96864111498258</v>
      </c>
      <c r="W12" s="1288" t="n">
        <v>11.1498257839721</v>
      </c>
      <c r="X12" s="1288" t="n">
        <v>71.9512195121951</v>
      </c>
      <c r="Y12" s="1288" t="n">
        <v>77.4818401937046</v>
      </c>
      <c r="Z12" s="1296" t="n">
        <v>17.1875</v>
      </c>
      <c r="AA12" s="1148" t="n">
        <v>530</v>
      </c>
      <c r="AB12" s="1293" t="n">
        <v>6.22641509433962</v>
      </c>
      <c r="AC12" s="1288" t="n">
        <v>8.86792452830189</v>
      </c>
      <c r="AD12" s="1288" t="n">
        <v>76.4150943396226</v>
      </c>
      <c r="AE12" s="1288" t="n">
        <v>71.358024691358</v>
      </c>
      <c r="AF12" s="1296" t="n">
        <v>6.38297872340426</v>
      </c>
    </row>
    <row r="13" customFormat="false" ht="12" hidden="false" customHeight="true" outlineLevel="0" collapsed="false">
      <c r="A13" s="790" t="s">
        <v>21</v>
      </c>
      <c r="B13" s="1138"/>
      <c r="C13" s="1141" t="n">
        <v>47</v>
      </c>
      <c r="D13" s="1292" t="n">
        <v>0</v>
      </c>
      <c r="E13" s="1295" t="n">
        <v>4.25531914893617</v>
      </c>
      <c r="F13" s="1283" t="n">
        <v>93.6170212765958</v>
      </c>
      <c r="G13" s="1300" t="n">
        <v>97.7272727272727</v>
      </c>
      <c r="H13" s="1285" t="n">
        <v>0</v>
      </c>
      <c r="I13" s="1148" t="n">
        <v>50</v>
      </c>
      <c r="J13" s="1286" t="n">
        <v>0</v>
      </c>
      <c r="K13" s="1287" t="n">
        <v>0</v>
      </c>
      <c r="L13" s="1288" t="n">
        <v>98</v>
      </c>
      <c r="M13" s="1288" t="n">
        <v>95.9183673469388</v>
      </c>
      <c r="N13" s="1289" t="n">
        <v>0</v>
      </c>
      <c r="O13" s="1148" t="n">
        <v>47</v>
      </c>
      <c r="P13" s="1286" t="n">
        <v>0</v>
      </c>
      <c r="Q13" s="1290" t="n">
        <v>4.25531914893617</v>
      </c>
      <c r="R13" s="1288" t="n">
        <v>95.7446808510638</v>
      </c>
      <c r="S13" s="1288" t="n">
        <v>95.5555555555556</v>
      </c>
      <c r="T13" s="1291" t="n">
        <v>100</v>
      </c>
      <c r="U13" s="1148" t="n">
        <v>46</v>
      </c>
      <c r="V13" s="1286" t="n">
        <v>2.17391304347826</v>
      </c>
      <c r="W13" s="1290" t="n">
        <v>0</v>
      </c>
      <c r="X13" s="1288" t="n">
        <v>97.8260869565217</v>
      </c>
      <c r="Y13" s="1288" t="n">
        <v>93.3333333333333</v>
      </c>
      <c r="Z13" s="1291" t="n">
        <v>0</v>
      </c>
      <c r="AA13" s="1148" t="n">
        <v>28</v>
      </c>
      <c r="AB13" s="1286" t="n">
        <v>0</v>
      </c>
      <c r="AC13" s="1290" t="n">
        <v>0</v>
      </c>
      <c r="AD13" s="1288" t="n">
        <v>100</v>
      </c>
      <c r="AE13" s="1288" t="n">
        <v>89.2857142857143</v>
      </c>
      <c r="AF13" s="1291" t="n">
        <v>0</v>
      </c>
    </row>
    <row r="14" customFormat="false" ht="12" hidden="false" customHeight="true" outlineLevel="0" collapsed="false">
      <c r="A14" s="790" t="s">
        <v>22</v>
      </c>
      <c r="B14" s="1138"/>
      <c r="C14" s="1143" t="n">
        <v>22</v>
      </c>
      <c r="D14" s="1281" t="n">
        <v>0</v>
      </c>
      <c r="E14" s="1282" t="n">
        <v>0</v>
      </c>
      <c r="F14" s="1283" t="n">
        <v>95.4545454545455</v>
      </c>
      <c r="G14" s="1284" t="n">
        <v>80.952380952381</v>
      </c>
      <c r="H14" s="1285" t="n">
        <v>0</v>
      </c>
      <c r="I14" s="1151" t="n">
        <v>21</v>
      </c>
      <c r="J14" s="1286" t="n">
        <v>0</v>
      </c>
      <c r="K14" s="1288" t="n">
        <v>4.76190476190476</v>
      </c>
      <c r="L14" s="1288" t="n">
        <v>95.2380952380952</v>
      </c>
      <c r="M14" s="1288" t="n">
        <v>90</v>
      </c>
      <c r="N14" s="1296" t="n">
        <v>100</v>
      </c>
      <c r="O14" s="1151" t="n">
        <v>18</v>
      </c>
      <c r="P14" s="1286" t="n">
        <v>0</v>
      </c>
      <c r="Q14" s="1290" t="n">
        <v>0</v>
      </c>
      <c r="R14" s="1288" t="n">
        <v>88.8888888888889</v>
      </c>
      <c r="S14" s="1288" t="n">
        <v>100</v>
      </c>
      <c r="T14" s="1296" t="n">
        <v>0</v>
      </c>
      <c r="U14" s="1151" t="n">
        <v>18</v>
      </c>
      <c r="V14" s="1286" t="n">
        <v>0</v>
      </c>
      <c r="W14" s="1290" t="n">
        <v>5.55555555555556</v>
      </c>
      <c r="X14" s="1288" t="n">
        <v>94.4444444444444</v>
      </c>
      <c r="Y14" s="1288" t="n">
        <v>100</v>
      </c>
      <c r="Z14" s="1296" t="n">
        <v>100</v>
      </c>
      <c r="AA14" s="1151" t="n">
        <v>18</v>
      </c>
      <c r="AB14" s="1286" t="n">
        <v>0</v>
      </c>
      <c r="AC14" s="1290" t="n">
        <v>5.55555555555556</v>
      </c>
      <c r="AD14" s="1288" t="n">
        <v>94.4444444444444</v>
      </c>
      <c r="AE14" s="1288" t="n">
        <v>94.1176470588235</v>
      </c>
      <c r="AF14" s="1296" t="n">
        <v>100</v>
      </c>
    </row>
    <row r="15" customFormat="false" ht="12" hidden="false" customHeight="true" outlineLevel="0" collapsed="false">
      <c r="A15" s="804" t="s">
        <v>23</v>
      </c>
      <c r="B15" s="1138"/>
      <c r="C15" s="1144" t="n">
        <v>18</v>
      </c>
      <c r="D15" s="1301" t="n">
        <v>5.55555555555556</v>
      </c>
      <c r="E15" s="1302" t="n">
        <v>0</v>
      </c>
      <c r="F15" s="1302" t="n">
        <v>83.3333333333333</v>
      </c>
      <c r="G15" s="1303" t="n">
        <v>73.3333333333333</v>
      </c>
      <c r="H15" s="1304" t="n">
        <v>0</v>
      </c>
      <c r="I15" s="1305" t="n">
        <v>20</v>
      </c>
      <c r="J15" s="1306" t="n">
        <v>5</v>
      </c>
      <c r="K15" s="1307" t="n">
        <v>0</v>
      </c>
      <c r="L15" s="1308" t="n">
        <v>85</v>
      </c>
      <c r="M15" s="1308" t="n">
        <v>94.1176470588235</v>
      </c>
      <c r="N15" s="1309" t="n">
        <v>0</v>
      </c>
      <c r="O15" s="1305" t="n">
        <v>14</v>
      </c>
      <c r="P15" s="1310" t="n">
        <v>0</v>
      </c>
      <c r="Q15" s="1311" t="n">
        <v>7.14285714285714</v>
      </c>
      <c r="R15" s="1308" t="n">
        <v>92.8571428571429</v>
      </c>
      <c r="S15" s="1308" t="n">
        <v>76.9230769230769</v>
      </c>
      <c r="T15" s="1312" t="n">
        <v>100</v>
      </c>
      <c r="U15" s="1305" t="n">
        <v>15</v>
      </c>
      <c r="V15" s="1310" t="n">
        <v>0</v>
      </c>
      <c r="W15" s="1311" t="n">
        <v>0</v>
      </c>
      <c r="X15" s="1308" t="n">
        <v>86.6666666666667</v>
      </c>
      <c r="Y15" s="1308" t="n">
        <v>84.6153846153846</v>
      </c>
      <c r="Z15" s="1312" t="n">
        <v>0</v>
      </c>
      <c r="AA15" s="1305" t="n">
        <v>18</v>
      </c>
      <c r="AB15" s="1310" t="n">
        <v>0</v>
      </c>
      <c r="AC15" s="1311" t="n">
        <v>0</v>
      </c>
      <c r="AD15" s="1308" t="n">
        <v>100</v>
      </c>
      <c r="AE15" s="1308" t="n">
        <v>94.4444444444444</v>
      </c>
      <c r="AF15" s="1312" t="n">
        <v>0</v>
      </c>
    </row>
    <row r="16" s="1317" customFormat="true" ht="12" hidden="false" customHeight="true" outlineLevel="0" collapsed="false">
      <c r="A16" s="783" t="s">
        <v>24</v>
      </c>
      <c r="B16" s="1134"/>
      <c r="C16" s="1135" t="n">
        <v>4610</v>
      </c>
      <c r="D16" s="1313" t="n">
        <v>2.97180043383948</v>
      </c>
      <c r="E16" s="1314" t="n">
        <v>8.13449023861171</v>
      </c>
      <c r="F16" s="1314" t="n">
        <v>84.4251626898048</v>
      </c>
      <c r="G16" s="1315" t="n">
        <v>79.1880781089414</v>
      </c>
      <c r="H16" s="1316" t="n">
        <v>49.3333333333333</v>
      </c>
      <c r="I16" s="1272" t="n">
        <v>4626</v>
      </c>
      <c r="J16" s="1269" t="n">
        <v>3.19930825767402</v>
      </c>
      <c r="K16" s="1270" t="n">
        <v>6.2905317769131</v>
      </c>
      <c r="L16" s="1270" t="n">
        <v>86.2083873757026</v>
      </c>
      <c r="M16" s="1270" t="n">
        <v>79.81444332999</v>
      </c>
      <c r="N16" s="1271" t="n">
        <v>41.5807560137457</v>
      </c>
      <c r="O16" s="1272" t="n">
        <v>4506</v>
      </c>
      <c r="P16" s="1269" t="n">
        <v>2.77407900577008</v>
      </c>
      <c r="Q16" s="1270" t="n">
        <v>5.68131380381713</v>
      </c>
      <c r="R16" s="1270" t="n">
        <v>88.2822902796272</v>
      </c>
      <c r="S16" s="1270" t="n">
        <v>81.9004524886878</v>
      </c>
      <c r="T16" s="1271" t="n">
        <v>46.09375</v>
      </c>
      <c r="U16" s="1272" t="n">
        <v>4367</v>
      </c>
      <c r="V16" s="1269" t="n">
        <v>2.33569956491871</v>
      </c>
      <c r="W16" s="1270" t="n">
        <v>4.05312571559423</v>
      </c>
      <c r="X16" s="1270" t="n">
        <v>90.6343027249828</v>
      </c>
      <c r="Y16" s="1270" t="n">
        <v>82.8701364325417</v>
      </c>
      <c r="Z16" s="1271" t="n">
        <v>27.1186440677966</v>
      </c>
      <c r="AA16" s="1272" t="n">
        <v>4484</v>
      </c>
      <c r="AB16" s="1269" t="n">
        <v>2.2</v>
      </c>
      <c r="AC16" s="1270" t="n">
        <v>4.03657448706512</v>
      </c>
      <c r="AD16" s="1270" t="n">
        <v>91.1239964317574</v>
      </c>
      <c r="AE16" s="1270" t="n">
        <v>82.7704356338718</v>
      </c>
      <c r="AF16" s="1271" t="n">
        <v>12.707182320442</v>
      </c>
    </row>
    <row r="17" customFormat="false" ht="12" hidden="false" customHeight="true" outlineLevel="0" collapsed="false">
      <c r="A17" s="1137" t="s">
        <v>25</v>
      </c>
      <c r="B17" s="1138"/>
      <c r="C17" s="1139" t="n">
        <v>91</v>
      </c>
      <c r="D17" s="1318" t="n">
        <v>1.0989010989011</v>
      </c>
      <c r="E17" s="1274" t="n">
        <v>10.989010989011</v>
      </c>
      <c r="F17" s="1274" t="n">
        <v>85.7142857142857</v>
      </c>
      <c r="G17" s="1275" t="n">
        <v>71.7948717948718</v>
      </c>
      <c r="H17" s="1276" t="n">
        <v>70</v>
      </c>
      <c r="I17" s="1168" t="n">
        <v>92</v>
      </c>
      <c r="J17" s="1319" t="n">
        <v>3.26086956521739</v>
      </c>
      <c r="K17" s="1278" t="n">
        <v>11.9</v>
      </c>
      <c r="L17" s="1278" t="n">
        <v>80.4347826086957</v>
      </c>
      <c r="M17" s="1278" t="n">
        <v>72.972972972973</v>
      </c>
      <c r="N17" s="1279" t="n">
        <v>27.2727272727273</v>
      </c>
      <c r="O17" s="1168" t="n">
        <v>79</v>
      </c>
      <c r="P17" s="1319" t="n">
        <v>3.79746835443038</v>
      </c>
      <c r="Q17" s="1278" t="n">
        <v>10.126582278481</v>
      </c>
      <c r="R17" s="1278" t="n">
        <v>82.2784810126582</v>
      </c>
      <c r="S17" s="1278" t="n">
        <v>75.3846153846154</v>
      </c>
      <c r="T17" s="1279" t="n">
        <v>50</v>
      </c>
      <c r="U17" s="1168" t="n">
        <v>96</v>
      </c>
      <c r="V17" s="1319" t="n">
        <v>3.125</v>
      </c>
      <c r="W17" s="1278" t="n">
        <v>4.16666666666667</v>
      </c>
      <c r="X17" s="1278" t="n">
        <v>87.5</v>
      </c>
      <c r="Y17" s="1278" t="n">
        <v>72.6190476190476</v>
      </c>
      <c r="Z17" s="1279" t="n">
        <v>25</v>
      </c>
      <c r="AA17" s="1168" t="n">
        <v>77</v>
      </c>
      <c r="AB17" s="1320" t="s">
        <v>150</v>
      </c>
      <c r="AC17" s="1278" t="n">
        <v>6.49350649350649</v>
      </c>
      <c r="AD17" s="1278" t="n">
        <v>84.4155844155844</v>
      </c>
      <c r="AE17" s="1278" t="n">
        <v>75.3846153846154</v>
      </c>
      <c r="AF17" s="1279" t="n">
        <v>20</v>
      </c>
    </row>
    <row r="18" customFormat="false" ht="12" hidden="false" customHeight="true" outlineLevel="0" collapsed="false">
      <c r="A18" s="790" t="s">
        <v>26</v>
      </c>
      <c r="B18" s="1138"/>
      <c r="C18" s="1141" t="n">
        <v>46</v>
      </c>
      <c r="D18" s="1321" t="n">
        <v>2.17391304347826</v>
      </c>
      <c r="E18" s="1295" t="n">
        <v>17.3913043478261</v>
      </c>
      <c r="F18" s="1283" t="n">
        <v>76.0869565217391</v>
      </c>
      <c r="G18" s="1284" t="n">
        <v>85.7142857142857</v>
      </c>
      <c r="H18" s="1322" t="n">
        <v>62.5</v>
      </c>
      <c r="I18" s="1148" t="n">
        <v>58</v>
      </c>
      <c r="J18" s="1293" t="n">
        <v>5.17241379310345</v>
      </c>
      <c r="K18" s="1288" t="n">
        <v>6.89655172413793</v>
      </c>
      <c r="L18" s="1288" t="n">
        <v>82.7</v>
      </c>
      <c r="M18" s="1288" t="n">
        <v>70.8333333333333</v>
      </c>
      <c r="N18" s="1296" t="n">
        <v>75</v>
      </c>
      <c r="O18" s="1148" t="n">
        <v>51</v>
      </c>
      <c r="P18" s="1293" t="n">
        <v>3.92156862745098</v>
      </c>
      <c r="Q18" s="1288" t="n">
        <v>3.92156862745098</v>
      </c>
      <c r="R18" s="1288" t="n">
        <v>92.156862745098</v>
      </c>
      <c r="S18" s="1288" t="n">
        <v>68.0851063829787</v>
      </c>
      <c r="T18" s="1291" t="n">
        <v>0</v>
      </c>
      <c r="U18" s="1148" t="n">
        <v>63</v>
      </c>
      <c r="V18" s="1293" t="n">
        <v>9.52380952380952</v>
      </c>
      <c r="W18" s="1288" t="n">
        <v>3.17460317460317</v>
      </c>
      <c r="X18" s="1288" t="n">
        <v>80.9</v>
      </c>
      <c r="Y18" s="1288" t="n">
        <v>60.7843137254902</v>
      </c>
      <c r="Z18" s="1291" t="n">
        <v>50</v>
      </c>
      <c r="AA18" s="1148" t="n">
        <v>48</v>
      </c>
      <c r="AB18" s="1293" t="n">
        <v>4.16666666666667</v>
      </c>
      <c r="AC18" s="1288" t="n">
        <v>10.4166666666667</v>
      </c>
      <c r="AD18" s="1288" t="n">
        <v>81.2</v>
      </c>
      <c r="AE18" s="1288" t="n">
        <v>76.9230769230769</v>
      </c>
      <c r="AF18" s="1291" t="n">
        <v>0</v>
      </c>
    </row>
    <row r="19" customFormat="false" ht="12" hidden="false" customHeight="true" outlineLevel="0" collapsed="false">
      <c r="A19" s="790" t="s">
        <v>27</v>
      </c>
      <c r="B19" s="1138"/>
      <c r="C19" s="1141" t="n">
        <v>106</v>
      </c>
      <c r="D19" s="1292" t="n">
        <v>1.88679245283019</v>
      </c>
      <c r="E19" s="1282" t="n">
        <v>0</v>
      </c>
      <c r="F19" s="1283" t="n">
        <v>97.1698113207547</v>
      </c>
      <c r="G19" s="1284" t="n">
        <v>84.4660194174757</v>
      </c>
      <c r="H19" s="1285" t="n">
        <v>0</v>
      </c>
      <c r="I19" s="1148" t="n">
        <v>90</v>
      </c>
      <c r="J19" s="1293" t="n">
        <v>2.22222222222222</v>
      </c>
      <c r="K19" s="1288" t="n">
        <v>2.22222222222222</v>
      </c>
      <c r="L19" s="1288" t="n">
        <v>92.3</v>
      </c>
      <c r="M19" s="1288" t="n">
        <v>81.9277108433735</v>
      </c>
      <c r="N19" s="1296" t="n">
        <v>50</v>
      </c>
      <c r="O19" s="1148" t="n">
        <v>109</v>
      </c>
      <c r="P19" s="1293" t="n">
        <v>5.5045871559633</v>
      </c>
      <c r="Q19" s="1288" t="n">
        <v>7.3394495412844</v>
      </c>
      <c r="R19" s="1288" t="n">
        <v>82.5688073394496</v>
      </c>
      <c r="S19" s="1288" t="n">
        <v>82.2222222222222</v>
      </c>
      <c r="T19" s="1296" t="n">
        <v>25</v>
      </c>
      <c r="U19" s="1148" t="n">
        <v>109</v>
      </c>
      <c r="V19" s="1293" t="n">
        <v>2.75229357798165</v>
      </c>
      <c r="W19" s="1288" t="n">
        <v>7.3394495412844</v>
      </c>
      <c r="X19" s="1288" t="n">
        <v>88.9908256880734</v>
      </c>
      <c r="Y19" s="1288" t="n">
        <v>77.319587628866</v>
      </c>
      <c r="Z19" s="1296" t="n">
        <v>12.5</v>
      </c>
      <c r="AA19" s="1148" t="n">
        <v>112</v>
      </c>
      <c r="AB19" s="1293" t="n">
        <v>3.57142857142857</v>
      </c>
      <c r="AC19" s="1288" t="n">
        <v>6.2</v>
      </c>
      <c r="AD19" s="1288" t="n">
        <v>83.9285714285714</v>
      </c>
      <c r="AE19" s="1288" t="n">
        <v>70.2127659574468</v>
      </c>
      <c r="AF19" s="1299" t="s">
        <v>150</v>
      </c>
    </row>
    <row r="20" customFormat="false" ht="12" hidden="false" customHeight="true" outlineLevel="0" collapsed="false">
      <c r="A20" s="804" t="s">
        <v>28</v>
      </c>
      <c r="B20" s="1138"/>
      <c r="C20" s="1141" t="n">
        <v>1075</v>
      </c>
      <c r="D20" s="1292" t="n">
        <v>3.06976744186047</v>
      </c>
      <c r="E20" s="1283" t="n">
        <v>9.8</v>
      </c>
      <c r="F20" s="1283" t="n">
        <v>82.6976744186047</v>
      </c>
      <c r="G20" s="1284" t="n">
        <v>75.2530933633296</v>
      </c>
      <c r="H20" s="1297" t="n">
        <v>52.8301886792453</v>
      </c>
      <c r="I20" s="1148" t="n">
        <v>1027</v>
      </c>
      <c r="J20" s="1293" t="n">
        <v>4.08958130477118</v>
      </c>
      <c r="K20" s="1288" t="n">
        <v>7.49756572541383</v>
      </c>
      <c r="L20" s="1288" t="n">
        <v>84.3232716650438</v>
      </c>
      <c r="M20" s="1288" t="n">
        <v>77.0207852193995</v>
      </c>
      <c r="N20" s="1296" t="n">
        <v>55.8441558441558</v>
      </c>
      <c r="O20" s="1148" t="n">
        <v>1022</v>
      </c>
      <c r="P20" s="1293" t="n">
        <v>3.13111545988258</v>
      </c>
      <c r="Q20" s="1288" t="n">
        <v>8.31702544031311</v>
      </c>
      <c r="R20" s="1288" t="n">
        <v>85.0293542074364</v>
      </c>
      <c r="S20" s="1288" t="n">
        <v>81.0126582278481</v>
      </c>
      <c r="T20" s="1296" t="n">
        <v>62.3</v>
      </c>
      <c r="U20" s="1148" t="n">
        <v>943</v>
      </c>
      <c r="V20" s="1293" t="n">
        <v>2.22693531283139</v>
      </c>
      <c r="W20" s="1288" t="n">
        <v>4.24178154825027</v>
      </c>
      <c r="X20" s="1288" t="n">
        <v>90.3</v>
      </c>
      <c r="Y20" s="1288" t="n">
        <v>83.6662749706228</v>
      </c>
      <c r="Z20" s="1296" t="n">
        <v>32.5</v>
      </c>
      <c r="AA20" s="1148" t="n">
        <v>1004</v>
      </c>
      <c r="AB20" s="1293" t="n">
        <v>2.09163346613546</v>
      </c>
      <c r="AC20" s="1288" t="n">
        <v>3.98406374501992</v>
      </c>
      <c r="AD20" s="1288" t="n">
        <v>91.5338645418327</v>
      </c>
      <c r="AE20" s="1288" t="n">
        <v>78.8900979325354</v>
      </c>
      <c r="AF20" s="1296" t="n">
        <v>12.5</v>
      </c>
    </row>
    <row r="21" customFormat="false" ht="12" hidden="false" customHeight="true" outlineLevel="0" collapsed="false">
      <c r="A21" s="1137" t="s">
        <v>33</v>
      </c>
      <c r="B21" s="1138"/>
      <c r="C21" s="1157" t="n">
        <v>1340</v>
      </c>
      <c r="D21" s="1323" t="n">
        <v>2.6865671641791</v>
      </c>
      <c r="E21" s="1324" t="n">
        <v>7.98507462686567</v>
      </c>
      <c r="F21" s="1324" t="n">
        <v>86.4179104477612</v>
      </c>
      <c r="G21" s="1325" t="n">
        <v>81.6062176165803</v>
      </c>
      <c r="H21" s="1326" t="n">
        <v>53.2710280373832</v>
      </c>
      <c r="I21" s="1155" t="n">
        <v>1431</v>
      </c>
      <c r="J21" s="1293" t="n">
        <v>2.3759608665269</v>
      </c>
      <c r="K21" s="1288" t="n">
        <v>5.52061495457722</v>
      </c>
      <c r="L21" s="1288" t="n">
        <v>88.8</v>
      </c>
      <c r="M21" s="1288" t="n">
        <v>83.3858267716536</v>
      </c>
      <c r="N21" s="1296" t="n">
        <v>39.2405063291139</v>
      </c>
      <c r="O21" s="1155" t="n">
        <v>1381</v>
      </c>
      <c r="P21" s="1293" t="n">
        <v>2.02751629254164</v>
      </c>
      <c r="Q21" s="1288" t="n">
        <v>5.2</v>
      </c>
      <c r="R21" s="1288" t="n">
        <v>90.7313540912382</v>
      </c>
      <c r="S21" s="1288" t="n">
        <v>84.5171588188348</v>
      </c>
      <c r="T21" s="1296" t="n">
        <v>49.2957746478873</v>
      </c>
      <c r="U21" s="1155" t="n">
        <v>1415</v>
      </c>
      <c r="V21" s="1293" t="n">
        <v>1.69611307420495</v>
      </c>
      <c r="W21" s="1288" t="n">
        <v>3.7</v>
      </c>
      <c r="X21" s="1288" t="n">
        <v>92.0848056537103</v>
      </c>
      <c r="Y21" s="1288" t="n">
        <v>84.4205679201842</v>
      </c>
      <c r="Z21" s="1296" t="n">
        <v>36.5384615384615</v>
      </c>
      <c r="AA21" s="1155" t="n">
        <v>1342</v>
      </c>
      <c r="AB21" s="1293" t="n">
        <v>1.8628912071535</v>
      </c>
      <c r="AC21" s="1288" t="n">
        <v>4.09836065573771</v>
      </c>
      <c r="AD21" s="1288" t="n">
        <v>92.6229508196721</v>
      </c>
      <c r="AE21" s="1288" t="n">
        <v>85.5</v>
      </c>
      <c r="AF21" s="1296" t="n">
        <v>21.8181818181818</v>
      </c>
    </row>
    <row r="22" customFormat="false" ht="12" hidden="false" customHeight="true" outlineLevel="0" collapsed="false">
      <c r="A22" s="790" t="s">
        <v>34</v>
      </c>
      <c r="B22" s="1138"/>
      <c r="C22" s="1141" t="n">
        <v>428</v>
      </c>
      <c r="D22" s="1292" t="n">
        <v>6.30841121495327</v>
      </c>
      <c r="E22" s="1283" t="n">
        <v>13.0841121495327</v>
      </c>
      <c r="F22" s="1283" t="n">
        <v>71.7289719626168</v>
      </c>
      <c r="G22" s="1284" t="n">
        <v>78.8273615635179</v>
      </c>
      <c r="H22" s="1297" t="n">
        <v>39.2857142857143</v>
      </c>
      <c r="I22" s="1148" t="n">
        <v>409</v>
      </c>
      <c r="J22" s="1293" t="n">
        <v>4.64547677261614</v>
      </c>
      <c r="K22" s="1288" t="n">
        <v>8.55745721271394</v>
      </c>
      <c r="L22" s="1288" t="n">
        <v>79.2176039119804</v>
      </c>
      <c r="M22" s="1288" t="n">
        <v>71.9135802469136</v>
      </c>
      <c r="N22" s="1296" t="n">
        <v>34.2857142857143</v>
      </c>
      <c r="O22" s="1148" t="n">
        <v>374</v>
      </c>
      <c r="P22" s="1293" t="n">
        <v>4.81283422459893</v>
      </c>
      <c r="Q22" s="1288" t="n">
        <v>8.55614973262032</v>
      </c>
      <c r="R22" s="1288" t="n">
        <v>79.9465240641711</v>
      </c>
      <c r="S22" s="1288" t="n">
        <v>77.5919732441472</v>
      </c>
      <c r="T22" s="1296" t="n">
        <v>40.625</v>
      </c>
      <c r="U22" s="1148" t="n">
        <v>326</v>
      </c>
      <c r="V22" s="1293" t="n">
        <v>2.45398773006135</v>
      </c>
      <c r="W22" s="1288" t="n">
        <v>7.36196319018405</v>
      </c>
      <c r="X22" s="1288" t="n">
        <v>86.5030674846626</v>
      </c>
      <c r="Y22" s="1288" t="n">
        <v>77.3049645390071</v>
      </c>
      <c r="Z22" s="1296" t="n">
        <v>20.8333333333333</v>
      </c>
      <c r="AA22" s="1148" t="n">
        <v>373</v>
      </c>
      <c r="AB22" s="1293" t="n">
        <v>4.02144772117963</v>
      </c>
      <c r="AC22" s="1288" t="n">
        <v>5.36193029490617</v>
      </c>
      <c r="AD22" s="1288" t="n">
        <v>86</v>
      </c>
      <c r="AE22" s="1288" t="n">
        <v>80.6853582554517</v>
      </c>
      <c r="AF22" s="1296" t="n">
        <v>15</v>
      </c>
    </row>
    <row r="23" customFormat="false" ht="12" hidden="false" customHeight="true" outlineLevel="0" collapsed="false">
      <c r="A23" s="790" t="s">
        <v>35</v>
      </c>
      <c r="B23" s="1138"/>
      <c r="C23" s="1141" t="n">
        <v>116</v>
      </c>
      <c r="D23" s="1292" t="n">
        <v>2.58620689655172</v>
      </c>
      <c r="E23" s="1283" t="n">
        <v>9.48275862068966</v>
      </c>
      <c r="F23" s="1283" t="n">
        <v>81.0344827586207</v>
      </c>
      <c r="G23" s="1284" t="n">
        <v>81.9148936170213</v>
      </c>
      <c r="H23" s="1297" t="n">
        <v>27.2727272727273</v>
      </c>
      <c r="I23" s="1148" t="n">
        <v>111</v>
      </c>
      <c r="J23" s="1293" t="n">
        <v>5.40540540540541</v>
      </c>
      <c r="K23" s="1288" t="n">
        <v>9.90990990990991</v>
      </c>
      <c r="L23" s="1288" t="n">
        <v>81.0810810810811</v>
      </c>
      <c r="M23" s="1288" t="n">
        <v>78.8888888888889</v>
      </c>
      <c r="N23" s="1296" t="n">
        <v>54.5454545454545</v>
      </c>
      <c r="O23" s="1148" t="n">
        <v>103</v>
      </c>
      <c r="P23" s="1293" t="n">
        <v>3.88349514563107</v>
      </c>
      <c r="Q23" s="1288" t="n">
        <v>5.8252427184466</v>
      </c>
      <c r="R23" s="1288" t="n">
        <v>86.4077669902913</v>
      </c>
      <c r="S23" s="1288" t="n">
        <v>68.5393258426966</v>
      </c>
      <c r="T23" s="1296" t="n">
        <v>16.6666666666667</v>
      </c>
      <c r="U23" s="1148" t="n">
        <v>118</v>
      </c>
      <c r="V23" s="1293" t="n">
        <v>2.54237288135593</v>
      </c>
      <c r="W23" s="1288" t="n">
        <v>6.77966101694915</v>
      </c>
      <c r="X23" s="1288" t="n">
        <v>88.2</v>
      </c>
      <c r="Y23" s="1288" t="n">
        <v>78.9</v>
      </c>
      <c r="Z23" s="1296" t="n">
        <v>25</v>
      </c>
      <c r="AA23" s="1148" t="n">
        <v>102</v>
      </c>
      <c r="AB23" s="1293" t="n">
        <v>1.96078431372549</v>
      </c>
      <c r="AC23" s="1288" t="n">
        <v>6.8</v>
      </c>
      <c r="AD23" s="1288" t="n">
        <v>87.2</v>
      </c>
      <c r="AE23" s="1288" t="n">
        <v>66.2921348314607</v>
      </c>
      <c r="AF23" s="1296" t="n">
        <v>14.2</v>
      </c>
    </row>
    <row r="24" customFormat="false" ht="12" hidden="false" customHeight="true" outlineLevel="0" collapsed="false">
      <c r="A24" s="790" t="s">
        <v>36</v>
      </c>
      <c r="B24" s="1138"/>
      <c r="C24" s="1141" t="n">
        <v>246</v>
      </c>
      <c r="D24" s="1292" t="n">
        <v>1.21951219512195</v>
      </c>
      <c r="E24" s="1283" t="n">
        <v>6.91056910569106</v>
      </c>
      <c r="F24" s="1283" t="n">
        <v>88.2113821138211</v>
      </c>
      <c r="G24" s="1284" t="n">
        <v>80.6451612903226</v>
      </c>
      <c r="H24" s="1297" t="n">
        <v>52.9411764705882</v>
      </c>
      <c r="I24" s="1148" t="n">
        <v>253</v>
      </c>
      <c r="J24" s="1293" t="n">
        <v>4.34782608695652</v>
      </c>
      <c r="K24" s="1288" t="n">
        <v>5.53359683794466</v>
      </c>
      <c r="L24" s="1288" t="n">
        <v>86.5612648221344</v>
      </c>
      <c r="M24" s="1288" t="n">
        <v>84.9315068493151</v>
      </c>
      <c r="N24" s="1296" t="n">
        <v>28.5714285714286</v>
      </c>
      <c r="O24" s="1148" t="n">
        <v>260</v>
      </c>
      <c r="P24" s="1293" t="n">
        <v>2.69230769230769</v>
      </c>
      <c r="Q24" s="1288" t="n">
        <v>3.07692307692308</v>
      </c>
      <c r="R24" s="1288" t="n">
        <v>92.6923076923077</v>
      </c>
      <c r="S24" s="1288" t="n">
        <v>85.0622406639004</v>
      </c>
      <c r="T24" s="1296" t="n">
        <v>25</v>
      </c>
      <c r="U24" s="1148" t="n">
        <v>247</v>
      </c>
      <c r="V24" s="1293" t="n">
        <v>2.42914979757085</v>
      </c>
      <c r="W24" s="1288" t="n">
        <v>2.42914979757085</v>
      </c>
      <c r="X24" s="1288" t="n">
        <v>92.7125506072875</v>
      </c>
      <c r="Y24" s="1288" t="n">
        <v>86.4628820960699</v>
      </c>
      <c r="Z24" s="1296" t="n">
        <v>0</v>
      </c>
      <c r="AA24" s="1148" t="n">
        <v>278</v>
      </c>
      <c r="AB24" s="1293" t="n">
        <v>2.15827338129496</v>
      </c>
      <c r="AC24" s="1288" t="n">
        <v>2.51798561151079</v>
      </c>
      <c r="AD24" s="1288" t="n">
        <v>90.2877697841727</v>
      </c>
      <c r="AE24" s="1288" t="n">
        <v>82.4701195219124</v>
      </c>
      <c r="AF24" s="1289" t="n">
        <v>0</v>
      </c>
    </row>
    <row r="25" customFormat="false" ht="12" hidden="false" customHeight="true" outlineLevel="0" collapsed="false">
      <c r="A25" s="790" t="s">
        <v>37</v>
      </c>
      <c r="B25" s="1138"/>
      <c r="C25" s="1141" t="n">
        <v>165</v>
      </c>
      <c r="D25" s="1292" t="n">
        <v>1.21212121212121</v>
      </c>
      <c r="E25" s="1283" t="n">
        <v>6.06060606060606</v>
      </c>
      <c r="F25" s="1283" t="n">
        <v>87.2727272727273</v>
      </c>
      <c r="G25" s="1284" t="n">
        <v>77.0833333333333</v>
      </c>
      <c r="H25" s="1297" t="n">
        <v>50</v>
      </c>
      <c r="I25" s="1148" t="n">
        <v>166</v>
      </c>
      <c r="J25" s="1293" t="n">
        <v>2.40963855421687</v>
      </c>
      <c r="K25" s="1288" t="n">
        <v>6.02409638554217</v>
      </c>
      <c r="L25" s="1288" t="n">
        <v>84.8</v>
      </c>
      <c r="M25" s="1288" t="n">
        <v>82.9787234042553</v>
      </c>
      <c r="N25" s="1296" t="n">
        <v>30</v>
      </c>
      <c r="O25" s="1148" t="n">
        <v>174</v>
      </c>
      <c r="P25" s="1293" t="n">
        <v>2.29885057471264</v>
      </c>
      <c r="Q25" s="1288" t="n">
        <v>2.8735632183908</v>
      </c>
      <c r="R25" s="1288" t="n">
        <v>92.5287356321839</v>
      </c>
      <c r="S25" s="1288" t="n">
        <v>86.3354037267081</v>
      </c>
      <c r="T25" s="1296" t="n">
        <v>40</v>
      </c>
      <c r="U25" s="1148" t="n">
        <v>155</v>
      </c>
      <c r="V25" s="1293" t="n">
        <v>1.93548387096774</v>
      </c>
      <c r="W25" s="1288" t="n">
        <v>2.58064516129032</v>
      </c>
      <c r="X25" s="1288" t="n">
        <v>91.7</v>
      </c>
      <c r="Y25" s="1288" t="n">
        <v>86.6197183098592</v>
      </c>
      <c r="Z25" s="1296" t="n">
        <v>25</v>
      </c>
      <c r="AA25" s="1148" t="n">
        <v>162</v>
      </c>
      <c r="AB25" s="1293" t="n">
        <v>1.23456790123457</v>
      </c>
      <c r="AC25" s="1288" t="n">
        <v>3.08641975308642</v>
      </c>
      <c r="AD25" s="1288" t="n">
        <v>90.7407407407408</v>
      </c>
      <c r="AE25" s="1288" t="n">
        <v>84.3537414965986</v>
      </c>
      <c r="AF25" s="1289" t="n">
        <v>0</v>
      </c>
    </row>
    <row r="26" customFormat="false" ht="12" hidden="false" customHeight="true" outlineLevel="0" collapsed="false">
      <c r="A26" s="790" t="s">
        <v>38</v>
      </c>
      <c r="B26" s="1138"/>
      <c r="C26" s="1141" t="n">
        <v>150</v>
      </c>
      <c r="D26" s="1292" t="n">
        <v>1.33333333333333</v>
      </c>
      <c r="E26" s="1283" t="n">
        <v>4.66666666666667</v>
      </c>
      <c r="F26" s="1283" t="n">
        <v>89.3333333333333</v>
      </c>
      <c r="G26" s="1284" t="n">
        <v>75.3731343283582</v>
      </c>
      <c r="H26" s="1297" t="n">
        <v>28.5714285714286</v>
      </c>
      <c r="I26" s="1148" t="n">
        <v>130</v>
      </c>
      <c r="J26" s="1293" t="n">
        <v>2.30769230769231</v>
      </c>
      <c r="K26" s="1288" t="n">
        <v>6.92307692307692</v>
      </c>
      <c r="L26" s="1288" t="n">
        <v>86.9230769230769</v>
      </c>
      <c r="M26" s="1288" t="n">
        <v>84.9</v>
      </c>
      <c r="N26" s="1296" t="n">
        <v>44.5</v>
      </c>
      <c r="O26" s="1148" t="n">
        <v>144</v>
      </c>
      <c r="P26" s="1293" t="n">
        <v>0.694444444444444</v>
      </c>
      <c r="Q26" s="1288" t="n">
        <v>3.47222222222222</v>
      </c>
      <c r="R26" s="1288" t="n">
        <v>94.4444444444444</v>
      </c>
      <c r="S26" s="1288" t="n">
        <v>84.5588235294118</v>
      </c>
      <c r="T26" s="1296" t="n">
        <v>40</v>
      </c>
      <c r="U26" s="1148" t="n">
        <v>115</v>
      </c>
      <c r="V26" s="1293" t="n">
        <v>4.4</v>
      </c>
      <c r="W26" s="1288" t="n">
        <v>3.47826086956522</v>
      </c>
      <c r="X26" s="1288" t="n">
        <v>90.4347826086957</v>
      </c>
      <c r="Y26" s="1288" t="n">
        <v>90.3846153846154</v>
      </c>
      <c r="Z26" s="1296" t="n">
        <v>25</v>
      </c>
      <c r="AA26" s="1148" t="n">
        <v>157</v>
      </c>
      <c r="AB26" s="1293" t="n">
        <v>1.27388535031847</v>
      </c>
      <c r="AC26" s="1288" t="n">
        <v>3.82165605095541</v>
      </c>
      <c r="AD26" s="1288" t="n">
        <v>93.7</v>
      </c>
      <c r="AE26" s="1288" t="n">
        <v>91.1</v>
      </c>
      <c r="AF26" s="1291" t="n">
        <v>0</v>
      </c>
    </row>
    <row r="27" customFormat="false" ht="12" hidden="false" customHeight="true" outlineLevel="0" collapsed="false">
      <c r="A27" s="804" t="s">
        <v>39</v>
      </c>
      <c r="B27" s="1138"/>
      <c r="C27" s="1144" t="n">
        <v>847</v>
      </c>
      <c r="D27" s="1327" t="n">
        <v>3.18772136953955</v>
      </c>
      <c r="E27" s="1302" t="n">
        <v>5.07674144037781</v>
      </c>
      <c r="F27" s="1302" t="n">
        <v>86.5407319952775</v>
      </c>
      <c r="G27" s="1303" t="n">
        <v>80.3547066848568</v>
      </c>
      <c r="H27" s="1328" t="n">
        <v>44.1860465116279</v>
      </c>
      <c r="I27" s="1305" t="n">
        <v>859</v>
      </c>
      <c r="J27" s="1306" t="n">
        <v>2.44470314318976</v>
      </c>
      <c r="K27" s="1308" t="n">
        <v>4.54016298020955</v>
      </c>
      <c r="L27" s="1308" t="n">
        <v>88.4749708963911</v>
      </c>
      <c r="M27" s="1308" t="n">
        <v>78.6842105263158</v>
      </c>
      <c r="N27" s="1329" t="n">
        <v>28.2051282051282</v>
      </c>
      <c r="O27" s="1305" t="n">
        <v>809</v>
      </c>
      <c r="P27" s="1306" t="n">
        <v>2.47218788627936</v>
      </c>
      <c r="Q27" s="1308" t="n">
        <v>3.21384425216316</v>
      </c>
      <c r="R27" s="1308" t="n">
        <v>89.9876390605686</v>
      </c>
      <c r="S27" s="1308" t="n">
        <v>80.7692307692308</v>
      </c>
      <c r="T27" s="1329" t="n">
        <v>15.3846153846154</v>
      </c>
      <c r="U27" s="1305" t="n">
        <v>780</v>
      </c>
      <c r="V27" s="1306" t="n">
        <v>2.56410256410256</v>
      </c>
      <c r="W27" s="1308" t="n">
        <v>3.20512820512821</v>
      </c>
      <c r="X27" s="1308" t="n">
        <v>91.1</v>
      </c>
      <c r="Y27" s="1308" t="n">
        <v>82.4191279887482</v>
      </c>
      <c r="Z27" s="1329" t="n">
        <v>16</v>
      </c>
      <c r="AA27" s="1305" t="n">
        <v>829</v>
      </c>
      <c r="AB27" s="1306" t="n">
        <v>2.05066344993969</v>
      </c>
      <c r="AC27" s="1308" t="n">
        <v>2.89505428226779</v>
      </c>
      <c r="AD27" s="1308" t="n">
        <v>93.0036188178528</v>
      </c>
      <c r="AE27" s="1308" t="n">
        <v>86.5110246433204</v>
      </c>
      <c r="AF27" s="1329" t="n">
        <v>4.16666666666667</v>
      </c>
    </row>
    <row r="28" customFormat="false" ht="12" hidden="false" customHeight="true" outlineLevel="0" collapsed="false">
      <c r="A28" s="783" t="s">
        <v>40</v>
      </c>
      <c r="B28" s="1134"/>
      <c r="C28" s="1135" t="n">
        <v>3583</v>
      </c>
      <c r="D28" s="1264" t="n">
        <v>3.0142338822216</v>
      </c>
      <c r="E28" s="1265" t="n">
        <v>6.86575495394921</v>
      </c>
      <c r="F28" s="1265" t="n">
        <v>83.2263466368965</v>
      </c>
      <c r="G28" s="1266" t="n">
        <v>73.2394366197183</v>
      </c>
      <c r="H28" s="1267" t="n">
        <v>38.6178861788618</v>
      </c>
      <c r="I28" s="1272" t="n">
        <v>3734</v>
      </c>
      <c r="J28" s="1269" t="n">
        <v>3.29405463310123</v>
      </c>
      <c r="K28" s="1270" t="n">
        <v>6.72201392608463</v>
      </c>
      <c r="L28" s="1270" t="n">
        <v>84.1724692019282</v>
      </c>
      <c r="M28" s="1270" t="n">
        <v>75.7238307349666</v>
      </c>
      <c r="N28" s="1271" t="n">
        <v>38.3</v>
      </c>
      <c r="O28" s="1272" t="n">
        <v>3468</v>
      </c>
      <c r="P28" s="1269" t="n">
        <v>2.68166089965398</v>
      </c>
      <c r="Q28" s="1270" t="n">
        <v>6.40138408304498</v>
      </c>
      <c r="R28" s="1270" t="n">
        <v>86.3033448673587</v>
      </c>
      <c r="S28" s="1270" t="n">
        <v>76.3782158369529</v>
      </c>
      <c r="T28" s="1271" t="n">
        <v>34.6846846846847</v>
      </c>
      <c r="U28" s="1272" t="n">
        <v>3751</v>
      </c>
      <c r="V28" s="1269" t="n">
        <v>3.30578512396694</v>
      </c>
      <c r="W28" s="1270" t="n">
        <v>5.33191149026926</v>
      </c>
      <c r="X28" s="1270" t="n">
        <v>87.603305785124</v>
      </c>
      <c r="Y28" s="1270" t="n">
        <v>76.2629336579428</v>
      </c>
      <c r="Z28" s="1271" t="n">
        <v>27</v>
      </c>
      <c r="AA28" s="1272" t="n">
        <v>3560</v>
      </c>
      <c r="AB28" s="1269" t="n">
        <v>2.6123595505618</v>
      </c>
      <c r="AC28" s="1270" t="n">
        <v>4.07303370786517</v>
      </c>
      <c r="AD28" s="1270" t="n">
        <v>90.1123595505618</v>
      </c>
      <c r="AE28" s="1270" t="n">
        <v>79.426433915212</v>
      </c>
      <c r="AF28" s="1271" t="n">
        <v>28.2758620689655</v>
      </c>
    </row>
    <row r="29" customFormat="false" ht="12" hidden="false" customHeight="true" outlineLevel="0" collapsed="false">
      <c r="A29" s="1137" t="s">
        <v>41</v>
      </c>
      <c r="B29" s="1138"/>
      <c r="C29" s="1139" t="n">
        <v>2371</v>
      </c>
      <c r="D29" s="1318" t="n">
        <v>3.62716153521721</v>
      </c>
      <c r="E29" s="1274" t="n">
        <v>6.5373260227752</v>
      </c>
      <c r="F29" s="1274" t="n">
        <v>80.7254323070435</v>
      </c>
      <c r="G29" s="1275" t="n">
        <v>68.4952978056426</v>
      </c>
      <c r="H29" s="1276" t="n">
        <v>21.2903225806452</v>
      </c>
      <c r="I29" s="1168" t="n">
        <v>2390</v>
      </c>
      <c r="J29" s="1319" t="n">
        <v>4.10041841004184</v>
      </c>
      <c r="K29" s="1278" t="n">
        <v>5.27196652719665</v>
      </c>
      <c r="L29" s="1278" t="n">
        <v>83.0125523012552</v>
      </c>
      <c r="M29" s="1278" t="n">
        <v>71.5221774193548</v>
      </c>
      <c r="N29" s="1279" t="n">
        <v>24.6031746031746</v>
      </c>
      <c r="O29" s="1168" t="n">
        <v>2114</v>
      </c>
      <c r="P29" s="1319" t="n">
        <v>3.45316934720908</v>
      </c>
      <c r="Q29" s="1278" t="n">
        <v>5.72374645222327</v>
      </c>
      <c r="R29" s="1278" t="n">
        <v>85.0993377483444</v>
      </c>
      <c r="S29" s="1278" t="n">
        <v>70.9282934963869</v>
      </c>
      <c r="T29" s="1279" t="n">
        <v>19.8347107438017</v>
      </c>
      <c r="U29" s="1168" t="n">
        <v>2312</v>
      </c>
      <c r="V29" s="1319" t="n">
        <v>3.63321799307959</v>
      </c>
      <c r="W29" s="1278" t="n">
        <v>5.75259515570934</v>
      </c>
      <c r="X29" s="1278" t="n">
        <v>85.8996539792388</v>
      </c>
      <c r="Y29" s="1278" t="n">
        <v>70.9969788519638</v>
      </c>
      <c r="Z29" s="1279" t="n">
        <v>21</v>
      </c>
      <c r="AA29" s="1168" t="n">
        <v>2183</v>
      </c>
      <c r="AB29" s="1319" t="n">
        <v>2.88593678424187</v>
      </c>
      <c r="AC29" s="1278" t="n">
        <v>4.85570316078791</v>
      </c>
      <c r="AD29" s="1278" t="n">
        <v>88.2730187814934</v>
      </c>
      <c r="AE29" s="1278" t="n">
        <v>74.3642968344577</v>
      </c>
      <c r="AF29" s="1279" t="n">
        <v>25.4716981132075</v>
      </c>
    </row>
    <row r="30" customFormat="false" ht="12" hidden="false" customHeight="true" outlineLevel="0" collapsed="false">
      <c r="A30" s="790" t="s">
        <v>42</v>
      </c>
      <c r="B30" s="1138"/>
      <c r="C30" s="1141" t="n">
        <v>1074</v>
      </c>
      <c r="D30" s="1292" t="n">
        <v>1.9</v>
      </c>
      <c r="E30" s="1283" t="n">
        <v>7.35567970204842</v>
      </c>
      <c r="F30" s="1283" t="n">
        <v>88.268156424581</v>
      </c>
      <c r="G30" s="1284" t="n">
        <v>80.8016877637131</v>
      </c>
      <c r="H30" s="1297" t="n">
        <v>64.5</v>
      </c>
      <c r="I30" s="1148" t="n">
        <v>1193</v>
      </c>
      <c r="J30" s="1293" t="n">
        <v>2.01173512154233</v>
      </c>
      <c r="K30" s="1288" t="n">
        <v>9.22045264040235</v>
      </c>
      <c r="L30" s="1288" t="n">
        <v>86.4</v>
      </c>
      <c r="M30" s="1288" t="n">
        <v>82.0388349514563</v>
      </c>
      <c r="N30" s="1296" t="n">
        <v>46.3636363636364</v>
      </c>
      <c r="O30" s="1148" t="n">
        <v>1230</v>
      </c>
      <c r="P30" s="1293" t="n">
        <v>1.6</v>
      </c>
      <c r="Q30" s="1288" t="n">
        <v>7.39837398373984</v>
      </c>
      <c r="R30" s="1288" t="n">
        <v>88.130081300813</v>
      </c>
      <c r="S30" s="1288" t="n">
        <v>83.7638376383764</v>
      </c>
      <c r="T30" s="1296" t="n">
        <v>47.2</v>
      </c>
      <c r="U30" s="1148" t="n">
        <v>1317</v>
      </c>
      <c r="V30" s="1293" t="n">
        <v>3</v>
      </c>
      <c r="W30" s="1288" t="n">
        <v>4.47987851176917</v>
      </c>
      <c r="X30" s="1288" t="n">
        <v>90.2809415337889</v>
      </c>
      <c r="Y30" s="1288" t="n">
        <v>83.6837678721615</v>
      </c>
      <c r="Z30" s="1296" t="n">
        <v>32.2</v>
      </c>
      <c r="AA30" s="1148" t="n">
        <v>1266</v>
      </c>
      <c r="AB30" s="1293" t="n">
        <v>2.29067930489731</v>
      </c>
      <c r="AC30" s="1288" t="n">
        <v>2.9</v>
      </c>
      <c r="AD30" s="1288" t="n">
        <v>92.8120063191153</v>
      </c>
      <c r="AE30" s="1288" t="n">
        <v>86.8936170212766</v>
      </c>
      <c r="AF30" s="1296" t="n">
        <v>30.5555555555556</v>
      </c>
    </row>
    <row r="31" s="1317" customFormat="true" ht="12" hidden="false" customHeight="true" outlineLevel="0" collapsed="false">
      <c r="A31" s="790" t="s">
        <v>43</v>
      </c>
      <c r="B31" s="1138"/>
      <c r="C31" s="1286" t="n">
        <v>87</v>
      </c>
      <c r="D31" s="1330" t="n">
        <v>0</v>
      </c>
      <c r="E31" s="1331" t="n">
        <v>11.4942528735632</v>
      </c>
      <c r="F31" s="1331" t="n">
        <v>82.7586206896552</v>
      </c>
      <c r="G31" s="1300" t="n">
        <v>91.6666666666667</v>
      </c>
      <c r="H31" s="1332" t="n">
        <v>100</v>
      </c>
      <c r="I31" s="1333" t="n">
        <v>95</v>
      </c>
      <c r="J31" s="1293" t="n">
        <v>1.05263157894737</v>
      </c>
      <c r="K31" s="1288" t="n">
        <v>14.7368421052632</v>
      </c>
      <c r="L31" s="1288" t="n">
        <v>80</v>
      </c>
      <c r="M31" s="1288" t="n">
        <v>88.1578947368421</v>
      </c>
      <c r="N31" s="1296" t="n">
        <v>92.8571428571429</v>
      </c>
      <c r="O31" s="1333" t="n">
        <v>77</v>
      </c>
      <c r="P31" s="1286" t="n">
        <v>0</v>
      </c>
      <c r="Q31" s="1288" t="n">
        <v>11.6883116883117</v>
      </c>
      <c r="R31" s="1288" t="n">
        <v>87.012987012987</v>
      </c>
      <c r="S31" s="1288" t="n">
        <v>97.0149253731343</v>
      </c>
      <c r="T31" s="1296" t="n">
        <v>100</v>
      </c>
      <c r="U31" s="1333" t="n">
        <v>77</v>
      </c>
      <c r="V31" s="1286" t="n">
        <v>1.2987012987013</v>
      </c>
      <c r="W31" s="1288" t="n">
        <v>6.49350649350649</v>
      </c>
      <c r="X31" s="1288" t="n">
        <v>90.9090909090909</v>
      </c>
      <c r="Y31" s="1288" t="n">
        <v>90</v>
      </c>
      <c r="Z31" s="1296" t="n">
        <v>100</v>
      </c>
      <c r="AA31" s="1333" t="n">
        <v>68</v>
      </c>
      <c r="AB31" s="1286" t="n">
        <v>0</v>
      </c>
      <c r="AC31" s="1288" t="n">
        <v>1.47058823529412</v>
      </c>
      <c r="AD31" s="1288" t="n">
        <v>97</v>
      </c>
      <c r="AE31" s="1288" t="n">
        <v>90.9090909090909</v>
      </c>
      <c r="AF31" s="1296" t="n">
        <v>100</v>
      </c>
    </row>
    <row r="32" s="1317" customFormat="true" ht="12" hidden="false" customHeight="true" outlineLevel="0" collapsed="false">
      <c r="A32" s="790" t="s">
        <v>44</v>
      </c>
      <c r="B32" s="1138"/>
      <c r="C32" s="1141" t="n">
        <v>10</v>
      </c>
      <c r="D32" s="1321" t="n">
        <v>10</v>
      </c>
      <c r="E32" s="1282" t="n">
        <v>0</v>
      </c>
      <c r="F32" s="1283" t="n">
        <v>90</v>
      </c>
      <c r="G32" s="1284" t="n">
        <v>100</v>
      </c>
      <c r="H32" s="1285" t="n">
        <v>0</v>
      </c>
      <c r="I32" s="1148" t="n">
        <v>5</v>
      </c>
      <c r="J32" s="1286" t="n">
        <v>0</v>
      </c>
      <c r="K32" s="1287" t="n">
        <v>0</v>
      </c>
      <c r="L32" s="1288" t="n">
        <v>100</v>
      </c>
      <c r="M32" s="1288" t="n">
        <v>100</v>
      </c>
      <c r="N32" s="1289" t="n">
        <v>0</v>
      </c>
      <c r="O32" s="1148" t="n">
        <v>3</v>
      </c>
      <c r="P32" s="1286" t="n">
        <v>0</v>
      </c>
      <c r="Q32" s="1287" t="n">
        <v>0</v>
      </c>
      <c r="R32" s="1288" t="n">
        <v>100</v>
      </c>
      <c r="S32" s="1288" t="n">
        <v>100</v>
      </c>
      <c r="T32" s="1289" t="n">
        <v>0</v>
      </c>
      <c r="U32" s="1148" t="n">
        <v>6</v>
      </c>
      <c r="V32" s="1286" t="n">
        <v>0</v>
      </c>
      <c r="W32" s="1287" t="n">
        <v>0</v>
      </c>
      <c r="X32" s="1288" t="n">
        <v>100</v>
      </c>
      <c r="Y32" s="1288" t="n">
        <v>100</v>
      </c>
      <c r="Z32" s="1289" t="n">
        <v>0</v>
      </c>
      <c r="AA32" s="1148" t="n">
        <v>8</v>
      </c>
      <c r="AB32" s="1286" t="n">
        <v>0</v>
      </c>
      <c r="AC32" s="1287" t="n">
        <v>0</v>
      </c>
      <c r="AD32" s="1288" t="n">
        <v>100</v>
      </c>
      <c r="AE32" s="1288" t="n">
        <v>87.5</v>
      </c>
      <c r="AF32" s="1289" t="n">
        <v>0</v>
      </c>
    </row>
    <row r="33" s="1317" customFormat="true" ht="12" hidden="false" customHeight="true" outlineLevel="0" collapsed="false">
      <c r="A33" s="790" t="s">
        <v>45</v>
      </c>
      <c r="B33" s="1138"/>
      <c r="C33" s="1141" t="n">
        <v>13</v>
      </c>
      <c r="D33" s="1281" t="n">
        <v>0</v>
      </c>
      <c r="E33" s="1282" t="n">
        <v>0</v>
      </c>
      <c r="F33" s="1283" t="n">
        <v>100</v>
      </c>
      <c r="G33" s="1284" t="n">
        <v>84.6153846153846</v>
      </c>
      <c r="H33" s="1285" t="n">
        <v>0</v>
      </c>
      <c r="I33" s="1148" t="n">
        <v>13</v>
      </c>
      <c r="J33" s="1286" t="n">
        <v>0</v>
      </c>
      <c r="K33" s="1287" t="n">
        <v>0</v>
      </c>
      <c r="L33" s="1288" t="n">
        <v>100</v>
      </c>
      <c r="M33" s="1288" t="n">
        <v>92.3076923076923</v>
      </c>
      <c r="N33" s="1289" t="n">
        <v>0</v>
      </c>
      <c r="O33" s="1148" t="n">
        <v>11</v>
      </c>
      <c r="P33" s="1286" t="n">
        <v>0</v>
      </c>
      <c r="Q33" s="1287" t="n">
        <v>0</v>
      </c>
      <c r="R33" s="1288" t="n">
        <v>100</v>
      </c>
      <c r="S33" s="1288" t="n">
        <v>100</v>
      </c>
      <c r="T33" s="1289" t="n">
        <v>0</v>
      </c>
      <c r="U33" s="1148" t="n">
        <v>8</v>
      </c>
      <c r="V33" s="1286" t="n">
        <v>0</v>
      </c>
      <c r="W33" s="1287" t="n">
        <v>0</v>
      </c>
      <c r="X33" s="1288" t="n">
        <v>100</v>
      </c>
      <c r="Y33" s="1288" t="n">
        <v>87.5</v>
      </c>
      <c r="Z33" s="1289" t="n">
        <v>0</v>
      </c>
      <c r="AA33" s="1148" t="n">
        <v>11</v>
      </c>
      <c r="AB33" s="1298" t="n">
        <v>9.1</v>
      </c>
      <c r="AC33" s="1287" t="n">
        <v>0</v>
      </c>
      <c r="AD33" s="1288" t="n">
        <v>90.9090909090909</v>
      </c>
      <c r="AE33" s="1288" t="n">
        <v>90</v>
      </c>
      <c r="AF33" s="1289" t="n">
        <v>0</v>
      </c>
    </row>
    <row r="34" customFormat="false" ht="12" hidden="false" customHeight="true" outlineLevel="0" collapsed="false">
      <c r="A34" s="790" t="s">
        <v>46</v>
      </c>
      <c r="B34" s="1138"/>
      <c r="C34" s="1141" t="n">
        <v>8</v>
      </c>
      <c r="D34" s="1281" t="n">
        <v>0</v>
      </c>
      <c r="E34" s="1295" t="n">
        <v>12.5</v>
      </c>
      <c r="F34" s="1283" t="n">
        <v>87.5</v>
      </c>
      <c r="G34" s="1284" t="n">
        <v>57.1428571428571</v>
      </c>
      <c r="H34" s="1285" t="n">
        <v>0</v>
      </c>
      <c r="I34" s="1148" t="n">
        <v>7</v>
      </c>
      <c r="J34" s="1286" t="n">
        <v>0</v>
      </c>
      <c r="K34" s="1287" t="n">
        <v>0</v>
      </c>
      <c r="L34" s="1288" t="n">
        <v>100</v>
      </c>
      <c r="M34" s="1288" t="n">
        <v>100</v>
      </c>
      <c r="N34" s="1289" t="n">
        <v>0</v>
      </c>
      <c r="O34" s="1148" t="n">
        <v>12</v>
      </c>
      <c r="P34" s="1286" t="n">
        <v>0</v>
      </c>
      <c r="Q34" s="1287" t="n">
        <v>0</v>
      </c>
      <c r="R34" s="1288" t="n">
        <v>91.6666666666667</v>
      </c>
      <c r="S34" s="1288" t="n">
        <v>81.8181818181818</v>
      </c>
      <c r="T34" s="1289" t="n">
        <v>0</v>
      </c>
      <c r="U34" s="1148" t="n">
        <v>5</v>
      </c>
      <c r="V34" s="1286" t="n">
        <v>0</v>
      </c>
      <c r="W34" s="1287" t="n">
        <v>20</v>
      </c>
      <c r="X34" s="1288" t="n">
        <v>80</v>
      </c>
      <c r="Y34" s="1288" t="n">
        <v>100</v>
      </c>
      <c r="Z34" s="1291" t="n">
        <v>100</v>
      </c>
      <c r="AA34" s="1148" t="n">
        <v>3</v>
      </c>
      <c r="AB34" s="1286" t="n">
        <v>0</v>
      </c>
      <c r="AC34" s="1287" t="n">
        <v>0</v>
      </c>
      <c r="AD34" s="1288" t="n">
        <v>100</v>
      </c>
      <c r="AE34" s="1288" t="n">
        <v>100</v>
      </c>
      <c r="AF34" s="1291" t="n">
        <v>0</v>
      </c>
    </row>
    <row r="35" customFormat="false" ht="12" hidden="false" customHeight="true" outlineLevel="0" collapsed="false">
      <c r="A35" s="790" t="s">
        <v>47</v>
      </c>
      <c r="B35" s="1138"/>
      <c r="C35" s="1141" t="n">
        <v>2</v>
      </c>
      <c r="D35" s="1281" t="n">
        <v>0</v>
      </c>
      <c r="E35" s="1282" t="n">
        <v>0</v>
      </c>
      <c r="F35" s="1331" t="n">
        <v>100</v>
      </c>
      <c r="G35" s="1331" t="n">
        <v>100</v>
      </c>
      <c r="H35" s="1334" t="n">
        <v>0</v>
      </c>
      <c r="I35" s="1148" t="n">
        <v>4</v>
      </c>
      <c r="J35" s="1286" t="n">
        <v>0</v>
      </c>
      <c r="K35" s="1287" t="n">
        <v>0</v>
      </c>
      <c r="L35" s="1288" t="n">
        <v>100</v>
      </c>
      <c r="M35" s="1288" t="n">
        <v>100</v>
      </c>
      <c r="N35" s="1289" t="n">
        <v>0</v>
      </c>
      <c r="O35" s="1148" t="n">
        <v>2</v>
      </c>
      <c r="P35" s="1286" t="n">
        <v>0</v>
      </c>
      <c r="Q35" s="1287" t="n">
        <v>0</v>
      </c>
      <c r="R35" s="1288" t="n">
        <v>100</v>
      </c>
      <c r="S35" s="1288" t="n">
        <v>100</v>
      </c>
      <c r="T35" s="1289" t="n">
        <v>0</v>
      </c>
      <c r="U35" s="1148" t="n">
        <v>4</v>
      </c>
      <c r="V35" s="1286" t="n">
        <v>0</v>
      </c>
      <c r="W35" s="1287" t="n">
        <v>0</v>
      </c>
      <c r="X35" s="1288" t="n">
        <v>75</v>
      </c>
      <c r="Y35" s="1288" t="n">
        <v>100</v>
      </c>
      <c r="Z35" s="1289" t="n">
        <v>0</v>
      </c>
      <c r="AA35" s="1148" t="n">
        <v>2</v>
      </c>
      <c r="AB35" s="1286" t="n">
        <v>0</v>
      </c>
      <c r="AC35" s="1287" t="n">
        <v>0</v>
      </c>
      <c r="AD35" s="1288" t="n">
        <v>100</v>
      </c>
      <c r="AE35" s="1288" t="n">
        <v>100</v>
      </c>
      <c r="AF35" s="1289" t="n">
        <v>0</v>
      </c>
    </row>
    <row r="36" customFormat="false" ht="12" hidden="false" customHeight="true" outlineLevel="0" collapsed="false">
      <c r="A36" s="790" t="s">
        <v>48</v>
      </c>
      <c r="B36" s="1138"/>
      <c r="C36" s="1141" t="n">
        <v>11</v>
      </c>
      <c r="D36" s="1281" t="n">
        <v>0</v>
      </c>
      <c r="E36" s="1295" t="n">
        <v>9.09090909090909</v>
      </c>
      <c r="F36" s="1283" t="n">
        <v>90.9090909090909</v>
      </c>
      <c r="G36" s="1284" t="n">
        <v>80</v>
      </c>
      <c r="H36" s="1332" t="n">
        <v>100</v>
      </c>
      <c r="I36" s="1148" t="n">
        <v>21</v>
      </c>
      <c r="J36" s="1286" t="n">
        <v>0</v>
      </c>
      <c r="K36" s="1288" t="n">
        <v>4.76190476190476</v>
      </c>
      <c r="L36" s="1288" t="n">
        <v>85.7142857142857</v>
      </c>
      <c r="M36" s="1288" t="n">
        <v>88.8</v>
      </c>
      <c r="N36" s="1296" t="n">
        <v>100</v>
      </c>
      <c r="O36" s="1148" t="n">
        <v>14</v>
      </c>
      <c r="P36" s="1286" t="n">
        <v>0</v>
      </c>
      <c r="Q36" s="1288" t="n">
        <v>7.14285714285714</v>
      </c>
      <c r="R36" s="1288" t="n">
        <v>85.8</v>
      </c>
      <c r="S36" s="1288" t="n">
        <v>75</v>
      </c>
      <c r="T36" s="1296" t="n">
        <v>100</v>
      </c>
      <c r="U36" s="1148" t="n">
        <v>11</v>
      </c>
      <c r="V36" s="1286" t="n">
        <v>0</v>
      </c>
      <c r="W36" s="1288" t="n">
        <v>18.1818181818182</v>
      </c>
      <c r="X36" s="1288" t="n">
        <v>81.8</v>
      </c>
      <c r="Y36" s="1288" t="n">
        <v>88.8888888888889</v>
      </c>
      <c r="Z36" s="1296" t="n">
        <v>50</v>
      </c>
      <c r="AA36" s="1148" t="n">
        <v>16</v>
      </c>
      <c r="AB36" s="1286" t="n">
        <v>0</v>
      </c>
      <c r="AC36" s="1288" t="n">
        <v>12.5</v>
      </c>
      <c r="AD36" s="1288" t="n">
        <v>87.5</v>
      </c>
      <c r="AE36" s="1288" t="n">
        <v>78.5714285714286</v>
      </c>
      <c r="AF36" s="1296" t="n">
        <v>100</v>
      </c>
    </row>
    <row r="37" customFormat="false" ht="12" hidden="false" customHeight="true" outlineLevel="0" collapsed="false">
      <c r="A37" s="804" t="s">
        <v>49</v>
      </c>
      <c r="B37" s="1138"/>
      <c r="C37" s="1144" t="n">
        <v>7</v>
      </c>
      <c r="D37" s="1335" t="n">
        <v>0</v>
      </c>
      <c r="E37" s="1336" t="n">
        <v>0</v>
      </c>
      <c r="F37" s="1302" t="n">
        <v>100</v>
      </c>
      <c r="G37" s="1303" t="n">
        <v>100</v>
      </c>
      <c r="H37" s="1304" t="n">
        <v>0</v>
      </c>
      <c r="I37" s="1305" t="n">
        <v>6</v>
      </c>
      <c r="J37" s="1337" t="n">
        <v>0</v>
      </c>
      <c r="K37" s="1307" t="n">
        <v>0</v>
      </c>
      <c r="L37" s="1308" t="n">
        <v>100</v>
      </c>
      <c r="M37" s="1308" t="n">
        <v>83.3333333333333</v>
      </c>
      <c r="N37" s="1309" t="n">
        <v>0</v>
      </c>
      <c r="O37" s="1305" t="n">
        <v>5</v>
      </c>
      <c r="P37" s="1310" t="n">
        <v>20</v>
      </c>
      <c r="Q37" s="1307" t="n">
        <v>0</v>
      </c>
      <c r="R37" s="1308" t="n">
        <v>80</v>
      </c>
      <c r="S37" s="1308" t="n">
        <v>75</v>
      </c>
      <c r="T37" s="1309" t="n">
        <v>0</v>
      </c>
      <c r="U37" s="1305" t="n">
        <v>11</v>
      </c>
      <c r="V37" s="1310" t="n">
        <v>0</v>
      </c>
      <c r="W37" s="1307" t="n">
        <v>0</v>
      </c>
      <c r="X37" s="1308" t="n">
        <v>100</v>
      </c>
      <c r="Y37" s="1308" t="n">
        <v>90.9090909090909</v>
      </c>
      <c r="Z37" s="1309" t="n">
        <v>0</v>
      </c>
      <c r="AA37" s="1305" t="n">
        <v>3</v>
      </c>
      <c r="AB37" s="1310" t="n">
        <v>0</v>
      </c>
      <c r="AC37" s="1307" t="n">
        <v>0</v>
      </c>
      <c r="AD37" s="1308" t="n">
        <v>100</v>
      </c>
      <c r="AE37" s="1308" t="n">
        <v>66.6666666666667</v>
      </c>
      <c r="AF37" s="1309" t="n">
        <v>0</v>
      </c>
    </row>
    <row r="38" customFormat="false" ht="12" hidden="false" customHeight="true" outlineLevel="0" collapsed="false">
      <c r="A38" s="783" t="s">
        <v>50</v>
      </c>
      <c r="B38" s="1134"/>
      <c r="C38" s="1135" t="n">
        <v>2579</v>
      </c>
      <c r="D38" s="1264" t="n">
        <v>2.79177975959674</v>
      </c>
      <c r="E38" s="1265" t="n">
        <v>5.5447848003102</v>
      </c>
      <c r="F38" s="1265" t="n">
        <v>87.3982163629314</v>
      </c>
      <c r="G38" s="1266" t="n">
        <v>83.1410825199645</v>
      </c>
      <c r="H38" s="1267" t="n">
        <v>52.4475524475525</v>
      </c>
      <c r="I38" s="1272" t="n">
        <v>2551</v>
      </c>
      <c r="J38" s="1269" t="n">
        <v>2.6</v>
      </c>
      <c r="K38" s="1270" t="n">
        <v>5.3312426499412</v>
      </c>
      <c r="L38" s="1270" t="n">
        <v>88.0439043512348</v>
      </c>
      <c r="M38" s="1270" t="n">
        <v>82.7248441674087</v>
      </c>
      <c r="N38" s="1271" t="n">
        <v>48.5294117647059</v>
      </c>
      <c r="O38" s="1272" t="n">
        <v>2559</v>
      </c>
      <c r="P38" s="1269" t="n">
        <v>2.30558812035952</v>
      </c>
      <c r="Q38" s="1270" t="n">
        <v>5.31457600625244</v>
      </c>
      <c r="R38" s="1270" t="n">
        <v>88.9800703399766</v>
      </c>
      <c r="S38" s="1270" t="n">
        <v>80.764163372859</v>
      </c>
      <c r="T38" s="1271" t="n">
        <v>42.7</v>
      </c>
      <c r="U38" s="1272" t="n">
        <v>2723</v>
      </c>
      <c r="V38" s="1269" t="n">
        <v>2.79103929489534</v>
      </c>
      <c r="W38" s="1270" t="n">
        <v>4.55380095482923</v>
      </c>
      <c r="X38" s="1270" t="n">
        <v>89.0194638266618</v>
      </c>
      <c r="Y38" s="1270" t="n">
        <v>82.8382838283828</v>
      </c>
      <c r="Z38" s="1271" t="n">
        <v>17.8</v>
      </c>
      <c r="AA38" s="1272" t="n">
        <v>2668</v>
      </c>
      <c r="AB38" s="1269" t="n">
        <v>2.47376311844078</v>
      </c>
      <c r="AC38" s="1270" t="n">
        <v>3.93553223388306</v>
      </c>
      <c r="AD38" s="1270" t="n">
        <v>90.5</v>
      </c>
      <c r="AE38" s="1270" t="n">
        <v>80.8</v>
      </c>
      <c r="AF38" s="1271" t="n">
        <v>20.952380952381</v>
      </c>
    </row>
    <row r="39" customFormat="false" ht="12" hidden="false" customHeight="true" outlineLevel="0" collapsed="false">
      <c r="A39" s="1137" t="s">
        <v>51</v>
      </c>
      <c r="B39" s="1138"/>
      <c r="C39" s="1139" t="n">
        <v>303</v>
      </c>
      <c r="D39" s="1318" t="n">
        <v>3.3003300330033</v>
      </c>
      <c r="E39" s="1274" t="n">
        <v>2.97029702970297</v>
      </c>
      <c r="F39" s="1274" t="n">
        <v>88.1188118811881</v>
      </c>
      <c r="G39" s="1275" t="n">
        <v>77.9026217228465</v>
      </c>
      <c r="H39" s="1276" t="n">
        <v>22.2222222222222</v>
      </c>
      <c r="I39" s="1168" t="n">
        <v>364</v>
      </c>
      <c r="J39" s="1319" t="n">
        <v>2.47252747252747</v>
      </c>
      <c r="K39" s="1278" t="n">
        <v>4.12087912087912</v>
      </c>
      <c r="L39" s="1278" t="n">
        <v>91.2087912087912</v>
      </c>
      <c r="M39" s="1278" t="n">
        <v>78.3132530120482</v>
      </c>
      <c r="N39" s="1279" t="n">
        <v>66.6666666666667</v>
      </c>
      <c r="O39" s="1168" t="n">
        <v>348</v>
      </c>
      <c r="P39" s="1319" t="n">
        <v>1.72413793103448</v>
      </c>
      <c r="Q39" s="1278" t="n">
        <v>5.45977011494253</v>
      </c>
      <c r="R39" s="1278" t="n">
        <v>88.2183908045977</v>
      </c>
      <c r="S39" s="1278" t="n">
        <v>78.1758957654723</v>
      </c>
      <c r="T39" s="1279" t="n">
        <v>21.0526315789474</v>
      </c>
      <c r="U39" s="1168" t="n">
        <v>314</v>
      </c>
      <c r="V39" s="1319" t="n">
        <v>1.59235668789809</v>
      </c>
      <c r="W39" s="1278" t="n">
        <v>3.18471337579618</v>
      </c>
      <c r="X39" s="1278" t="n">
        <v>92.3566878980892</v>
      </c>
      <c r="Y39" s="1278" t="n">
        <v>82.0689655172414</v>
      </c>
      <c r="Z39" s="1279" t="n">
        <v>10</v>
      </c>
      <c r="AA39" s="1168" t="n">
        <v>315</v>
      </c>
      <c r="AB39" s="1319" t="n">
        <v>1.26984126984127</v>
      </c>
      <c r="AC39" s="1278" t="n">
        <v>1.9047619047619</v>
      </c>
      <c r="AD39" s="1278" t="n">
        <v>94.2857142857143</v>
      </c>
      <c r="AE39" s="1278" t="n">
        <v>83.8383838383838</v>
      </c>
      <c r="AF39" s="1289" t="n">
        <v>0</v>
      </c>
    </row>
    <row r="40" customFormat="false" ht="12" hidden="false" customHeight="true" outlineLevel="0" collapsed="false">
      <c r="A40" s="790" t="s">
        <v>52</v>
      </c>
      <c r="B40" s="1138"/>
      <c r="C40" s="1141" t="n">
        <v>634</v>
      </c>
      <c r="D40" s="1292" t="n">
        <v>1.10410094637224</v>
      </c>
      <c r="E40" s="1283" t="n">
        <v>4.25867507886435</v>
      </c>
      <c r="F40" s="1283" t="n">
        <v>92.9022082018928</v>
      </c>
      <c r="G40" s="1284" t="n">
        <v>90.8319185059423</v>
      </c>
      <c r="H40" s="1297" t="n">
        <v>77.7777777777778</v>
      </c>
      <c r="I40" s="1148" t="n">
        <v>586</v>
      </c>
      <c r="J40" s="1293" t="n">
        <v>2.21843003412969</v>
      </c>
      <c r="K40" s="1288" t="n">
        <v>5.11945392491468</v>
      </c>
      <c r="L40" s="1288" t="n">
        <v>90.1023890784983</v>
      </c>
      <c r="M40" s="1288" t="n">
        <v>86.9318181818182</v>
      </c>
      <c r="N40" s="1296" t="n">
        <v>70</v>
      </c>
      <c r="O40" s="1148" t="n">
        <v>584</v>
      </c>
      <c r="P40" s="1293" t="n">
        <v>1.36986301369863</v>
      </c>
      <c r="Q40" s="1288" t="n">
        <v>4.28082191780822</v>
      </c>
      <c r="R40" s="1288" t="n">
        <v>91.2</v>
      </c>
      <c r="S40" s="1288" t="n">
        <v>83.3020637898687</v>
      </c>
      <c r="T40" s="1296" t="n">
        <v>32</v>
      </c>
      <c r="U40" s="1148" t="n">
        <v>653</v>
      </c>
      <c r="V40" s="1293" t="n">
        <v>3.52220520673813</v>
      </c>
      <c r="W40" s="1288" t="n">
        <v>3.52220520673813</v>
      </c>
      <c r="X40" s="1288" t="n">
        <v>89.4</v>
      </c>
      <c r="Y40" s="1288" t="n">
        <v>81.1643835616438</v>
      </c>
      <c r="Z40" s="1296" t="n">
        <v>4.4</v>
      </c>
      <c r="AA40" s="1148" t="n">
        <v>643</v>
      </c>
      <c r="AB40" s="1293" t="n">
        <v>1.5552099533437</v>
      </c>
      <c r="AC40" s="1288" t="n">
        <v>2.9</v>
      </c>
      <c r="AD40" s="1288" t="n">
        <v>92.6905132192846</v>
      </c>
      <c r="AE40" s="1288" t="n">
        <v>78.0201342281879</v>
      </c>
      <c r="AF40" s="1296" t="n">
        <v>5.26315789473684</v>
      </c>
    </row>
    <row r="41" customFormat="false" ht="12" hidden="false" customHeight="true" outlineLevel="0" collapsed="false">
      <c r="A41" s="790" t="s">
        <v>53</v>
      </c>
      <c r="B41" s="1138"/>
      <c r="C41" s="1141" t="n">
        <v>603</v>
      </c>
      <c r="D41" s="1292" t="n">
        <v>3.3167495854063</v>
      </c>
      <c r="E41" s="1283" t="n">
        <v>6.13598673300166</v>
      </c>
      <c r="F41" s="1283" t="n">
        <v>83.5820895522388</v>
      </c>
      <c r="G41" s="1284" t="n">
        <v>81.5476190476191</v>
      </c>
      <c r="H41" s="1297" t="n">
        <v>51.3513513513514</v>
      </c>
      <c r="I41" s="1148" t="n">
        <v>559</v>
      </c>
      <c r="J41" s="1293" t="n">
        <v>3.22003577817531</v>
      </c>
      <c r="K41" s="1288" t="n">
        <v>6.08228980322004</v>
      </c>
      <c r="L41" s="1288" t="n">
        <v>82.4686940966011</v>
      </c>
      <c r="M41" s="1288" t="n">
        <v>79.6095444685466</v>
      </c>
      <c r="N41" s="1296" t="n">
        <v>41.1764705882353</v>
      </c>
      <c r="O41" s="1148" t="n">
        <v>512</v>
      </c>
      <c r="P41" s="1293" t="n">
        <v>3.3203125</v>
      </c>
      <c r="Q41" s="1288" t="n">
        <v>7.6171875</v>
      </c>
      <c r="R41" s="1288" t="n">
        <v>85.6</v>
      </c>
      <c r="S41" s="1288" t="n">
        <v>76.2</v>
      </c>
      <c r="T41" s="1296" t="n">
        <v>48.7179487179487</v>
      </c>
      <c r="U41" s="1148" t="n">
        <v>610</v>
      </c>
      <c r="V41" s="1293" t="n">
        <v>3.27868852459016</v>
      </c>
      <c r="W41" s="1288" t="n">
        <v>2.95081967213115</v>
      </c>
      <c r="X41" s="1288" t="n">
        <v>87.2</v>
      </c>
      <c r="Y41" s="1288" t="n">
        <v>81.2</v>
      </c>
      <c r="Z41" s="1296" t="n">
        <v>16.6666666666667</v>
      </c>
      <c r="AA41" s="1148" t="n">
        <v>563</v>
      </c>
      <c r="AB41" s="1293" t="n">
        <v>4.08525754884547</v>
      </c>
      <c r="AC41" s="1288" t="n">
        <v>5.50621669626998</v>
      </c>
      <c r="AD41" s="1288" t="n">
        <v>85.4351687388988</v>
      </c>
      <c r="AE41" s="1288" t="n">
        <v>80.6652806652807</v>
      </c>
      <c r="AF41" s="1296" t="n">
        <v>38.7096774193548</v>
      </c>
    </row>
    <row r="42" customFormat="false" ht="12" hidden="false" customHeight="true" outlineLevel="0" collapsed="false">
      <c r="A42" s="804" t="s">
        <v>54</v>
      </c>
      <c r="B42" s="1138"/>
      <c r="C42" s="1141"/>
      <c r="D42" s="1338"/>
      <c r="E42" s="1339"/>
      <c r="F42" s="1339"/>
      <c r="G42" s="1339"/>
      <c r="H42" s="1340"/>
      <c r="I42" s="1148" t="n">
        <v>167</v>
      </c>
      <c r="J42" s="1293" t="n">
        <v>1.19760479041916</v>
      </c>
      <c r="K42" s="1288" t="n">
        <v>4.19161676646707</v>
      </c>
      <c r="L42" s="1288" t="n">
        <v>92.814371257485</v>
      </c>
      <c r="M42" s="1288" t="n">
        <v>90.3225806451613</v>
      </c>
      <c r="N42" s="1296" t="n">
        <v>42.8571428571429</v>
      </c>
      <c r="O42" s="1148" t="n">
        <v>211</v>
      </c>
      <c r="P42" s="1293" t="n">
        <v>0.4739336492891</v>
      </c>
      <c r="Q42" s="1288" t="n">
        <v>1.4218009478673</v>
      </c>
      <c r="R42" s="1288" t="n">
        <v>95.7345971563981</v>
      </c>
      <c r="S42" s="1288" t="n">
        <v>91.0891089108911</v>
      </c>
      <c r="T42" s="1296" t="n">
        <v>100</v>
      </c>
      <c r="U42" s="1148" t="n">
        <v>227</v>
      </c>
      <c r="V42" s="1293" t="n">
        <v>1.76211453744493</v>
      </c>
      <c r="W42" s="1288" t="n">
        <v>8.81057268722467</v>
      </c>
      <c r="X42" s="1288" t="n">
        <v>87.2246696035242</v>
      </c>
      <c r="Y42" s="1288" t="n">
        <v>88.3838383838384</v>
      </c>
      <c r="Z42" s="1296" t="n">
        <v>35</v>
      </c>
      <c r="AA42" s="1148" t="n">
        <v>224</v>
      </c>
      <c r="AB42" s="1293" t="n">
        <v>4.01785714285714</v>
      </c>
      <c r="AC42" s="1288" t="n">
        <v>2.23214285714286</v>
      </c>
      <c r="AD42" s="1288" t="n">
        <v>91.9642857142857</v>
      </c>
      <c r="AE42" s="1288" t="n">
        <v>79.126213592233</v>
      </c>
      <c r="AF42" s="1296" t="n">
        <v>40</v>
      </c>
    </row>
    <row r="43" customFormat="false" ht="12" hidden="false" customHeight="true" outlineLevel="0" collapsed="false">
      <c r="A43" s="809"/>
      <c r="B43" s="810" t="s">
        <v>55</v>
      </c>
      <c r="C43" s="1141" t="n">
        <v>179</v>
      </c>
      <c r="D43" s="1292" t="n">
        <v>1.11731843575419</v>
      </c>
      <c r="E43" s="1283" t="n">
        <v>5.58659217877095</v>
      </c>
      <c r="F43" s="1283" t="n">
        <v>91.6201117318436</v>
      </c>
      <c r="G43" s="1284" t="n">
        <v>77.4390243902439</v>
      </c>
      <c r="H43" s="1297" t="n">
        <v>10</v>
      </c>
      <c r="I43" s="1341"/>
      <c r="J43" s="1342"/>
      <c r="K43" s="1343"/>
      <c r="L43" s="1343"/>
      <c r="M43" s="1343"/>
      <c r="N43" s="1344"/>
      <c r="O43" s="1341"/>
      <c r="P43" s="1342"/>
      <c r="Q43" s="1343"/>
      <c r="R43" s="1343"/>
      <c r="S43" s="1343"/>
      <c r="T43" s="1344"/>
      <c r="U43" s="1341"/>
      <c r="V43" s="1342"/>
      <c r="W43" s="1343"/>
      <c r="X43" s="1343"/>
      <c r="Y43" s="1343"/>
      <c r="Z43" s="1344"/>
      <c r="AA43" s="1341"/>
      <c r="AB43" s="1342"/>
      <c r="AC43" s="1343"/>
      <c r="AD43" s="1343"/>
      <c r="AE43" s="1343"/>
      <c r="AF43" s="1344"/>
    </row>
    <row r="44" customFormat="false" ht="12" hidden="false" customHeight="true" outlineLevel="0" collapsed="false">
      <c r="A44" s="814"/>
      <c r="B44" s="815" t="s">
        <v>56</v>
      </c>
      <c r="C44" s="1141" t="n">
        <v>49</v>
      </c>
      <c r="D44" s="1321" t="n">
        <v>4.08163265306123</v>
      </c>
      <c r="E44" s="1283" t="n">
        <v>8.16326530612245</v>
      </c>
      <c r="F44" s="1283" t="n">
        <v>85.7142857142857</v>
      </c>
      <c r="G44" s="1284" t="n">
        <v>73.8095238095238</v>
      </c>
      <c r="H44" s="1297" t="n">
        <v>50</v>
      </c>
      <c r="I44" s="1345"/>
      <c r="J44" s="1346"/>
      <c r="K44" s="1347"/>
      <c r="L44" s="1347"/>
      <c r="M44" s="1347"/>
      <c r="N44" s="1348"/>
      <c r="O44" s="1345"/>
      <c r="P44" s="1346"/>
      <c r="Q44" s="1347"/>
      <c r="R44" s="1347"/>
      <c r="S44" s="1347"/>
      <c r="T44" s="1348"/>
      <c r="U44" s="1345"/>
      <c r="V44" s="1346"/>
      <c r="W44" s="1347"/>
      <c r="X44" s="1347"/>
      <c r="Y44" s="1347"/>
      <c r="Z44" s="1348"/>
      <c r="AA44" s="1345"/>
      <c r="AB44" s="1346"/>
      <c r="AC44" s="1347"/>
      <c r="AD44" s="1347"/>
      <c r="AE44" s="1347"/>
      <c r="AF44" s="1348"/>
    </row>
    <row r="45" customFormat="false" ht="12" hidden="false" customHeight="true" outlineLevel="0" collapsed="false">
      <c r="A45" s="804" t="s">
        <v>57</v>
      </c>
      <c r="B45" s="1138"/>
      <c r="C45" s="1141"/>
      <c r="D45" s="1349"/>
      <c r="E45" s="1339"/>
      <c r="F45" s="1339"/>
      <c r="G45" s="1339"/>
      <c r="H45" s="1340"/>
      <c r="I45" s="1148" t="n">
        <v>303</v>
      </c>
      <c r="J45" s="1293" t="n">
        <v>1.32013201320132</v>
      </c>
      <c r="K45" s="1288" t="n">
        <v>7.59075907590759</v>
      </c>
      <c r="L45" s="1288" t="n">
        <v>87.7887788778878</v>
      </c>
      <c r="M45" s="1288" t="n">
        <v>85.3383458646617</v>
      </c>
      <c r="N45" s="1296" t="n">
        <v>52.1739130434783</v>
      </c>
      <c r="O45" s="1148" t="n">
        <v>333</v>
      </c>
      <c r="P45" s="1293" t="n">
        <v>3.9039039039039</v>
      </c>
      <c r="Q45" s="1288" t="n">
        <v>6.30630630630631</v>
      </c>
      <c r="R45" s="1288" t="n">
        <v>86.4864864864865</v>
      </c>
      <c r="S45" s="1288" t="n">
        <v>82.2916666666667</v>
      </c>
      <c r="T45" s="1296" t="n">
        <v>66.6666666666667</v>
      </c>
      <c r="U45" s="1148" t="n">
        <v>341</v>
      </c>
      <c r="V45" s="1293" t="n">
        <v>3.2258064516129</v>
      </c>
      <c r="W45" s="1288" t="n">
        <v>6.1</v>
      </c>
      <c r="X45" s="1288" t="n">
        <v>88.2697947214076</v>
      </c>
      <c r="Y45" s="1288" t="n">
        <v>84.7176079734219</v>
      </c>
      <c r="Z45" s="1296" t="n">
        <v>38.0952380952381</v>
      </c>
      <c r="AA45" s="1148" t="n">
        <v>366</v>
      </c>
      <c r="AB45" s="1293" t="n">
        <v>2.18579234972678</v>
      </c>
      <c r="AC45" s="1288" t="n">
        <v>5.46448087431694</v>
      </c>
      <c r="AD45" s="1288" t="n">
        <v>88.7978142076503</v>
      </c>
      <c r="AE45" s="1288" t="n">
        <v>79.6923076923077</v>
      </c>
      <c r="AF45" s="1296" t="n">
        <v>25</v>
      </c>
    </row>
    <row r="46" customFormat="false" ht="12" hidden="false" customHeight="true" outlineLevel="0" collapsed="false">
      <c r="A46" s="1150"/>
      <c r="B46" s="810" t="s">
        <v>58</v>
      </c>
      <c r="C46" s="1141" t="n">
        <v>72</v>
      </c>
      <c r="D46" s="1292" t="n">
        <v>2.77777777777778</v>
      </c>
      <c r="E46" s="1283" t="n">
        <v>22.2222222222222</v>
      </c>
      <c r="F46" s="1283" t="n">
        <v>72.2222222222222</v>
      </c>
      <c r="G46" s="1284" t="n">
        <v>88.4615384615385</v>
      </c>
      <c r="H46" s="1297" t="n">
        <v>75</v>
      </c>
      <c r="I46" s="1341"/>
      <c r="J46" s="1342"/>
      <c r="K46" s="1343"/>
      <c r="L46" s="1343"/>
      <c r="M46" s="1343"/>
      <c r="N46" s="1344"/>
      <c r="O46" s="1341"/>
      <c r="P46" s="1342"/>
      <c r="Q46" s="1343"/>
      <c r="R46" s="1343"/>
      <c r="S46" s="1343"/>
      <c r="T46" s="1344"/>
      <c r="U46" s="1341"/>
      <c r="V46" s="1342"/>
      <c r="W46" s="1343"/>
      <c r="X46" s="1343"/>
      <c r="Y46" s="1343"/>
      <c r="Z46" s="1344"/>
      <c r="AA46" s="1341"/>
      <c r="AB46" s="1342"/>
      <c r="AC46" s="1343"/>
      <c r="AD46" s="1343"/>
      <c r="AE46" s="1343"/>
      <c r="AF46" s="1344"/>
    </row>
    <row r="47" customFormat="false" ht="12" hidden="false" customHeight="true" outlineLevel="0" collapsed="false">
      <c r="A47" s="1150"/>
      <c r="B47" s="819" t="s">
        <v>59</v>
      </c>
      <c r="C47" s="1141" t="n">
        <v>34</v>
      </c>
      <c r="D47" s="1281" t="n">
        <v>0</v>
      </c>
      <c r="E47" s="1283" t="n">
        <v>20.5882352941176</v>
      </c>
      <c r="F47" s="1283" t="n">
        <v>76.4705882352941</v>
      </c>
      <c r="G47" s="1284" t="n">
        <v>84.6153846153846</v>
      </c>
      <c r="H47" s="1322" t="n">
        <v>85.7142857142857</v>
      </c>
      <c r="I47" s="1350"/>
      <c r="J47" s="1351"/>
      <c r="K47" s="1352"/>
      <c r="L47" s="1352"/>
      <c r="M47" s="1352"/>
      <c r="N47" s="1353"/>
      <c r="O47" s="1350"/>
      <c r="P47" s="1351"/>
      <c r="Q47" s="1352"/>
      <c r="R47" s="1352"/>
      <c r="S47" s="1352"/>
      <c r="T47" s="1353"/>
      <c r="U47" s="1350"/>
      <c r="V47" s="1351"/>
      <c r="W47" s="1352"/>
      <c r="X47" s="1352"/>
      <c r="Y47" s="1352"/>
      <c r="Z47" s="1353"/>
      <c r="AA47" s="1350"/>
      <c r="AB47" s="1351"/>
      <c r="AC47" s="1352"/>
      <c r="AD47" s="1352"/>
      <c r="AE47" s="1352"/>
      <c r="AF47" s="1353"/>
    </row>
    <row r="48" customFormat="false" ht="12" hidden="false" customHeight="true" outlineLevel="0" collapsed="false">
      <c r="A48" s="1150"/>
      <c r="B48" s="819" t="s">
        <v>60</v>
      </c>
      <c r="C48" s="1141" t="n">
        <v>71</v>
      </c>
      <c r="D48" s="1292" t="n">
        <v>2.8169014084507</v>
      </c>
      <c r="E48" s="1283" t="n">
        <v>7.1</v>
      </c>
      <c r="F48" s="1283" t="n">
        <v>90.1408450704225</v>
      </c>
      <c r="G48" s="1284" t="n">
        <v>89.0625</v>
      </c>
      <c r="H48" s="1322" t="n">
        <v>60</v>
      </c>
      <c r="I48" s="1350"/>
      <c r="J48" s="1351"/>
      <c r="K48" s="1352"/>
      <c r="L48" s="1352"/>
      <c r="M48" s="1352"/>
      <c r="N48" s="1353"/>
      <c r="O48" s="1350"/>
      <c r="P48" s="1351"/>
      <c r="Q48" s="1352"/>
      <c r="R48" s="1352"/>
      <c r="S48" s="1352"/>
      <c r="T48" s="1353"/>
      <c r="U48" s="1350"/>
      <c r="V48" s="1351"/>
      <c r="W48" s="1352"/>
      <c r="X48" s="1352"/>
      <c r="Y48" s="1352"/>
      <c r="Z48" s="1353"/>
      <c r="AA48" s="1350"/>
      <c r="AB48" s="1351"/>
      <c r="AC48" s="1352"/>
      <c r="AD48" s="1352"/>
      <c r="AE48" s="1352"/>
      <c r="AF48" s="1353"/>
    </row>
    <row r="49" customFormat="false" ht="12" hidden="false" customHeight="true" outlineLevel="0" collapsed="false">
      <c r="A49" s="1137"/>
      <c r="B49" s="815" t="s">
        <v>61</v>
      </c>
      <c r="C49" s="1141" t="n">
        <v>109</v>
      </c>
      <c r="D49" s="1321" t="n">
        <v>2.7</v>
      </c>
      <c r="E49" s="1283" t="n">
        <v>3.6697247706422</v>
      </c>
      <c r="F49" s="1283" t="n">
        <v>88.0733944954129</v>
      </c>
      <c r="G49" s="1284" t="n">
        <v>81.25</v>
      </c>
      <c r="H49" s="1322" t="n">
        <v>50</v>
      </c>
      <c r="I49" s="1345"/>
      <c r="J49" s="1346"/>
      <c r="K49" s="1347"/>
      <c r="L49" s="1347"/>
      <c r="M49" s="1347"/>
      <c r="N49" s="1348"/>
      <c r="O49" s="1345"/>
      <c r="P49" s="1346"/>
      <c r="Q49" s="1347"/>
      <c r="R49" s="1347"/>
      <c r="S49" s="1347"/>
      <c r="T49" s="1348"/>
      <c r="U49" s="1345"/>
      <c r="V49" s="1346"/>
      <c r="W49" s="1347"/>
      <c r="X49" s="1347"/>
      <c r="Y49" s="1347"/>
      <c r="Z49" s="1348"/>
      <c r="AA49" s="1345"/>
      <c r="AB49" s="1346"/>
      <c r="AC49" s="1347"/>
      <c r="AD49" s="1347"/>
      <c r="AE49" s="1347"/>
      <c r="AF49" s="1348"/>
    </row>
    <row r="50" customFormat="false" ht="12" hidden="false" customHeight="true" outlineLevel="0" collapsed="false">
      <c r="A50" s="790" t="s">
        <v>62</v>
      </c>
      <c r="B50" s="1138"/>
      <c r="C50" s="1141" t="n">
        <v>149</v>
      </c>
      <c r="D50" s="1292" t="n">
        <v>4.02684563758389</v>
      </c>
      <c r="E50" s="1283" t="n">
        <v>4.69798657718121</v>
      </c>
      <c r="F50" s="1283" t="n">
        <v>89.261744966443</v>
      </c>
      <c r="G50" s="1284" t="n">
        <v>81.9548872180451</v>
      </c>
      <c r="H50" s="1297" t="n">
        <v>42.8571428571429</v>
      </c>
      <c r="I50" s="1148" t="n">
        <v>164</v>
      </c>
      <c r="J50" s="1293" t="n">
        <v>6.09756097560976</v>
      </c>
      <c r="K50" s="1288" t="n">
        <v>5.48780487804878</v>
      </c>
      <c r="L50" s="1288" t="n">
        <v>84.1463414634146</v>
      </c>
      <c r="M50" s="1288" t="n">
        <v>85.5072463768116</v>
      </c>
      <c r="N50" s="1289" t="n">
        <v>0</v>
      </c>
      <c r="O50" s="1148" t="n">
        <v>162</v>
      </c>
      <c r="P50" s="1293" t="n">
        <v>4.32098765432099</v>
      </c>
      <c r="Q50" s="1288" t="n">
        <v>7.40740740740741</v>
      </c>
      <c r="R50" s="1288" t="n">
        <v>83.3333333333333</v>
      </c>
      <c r="S50" s="1288" t="n">
        <v>80.7407407407408</v>
      </c>
      <c r="T50" s="1291" t="n">
        <v>41.6666666666667</v>
      </c>
      <c r="U50" s="1148" t="n">
        <v>166</v>
      </c>
      <c r="V50" s="1293" t="n">
        <v>3.01204819277108</v>
      </c>
      <c r="W50" s="1288" t="n">
        <v>4.21686746987952</v>
      </c>
      <c r="X50" s="1288" t="n">
        <v>89.7590361445783</v>
      </c>
      <c r="Y50" s="1288" t="n">
        <v>90.6040268456376</v>
      </c>
      <c r="Z50" s="1291" t="n">
        <v>14.2857142857143</v>
      </c>
      <c r="AA50" s="1148" t="n">
        <v>155</v>
      </c>
      <c r="AB50" s="1293" t="n">
        <v>1.93548387096774</v>
      </c>
      <c r="AC50" s="1288" t="n">
        <v>4.51612903225806</v>
      </c>
      <c r="AD50" s="1288" t="n">
        <v>90.9677419354839</v>
      </c>
      <c r="AE50" s="1288" t="n">
        <v>89.3617021276596</v>
      </c>
      <c r="AF50" s="1291" t="n">
        <v>14.2857142857143</v>
      </c>
    </row>
    <row r="51" customFormat="false" ht="12" hidden="false" customHeight="true" outlineLevel="0" collapsed="false">
      <c r="A51" s="804" t="s">
        <v>63</v>
      </c>
      <c r="B51" s="1138"/>
      <c r="C51" s="1144" t="n">
        <v>376</v>
      </c>
      <c r="D51" s="1327" t="n">
        <v>4.78723404255319</v>
      </c>
      <c r="E51" s="1302" t="n">
        <v>4.52127659574468</v>
      </c>
      <c r="F51" s="1302" t="n">
        <v>84.3085106382979</v>
      </c>
      <c r="G51" s="1303" t="n">
        <v>78.8643533123028</v>
      </c>
      <c r="H51" s="1328" t="n">
        <v>23.5294117647059</v>
      </c>
      <c r="I51" s="1305" t="n">
        <v>408</v>
      </c>
      <c r="J51" s="1306" t="n">
        <v>2.20588235294118</v>
      </c>
      <c r="K51" s="1308" t="n">
        <v>4.41176470588235</v>
      </c>
      <c r="L51" s="1308" t="n">
        <v>89.7058823529412</v>
      </c>
      <c r="M51" s="1308" t="n">
        <v>78.4153005464481</v>
      </c>
      <c r="N51" s="1329" t="n">
        <v>33.3333333333333</v>
      </c>
      <c r="O51" s="1305" t="n">
        <v>409</v>
      </c>
      <c r="P51" s="1306" t="n">
        <v>1.71149144254279</v>
      </c>
      <c r="Q51" s="1308" t="n">
        <v>4.15647921760391</v>
      </c>
      <c r="R51" s="1308" t="n">
        <v>91.4425427872861</v>
      </c>
      <c r="S51" s="1308" t="n">
        <v>77.8074866310161</v>
      </c>
      <c r="T51" s="1329" t="n">
        <v>29.4117647058824</v>
      </c>
      <c r="U51" s="1305" t="n">
        <v>412</v>
      </c>
      <c r="V51" s="1306" t="n">
        <v>1.94174757281553</v>
      </c>
      <c r="W51" s="1308" t="n">
        <v>6.06796116504854</v>
      </c>
      <c r="X51" s="1308" t="n">
        <v>89.8058252427185</v>
      </c>
      <c r="Y51" s="1308" t="n">
        <v>80.8108108108108</v>
      </c>
      <c r="Z51" s="1329" t="n">
        <v>4</v>
      </c>
      <c r="AA51" s="1305" t="n">
        <v>402</v>
      </c>
      <c r="AB51" s="1306" t="n">
        <v>2.23880597014925</v>
      </c>
      <c r="AC51" s="1308" t="n">
        <v>4.22885572139304</v>
      </c>
      <c r="AD51" s="1308" t="n">
        <v>91.2935323383085</v>
      </c>
      <c r="AE51" s="1308" t="n">
        <v>82.016348773842</v>
      </c>
      <c r="AF51" s="1329" t="n">
        <v>5.88235294117647</v>
      </c>
    </row>
    <row r="52" customFormat="false" ht="12" hidden="false" customHeight="true" outlineLevel="0" collapsed="false">
      <c r="A52" s="823" t="s">
        <v>64</v>
      </c>
      <c r="B52" s="1164"/>
      <c r="C52" s="1354" t="n">
        <v>551</v>
      </c>
      <c r="D52" s="1355" t="n">
        <v>1.08892921960073</v>
      </c>
      <c r="E52" s="1356" t="n">
        <v>10.3448275862069</v>
      </c>
      <c r="F52" s="1356" t="n">
        <v>86.0254083484574</v>
      </c>
      <c r="G52" s="1357" t="n">
        <v>89.662447257384</v>
      </c>
      <c r="H52" s="1358" t="n">
        <v>82.4</v>
      </c>
      <c r="I52" s="1359" t="n">
        <v>482</v>
      </c>
      <c r="J52" s="1360" t="n">
        <v>1.1</v>
      </c>
      <c r="K52" s="1361" t="n">
        <v>11.2033195020747</v>
      </c>
      <c r="L52" s="1361" t="n">
        <v>85.2697095435685</v>
      </c>
      <c r="M52" s="1361" t="n">
        <v>90.5109489051095</v>
      </c>
      <c r="N52" s="1362" t="n">
        <v>85.1851851851852</v>
      </c>
      <c r="O52" s="1359" t="n">
        <v>523</v>
      </c>
      <c r="P52" s="1360" t="n">
        <v>1.7208413001912</v>
      </c>
      <c r="Q52" s="1361" t="n">
        <v>9.7</v>
      </c>
      <c r="R52" s="1361" t="n">
        <v>86.8068833652008</v>
      </c>
      <c r="S52" s="1361" t="n">
        <v>87.6651982378855</v>
      </c>
      <c r="T52" s="1362" t="n">
        <v>76.4705882352941</v>
      </c>
      <c r="U52" s="1359" t="n">
        <v>509</v>
      </c>
      <c r="V52" s="1360" t="n">
        <v>1.37524557956778</v>
      </c>
      <c r="W52" s="1361" t="n">
        <v>5.5</v>
      </c>
      <c r="X52" s="1361" t="n">
        <v>91.7485265225933</v>
      </c>
      <c r="Y52" s="1361" t="n">
        <v>88.8650963597431</v>
      </c>
      <c r="Z52" s="1362" t="n">
        <v>85.7142857142857</v>
      </c>
      <c r="AA52" s="1359" t="n">
        <v>518</v>
      </c>
      <c r="AB52" s="1360" t="n">
        <v>0.965250965250965</v>
      </c>
      <c r="AC52" s="1361" t="n">
        <v>1.35135135135135</v>
      </c>
      <c r="AD52" s="1361" t="n">
        <v>96.5250965250965</v>
      </c>
      <c r="AE52" s="1361" t="n">
        <v>93.4</v>
      </c>
      <c r="AF52" s="1362" t="n">
        <v>14.2857142857143</v>
      </c>
    </row>
    <row r="53" customFormat="false" ht="12" hidden="false" customHeight="true" outlineLevel="0" collapsed="false">
      <c r="A53" s="823" t="s">
        <v>65</v>
      </c>
      <c r="B53" s="1167"/>
      <c r="C53" s="1139"/>
      <c r="D53" s="1363"/>
      <c r="E53" s="1364"/>
      <c r="F53" s="1364"/>
      <c r="G53" s="1364"/>
      <c r="H53" s="1365"/>
      <c r="I53" s="1168" t="n">
        <v>466</v>
      </c>
      <c r="J53" s="1366" t="n">
        <v>1.07296137339056</v>
      </c>
      <c r="K53" s="1367" t="n">
        <v>11.3</v>
      </c>
      <c r="L53" s="1367" t="n">
        <v>85.1931330472103</v>
      </c>
      <c r="M53" s="1367" t="n">
        <v>90.4282115869018</v>
      </c>
      <c r="N53" s="1368" t="n">
        <v>86.7924528301887</v>
      </c>
      <c r="O53" s="1168" t="n">
        <v>509</v>
      </c>
      <c r="P53" s="1366" t="n">
        <v>1.76817288801572</v>
      </c>
      <c r="Q53" s="1367" t="n">
        <v>10.0196463654224</v>
      </c>
      <c r="R53" s="1367" t="n">
        <v>86.4440078585462</v>
      </c>
      <c r="S53" s="1367" t="n">
        <v>87.9</v>
      </c>
      <c r="T53" s="1368" t="n">
        <v>76.4705882352941</v>
      </c>
      <c r="U53" s="1168" t="n">
        <v>497</v>
      </c>
      <c r="V53" s="1366" t="n">
        <v>1.40845070422535</v>
      </c>
      <c r="W53" s="1367" t="n">
        <v>5.63380281690141</v>
      </c>
      <c r="X53" s="1367" t="n">
        <v>91.6</v>
      </c>
      <c r="Y53" s="1367" t="n">
        <v>89.2</v>
      </c>
      <c r="Z53" s="1368" t="n">
        <v>85.7142857142857</v>
      </c>
      <c r="AA53" s="1168" t="n">
        <v>504</v>
      </c>
      <c r="AB53" s="1366" t="n">
        <v>0.992063492063492</v>
      </c>
      <c r="AC53" s="1367" t="n">
        <v>1.3</v>
      </c>
      <c r="AD53" s="1367" t="n">
        <v>96.6269841269841</v>
      </c>
      <c r="AE53" s="1367" t="n">
        <v>93.429158110883</v>
      </c>
      <c r="AF53" s="1368" t="n">
        <v>14.2857142857143</v>
      </c>
    </row>
    <row r="54" customFormat="false" ht="12" hidden="false" customHeight="true" outlineLevel="0" collapsed="false">
      <c r="A54" s="1150"/>
      <c r="B54" s="810" t="s">
        <v>66</v>
      </c>
      <c r="C54" s="1157" t="n">
        <v>375</v>
      </c>
      <c r="D54" s="1323" t="n">
        <v>0.8</v>
      </c>
      <c r="E54" s="1324" t="n">
        <v>11.2</v>
      </c>
      <c r="F54" s="1324" t="n">
        <v>85.6</v>
      </c>
      <c r="G54" s="1325" t="n">
        <v>88.785046728972</v>
      </c>
      <c r="H54" s="1326" t="n">
        <v>85.8</v>
      </c>
      <c r="I54" s="1350"/>
      <c r="J54" s="1351"/>
      <c r="K54" s="1352"/>
      <c r="L54" s="1352"/>
      <c r="M54" s="1352"/>
      <c r="N54" s="1353"/>
      <c r="O54" s="1350"/>
      <c r="P54" s="1351"/>
      <c r="Q54" s="1352"/>
      <c r="R54" s="1352"/>
      <c r="S54" s="1352"/>
      <c r="T54" s="1353"/>
      <c r="U54" s="1350"/>
      <c r="V54" s="1351"/>
      <c r="W54" s="1352"/>
      <c r="X54" s="1352"/>
      <c r="Y54" s="1352"/>
      <c r="Z54" s="1353"/>
      <c r="AA54" s="1350"/>
      <c r="AB54" s="1351"/>
      <c r="AC54" s="1352"/>
      <c r="AD54" s="1352"/>
      <c r="AE54" s="1352"/>
      <c r="AF54" s="1353"/>
    </row>
    <row r="55" customFormat="false" ht="12" hidden="false" customHeight="true" outlineLevel="0" collapsed="false">
      <c r="A55" s="1150"/>
      <c r="B55" s="819" t="s">
        <v>67</v>
      </c>
      <c r="C55" s="1141" t="n">
        <v>45</v>
      </c>
      <c r="D55" s="1281" t="n">
        <v>0</v>
      </c>
      <c r="E55" s="1283" t="n">
        <v>8.88888888888889</v>
      </c>
      <c r="F55" s="1283" t="n">
        <v>91.1111111111111</v>
      </c>
      <c r="G55" s="1284" t="n">
        <v>95.1219512195122</v>
      </c>
      <c r="H55" s="1297" t="n">
        <v>75</v>
      </c>
      <c r="I55" s="1350"/>
      <c r="J55" s="1351"/>
      <c r="K55" s="1352"/>
      <c r="L55" s="1352"/>
      <c r="M55" s="1352"/>
      <c r="N55" s="1353"/>
      <c r="O55" s="1350"/>
      <c r="P55" s="1351"/>
      <c r="Q55" s="1352"/>
      <c r="R55" s="1352"/>
      <c r="S55" s="1352"/>
      <c r="T55" s="1353"/>
      <c r="U55" s="1350"/>
      <c r="V55" s="1351"/>
      <c r="W55" s="1352"/>
      <c r="X55" s="1352"/>
      <c r="Y55" s="1352"/>
      <c r="Z55" s="1353"/>
      <c r="AA55" s="1350"/>
      <c r="AB55" s="1351"/>
      <c r="AC55" s="1352"/>
      <c r="AD55" s="1352"/>
      <c r="AE55" s="1352"/>
      <c r="AF55" s="1353"/>
    </row>
    <row r="56" customFormat="false" ht="12" hidden="false" customHeight="true" outlineLevel="0" collapsed="false">
      <c r="A56" s="1150"/>
      <c r="B56" s="819" t="s">
        <v>68</v>
      </c>
      <c r="C56" s="1141" t="n">
        <v>25</v>
      </c>
      <c r="D56" s="1281" t="n">
        <v>0</v>
      </c>
      <c r="E56" s="1282" t="n">
        <v>0</v>
      </c>
      <c r="F56" s="1283" t="n">
        <v>92</v>
      </c>
      <c r="G56" s="1284" t="n">
        <v>95.6521739130435</v>
      </c>
      <c r="H56" s="1285" t="n">
        <v>0</v>
      </c>
      <c r="I56" s="1350"/>
      <c r="J56" s="1351"/>
      <c r="K56" s="1352"/>
      <c r="L56" s="1352"/>
      <c r="M56" s="1352"/>
      <c r="N56" s="1353"/>
      <c r="O56" s="1350"/>
      <c r="P56" s="1351"/>
      <c r="Q56" s="1352"/>
      <c r="R56" s="1352"/>
      <c r="S56" s="1352"/>
      <c r="T56" s="1353"/>
      <c r="U56" s="1350"/>
      <c r="V56" s="1351"/>
      <c r="W56" s="1352"/>
      <c r="X56" s="1352"/>
      <c r="Y56" s="1352"/>
      <c r="Z56" s="1353"/>
      <c r="AA56" s="1350"/>
      <c r="AB56" s="1351"/>
      <c r="AC56" s="1352"/>
      <c r="AD56" s="1352"/>
      <c r="AE56" s="1352"/>
      <c r="AF56" s="1353"/>
    </row>
    <row r="57" customFormat="false" ht="12" hidden="false" customHeight="true" outlineLevel="0" collapsed="false">
      <c r="A57" s="1150"/>
      <c r="B57" s="819" t="s">
        <v>69</v>
      </c>
      <c r="C57" s="1141" t="n">
        <v>34</v>
      </c>
      <c r="D57" s="1292" t="n">
        <v>3</v>
      </c>
      <c r="E57" s="1283" t="n">
        <v>23.5294117647059</v>
      </c>
      <c r="F57" s="1283" t="n">
        <v>73.5294117647059</v>
      </c>
      <c r="G57" s="1284" t="n">
        <v>84</v>
      </c>
      <c r="H57" s="1322" t="n">
        <v>75</v>
      </c>
      <c r="I57" s="1350"/>
      <c r="J57" s="1351"/>
      <c r="K57" s="1352"/>
      <c r="L57" s="1352"/>
      <c r="M57" s="1352"/>
      <c r="N57" s="1353"/>
      <c r="O57" s="1350"/>
      <c r="P57" s="1351"/>
      <c r="Q57" s="1352"/>
      <c r="R57" s="1352"/>
      <c r="S57" s="1352"/>
      <c r="T57" s="1353"/>
      <c r="U57" s="1350"/>
      <c r="V57" s="1351"/>
      <c r="W57" s="1352"/>
      <c r="X57" s="1352"/>
      <c r="Y57" s="1352"/>
      <c r="Z57" s="1353"/>
      <c r="AA57" s="1350"/>
      <c r="AB57" s="1351"/>
      <c r="AC57" s="1352"/>
      <c r="AD57" s="1352"/>
      <c r="AE57" s="1352"/>
      <c r="AF57" s="1353"/>
    </row>
    <row r="58" customFormat="false" ht="12" hidden="false" customHeight="true" outlineLevel="0" collapsed="false">
      <c r="A58" s="1137"/>
      <c r="B58" s="815" t="s">
        <v>70</v>
      </c>
      <c r="C58" s="1141" t="n">
        <v>47</v>
      </c>
      <c r="D58" s="1281" t="n">
        <v>0</v>
      </c>
      <c r="E58" s="1283" t="n">
        <v>2.12765957446809</v>
      </c>
      <c r="F58" s="1283" t="n">
        <v>93.6170212765958</v>
      </c>
      <c r="G58" s="1284" t="n">
        <v>93.1818181818182</v>
      </c>
      <c r="H58" s="1285" t="n">
        <v>0</v>
      </c>
      <c r="I58" s="1345"/>
      <c r="J58" s="1346"/>
      <c r="K58" s="1347"/>
      <c r="L58" s="1347"/>
      <c r="M58" s="1347"/>
      <c r="N58" s="1348"/>
      <c r="O58" s="1345"/>
      <c r="P58" s="1346"/>
      <c r="Q58" s="1347"/>
      <c r="R58" s="1347"/>
      <c r="S58" s="1347"/>
      <c r="T58" s="1348"/>
      <c r="U58" s="1345"/>
      <c r="V58" s="1346"/>
      <c r="W58" s="1347"/>
      <c r="X58" s="1347"/>
      <c r="Y58" s="1347"/>
      <c r="Z58" s="1348"/>
      <c r="AA58" s="1345"/>
      <c r="AB58" s="1346"/>
      <c r="AC58" s="1347"/>
      <c r="AD58" s="1347"/>
      <c r="AE58" s="1347"/>
      <c r="AF58" s="1348"/>
    </row>
    <row r="59" customFormat="false" ht="12" hidden="false" customHeight="true" outlineLevel="0" collapsed="false">
      <c r="A59" s="804" t="s">
        <v>71</v>
      </c>
      <c r="B59" s="1138"/>
      <c r="C59" s="1144" t="n">
        <v>25</v>
      </c>
      <c r="D59" s="1301" t="n">
        <v>8</v>
      </c>
      <c r="E59" s="1302" t="n">
        <v>8</v>
      </c>
      <c r="F59" s="1302" t="n">
        <v>80</v>
      </c>
      <c r="G59" s="1369" t="n">
        <v>85</v>
      </c>
      <c r="H59" s="1370" t="n">
        <v>100</v>
      </c>
      <c r="I59" s="1305" t="n">
        <v>16</v>
      </c>
      <c r="J59" s="1337" t="n">
        <v>0</v>
      </c>
      <c r="K59" s="1308" t="n">
        <v>6.25</v>
      </c>
      <c r="L59" s="1308" t="n">
        <v>87.4</v>
      </c>
      <c r="M59" s="1308" t="n">
        <v>92.8571428571429</v>
      </c>
      <c r="N59" s="1309" t="n">
        <v>0</v>
      </c>
      <c r="O59" s="1305" t="n">
        <v>14</v>
      </c>
      <c r="P59" s="1337" t="n">
        <v>0</v>
      </c>
      <c r="Q59" s="1311" t="n">
        <v>0</v>
      </c>
      <c r="R59" s="1308" t="n">
        <v>100</v>
      </c>
      <c r="S59" s="1308" t="n">
        <v>78.5714285714286</v>
      </c>
      <c r="T59" s="1309" t="n">
        <v>0</v>
      </c>
      <c r="U59" s="1305" t="n">
        <v>12</v>
      </c>
      <c r="V59" s="1337" t="n">
        <v>0</v>
      </c>
      <c r="W59" s="1311" t="n">
        <v>0</v>
      </c>
      <c r="X59" s="1308" t="n">
        <v>100</v>
      </c>
      <c r="Y59" s="1308" t="n">
        <v>75</v>
      </c>
      <c r="Z59" s="1309" t="n">
        <v>0</v>
      </c>
      <c r="AA59" s="1305" t="n">
        <v>14</v>
      </c>
      <c r="AB59" s="1337" t="n">
        <v>0</v>
      </c>
      <c r="AC59" s="1311" t="n">
        <v>0</v>
      </c>
      <c r="AD59" s="1308" t="n">
        <v>92.8571428571429</v>
      </c>
      <c r="AE59" s="1308" t="n">
        <v>92.3076923076923</v>
      </c>
      <c r="AF59" s="1309" t="n">
        <v>0</v>
      </c>
    </row>
    <row r="60" customFormat="false" ht="12" hidden="false" customHeight="true" outlineLevel="0" collapsed="false">
      <c r="A60" s="783" t="s">
        <v>72</v>
      </c>
      <c r="B60" s="1134"/>
      <c r="C60" s="1135" t="n">
        <v>556</v>
      </c>
      <c r="D60" s="1264" t="n">
        <v>1.61870503597122</v>
      </c>
      <c r="E60" s="1265" t="n">
        <v>10.0719424460432</v>
      </c>
      <c r="F60" s="1265" t="n">
        <v>85.431654676259</v>
      </c>
      <c r="G60" s="1266" t="n">
        <v>75</v>
      </c>
      <c r="H60" s="1267" t="n">
        <v>64.2857142857143</v>
      </c>
      <c r="I60" s="1272" t="n">
        <v>542</v>
      </c>
      <c r="J60" s="1269" t="n">
        <v>1.4760147601476</v>
      </c>
      <c r="K60" s="1270" t="n">
        <v>12.3616236162362</v>
      </c>
      <c r="L60" s="1270" t="n">
        <v>82.1033210332103</v>
      </c>
      <c r="M60" s="1270" t="n">
        <v>73.2</v>
      </c>
      <c r="N60" s="1271" t="n">
        <v>58.2089552238806</v>
      </c>
      <c r="O60" s="1272" t="n">
        <v>465</v>
      </c>
      <c r="P60" s="1269" t="n">
        <v>1.50537634408602</v>
      </c>
      <c r="Q60" s="1270" t="n">
        <v>11.6129032258065</v>
      </c>
      <c r="R60" s="1270" t="n">
        <v>81.0752688172043</v>
      </c>
      <c r="S60" s="1270" t="n">
        <v>75.8620689655172</v>
      </c>
      <c r="T60" s="1271" t="n">
        <v>72.2222222222222</v>
      </c>
      <c r="U60" s="1272" t="n">
        <v>559</v>
      </c>
      <c r="V60" s="1269" t="n">
        <v>3.1</v>
      </c>
      <c r="W60" s="1270" t="n">
        <v>13.5957066189624</v>
      </c>
      <c r="X60" s="1270" t="n">
        <v>79.4275491949911</v>
      </c>
      <c r="Y60" s="1270" t="n">
        <v>71.6216216216216</v>
      </c>
      <c r="Z60" s="1271" t="n">
        <v>60.5263157894737</v>
      </c>
      <c r="AA60" s="1272" t="n">
        <v>588</v>
      </c>
      <c r="AB60" s="1269" t="n">
        <v>2.55102040816327</v>
      </c>
      <c r="AC60" s="1270" t="n">
        <v>6.63265306122449</v>
      </c>
      <c r="AD60" s="1270" t="n">
        <v>86.9047619047619</v>
      </c>
      <c r="AE60" s="1270" t="n">
        <v>75.9295499021526</v>
      </c>
      <c r="AF60" s="1271" t="n">
        <v>43.5897435897436</v>
      </c>
    </row>
    <row r="61" customFormat="false" ht="12" hidden="false" customHeight="true" outlineLevel="0" collapsed="false">
      <c r="A61" s="1137" t="s">
        <v>73</v>
      </c>
      <c r="B61" s="1138"/>
      <c r="C61" s="1139" t="n">
        <v>485</v>
      </c>
      <c r="D61" s="1318" t="n">
        <v>1.64948453608247</v>
      </c>
      <c r="E61" s="1274" t="n">
        <v>9.89690721649485</v>
      </c>
      <c r="F61" s="1274" t="n">
        <v>85.1546391752577</v>
      </c>
      <c r="G61" s="1275" t="n">
        <v>72.8813559322034</v>
      </c>
      <c r="H61" s="1276" t="n">
        <v>60.4166666666667</v>
      </c>
      <c r="I61" s="1168" t="n">
        <v>483</v>
      </c>
      <c r="J61" s="1319" t="n">
        <v>1.5</v>
      </c>
      <c r="K61" s="1278" t="n">
        <v>13.871635610766</v>
      </c>
      <c r="L61" s="1278" t="n">
        <v>80.1242236024845</v>
      </c>
      <c r="M61" s="1278" t="n">
        <v>70.5426356589147</v>
      </c>
      <c r="N61" s="1279" t="n">
        <v>58.2089552238806</v>
      </c>
      <c r="O61" s="1168" t="n">
        <v>402</v>
      </c>
      <c r="P61" s="1319" t="n">
        <v>1.74129353233831</v>
      </c>
      <c r="Q61" s="1278" t="n">
        <v>12.5</v>
      </c>
      <c r="R61" s="1278" t="n">
        <v>80.0995024875622</v>
      </c>
      <c r="S61" s="1278" t="n">
        <v>73.6024844720497</v>
      </c>
      <c r="T61" s="1279" t="n">
        <v>70</v>
      </c>
      <c r="U61" s="1168" t="n">
        <v>496</v>
      </c>
      <c r="V61" s="1319" t="n">
        <v>3.42741935483871</v>
      </c>
      <c r="W61" s="1278" t="n">
        <v>13.5</v>
      </c>
      <c r="X61" s="1278" t="n">
        <v>79.1</v>
      </c>
      <c r="Y61" s="1278" t="n">
        <v>68.3673469387755</v>
      </c>
      <c r="Z61" s="1279" t="n">
        <v>55.2238805970149</v>
      </c>
      <c r="AA61" s="1168" t="n">
        <v>523</v>
      </c>
      <c r="AB61" s="1319" t="n">
        <v>2.86806883365201</v>
      </c>
      <c r="AC61" s="1278" t="n">
        <v>6.69216061185469</v>
      </c>
      <c r="AD61" s="1278" t="n">
        <v>86.2332695984704</v>
      </c>
      <c r="AE61" s="1278" t="n">
        <v>73.3924611973392</v>
      </c>
      <c r="AF61" s="1279" t="n">
        <v>37.1428571428571</v>
      </c>
    </row>
    <row r="62" customFormat="false" ht="12" hidden="false" customHeight="true" outlineLevel="0" collapsed="false">
      <c r="A62" s="790" t="s">
        <v>74</v>
      </c>
      <c r="B62" s="1138"/>
      <c r="C62" s="1141" t="n">
        <v>44</v>
      </c>
      <c r="D62" s="1281" t="n">
        <v>0</v>
      </c>
      <c r="E62" s="1283" t="n">
        <v>6.81818181818182</v>
      </c>
      <c r="F62" s="1283" t="n">
        <v>93.1818181818182</v>
      </c>
      <c r="G62" s="1284" t="n">
        <v>95.2</v>
      </c>
      <c r="H62" s="1297" t="n">
        <v>66.6666666666667</v>
      </c>
      <c r="I62" s="1148" t="n">
        <v>42</v>
      </c>
      <c r="J62" s="1286" t="n">
        <v>0</v>
      </c>
      <c r="K62" s="1287" t="n">
        <v>0</v>
      </c>
      <c r="L62" s="1288" t="n">
        <v>100</v>
      </c>
      <c r="M62" s="1288" t="n">
        <v>95.2380952380952</v>
      </c>
      <c r="N62" s="1289" t="n">
        <v>0</v>
      </c>
      <c r="O62" s="1148" t="n">
        <v>44</v>
      </c>
      <c r="P62" s="1286" t="n">
        <v>0</v>
      </c>
      <c r="Q62" s="1290" t="n">
        <v>9.09090909090909</v>
      </c>
      <c r="R62" s="1288" t="n">
        <v>86.3</v>
      </c>
      <c r="S62" s="1288" t="n">
        <v>89.4736842105263</v>
      </c>
      <c r="T62" s="1291" t="n">
        <v>100</v>
      </c>
      <c r="U62" s="1148" t="n">
        <v>43</v>
      </c>
      <c r="V62" s="1286" t="n">
        <v>0</v>
      </c>
      <c r="W62" s="1290" t="n">
        <v>6.97674418604651</v>
      </c>
      <c r="X62" s="1288" t="n">
        <v>88.4</v>
      </c>
      <c r="Y62" s="1288" t="n">
        <v>100</v>
      </c>
      <c r="Z62" s="1291" t="n">
        <v>100</v>
      </c>
      <c r="AA62" s="1148" t="n">
        <v>52</v>
      </c>
      <c r="AB62" s="1286" t="n">
        <v>0</v>
      </c>
      <c r="AC62" s="1290" t="n">
        <v>7.69230769230769</v>
      </c>
      <c r="AD62" s="1288" t="n">
        <v>90.3846153846154</v>
      </c>
      <c r="AE62" s="1288" t="n">
        <v>95.8</v>
      </c>
      <c r="AF62" s="1291" t="n">
        <v>100</v>
      </c>
    </row>
    <row r="63" customFormat="false" ht="12" hidden="false" customHeight="true" outlineLevel="0" collapsed="false">
      <c r="A63" s="829" t="s">
        <v>75</v>
      </c>
      <c r="B63" s="1173"/>
      <c r="C63" s="1144" t="n">
        <v>27</v>
      </c>
      <c r="D63" s="1327" t="n">
        <v>3.7037037037037</v>
      </c>
      <c r="E63" s="1302" t="n">
        <v>18.5185185185185</v>
      </c>
      <c r="F63" s="1302" t="n">
        <v>77.7777777777778</v>
      </c>
      <c r="G63" s="1303" t="n">
        <v>76.1904761904762</v>
      </c>
      <c r="H63" s="1328" t="n">
        <v>100</v>
      </c>
      <c r="I63" s="1305" t="n">
        <v>17</v>
      </c>
      <c r="J63" s="1371" t="n">
        <v>5.88235294117647</v>
      </c>
      <c r="K63" s="1372" t="n">
        <v>0</v>
      </c>
      <c r="L63" s="1373" t="n">
        <v>94.1176470588235</v>
      </c>
      <c r="M63" s="1373" t="n">
        <v>81.2</v>
      </c>
      <c r="N63" s="1374" t="n">
        <v>0</v>
      </c>
      <c r="O63" s="1305" t="n">
        <v>19</v>
      </c>
      <c r="P63" s="1375" t="n">
        <v>0</v>
      </c>
      <c r="Q63" s="1372" t="n">
        <v>0</v>
      </c>
      <c r="R63" s="1373" t="n">
        <v>89.4</v>
      </c>
      <c r="S63" s="1373" t="n">
        <v>88.2352941176471</v>
      </c>
      <c r="T63" s="1374" t="n">
        <v>0</v>
      </c>
      <c r="U63" s="1305" t="n">
        <v>20</v>
      </c>
      <c r="V63" s="1375" t="n">
        <v>0</v>
      </c>
      <c r="W63" s="1372" t="n">
        <v>30</v>
      </c>
      <c r="X63" s="1373" t="n">
        <v>70</v>
      </c>
      <c r="Y63" s="1373" t="n">
        <v>85.8</v>
      </c>
      <c r="Z63" s="1376" t="n">
        <v>100</v>
      </c>
      <c r="AA63" s="1305" t="n">
        <v>13</v>
      </c>
      <c r="AB63" s="1375" t="n">
        <v>0</v>
      </c>
      <c r="AC63" s="1372" t="n">
        <v>0</v>
      </c>
      <c r="AD63" s="1373" t="n">
        <v>100</v>
      </c>
      <c r="AE63" s="1373" t="n">
        <v>92.3076923076923</v>
      </c>
      <c r="AF63" s="1376" t="n">
        <v>0</v>
      </c>
    </row>
  </sheetData>
  <mergeCells count="7">
    <mergeCell ref="A3:B4"/>
    <mergeCell ref="C3:H3"/>
    <mergeCell ref="I3:N3"/>
    <mergeCell ref="O3:T3"/>
    <mergeCell ref="U3:Z3"/>
    <mergeCell ref="AA3:AF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2.5" zeroHeight="false" outlineLevelRow="0" outlineLevelCol="0"/>
  <cols>
    <col collapsed="false" customWidth="true" hidden="false" outlineLevel="0" max="1" min="1" style="76" width="5.75"/>
    <col collapsed="false" customWidth="true" hidden="false" outlineLevel="0" max="2" min="2" style="76" width="9.87"/>
    <col collapsed="false" customWidth="true" hidden="false" outlineLevel="0" max="3" min="3" style="76" width="7.87"/>
    <col collapsed="false" customWidth="true" hidden="false" outlineLevel="0" max="4" min="4" style="76" width="6.87"/>
    <col collapsed="false" customWidth="true" hidden="false" outlineLevel="0" max="5" min="5" style="76" width="9.87"/>
    <col collapsed="false" customWidth="true" hidden="false" outlineLevel="0" max="6" min="6" style="76" width="7.87"/>
    <col collapsed="false" customWidth="true" hidden="false" outlineLevel="0" max="7" min="7" style="76" width="6.87"/>
    <col collapsed="false" customWidth="true" hidden="false" outlineLevel="0" max="8" min="8" style="76" width="9.87"/>
    <col collapsed="false" customWidth="true" hidden="false" outlineLevel="0" max="9" min="9" style="76" width="7.87"/>
    <col collapsed="false" customWidth="true" hidden="false" outlineLevel="0" max="10" min="10" style="76" width="6.87"/>
    <col collapsed="false" customWidth="true" hidden="false" outlineLevel="0" max="11" min="11" style="76" width="9.87"/>
    <col collapsed="false" customWidth="true" hidden="false" outlineLevel="0" max="12" min="12" style="76" width="7.87"/>
    <col collapsed="false" customWidth="true" hidden="false" outlineLevel="0" max="13" min="13" style="76" width="6.87"/>
    <col collapsed="false" customWidth="true" hidden="false" outlineLevel="0" max="14" min="14" style="76" width="9.87"/>
    <col collapsed="false" customWidth="true" hidden="false" outlineLevel="0" max="15" min="15" style="76" width="7.87"/>
    <col collapsed="false" customWidth="true" hidden="false" outlineLevel="0" max="16" min="16" style="76" width="6.87"/>
    <col collapsed="false" customWidth="true" hidden="false" outlineLevel="0" max="17" min="17" style="76" width="2.74"/>
    <col collapsed="false" customWidth="true" hidden="false" outlineLevel="0" max="18" min="18" style="76" width="8.62"/>
    <col collapsed="false" customWidth="false" hidden="false" outlineLevel="0" max="257" min="19" style="76" width="8.99"/>
  </cols>
  <sheetData>
    <row r="1" customFormat="false" ht="16.5" hidden="false" customHeight="true" outlineLevel="0" collapsed="false"/>
    <row r="3" s="77" customFormat="true" ht="30" hidden="false" customHeight="true" outlineLevel="0" collapsed="false">
      <c r="D3" s="78" t="s">
        <v>76</v>
      </c>
      <c r="G3" s="79"/>
    </row>
    <row r="4" s="82" customFormat="true" ht="22.5" hidden="false" customHeight="true" outlineLevel="0" collapsed="false">
      <c r="A4" s="80"/>
      <c r="B4" s="80"/>
      <c r="C4" s="80"/>
      <c r="D4" s="80"/>
      <c r="E4" s="80"/>
      <c r="F4" s="81" t="s">
        <v>77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s="82" customFormat="true" ht="22.5" hidden="false" customHeight="true" outlineLevel="0" collapsed="false">
      <c r="A5" s="80"/>
      <c r="B5" s="80"/>
      <c r="C5" s="80"/>
      <c r="D5" s="80"/>
      <c r="E5" s="80"/>
      <c r="F5" s="81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s="82" customFormat="true" ht="22.5" hidden="false" customHeight="true" outlineLevel="0" collapsed="false">
      <c r="B6" s="83"/>
      <c r="D6" s="76"/>
    </row>
    <row r="7" customFormat="false" ht="29.25" hidden="false" customHeight="true" outlineLevel="0" collapsed="false">
      <c r="A7" s="84"/>
      <c r="B7" s="85" t="s">
        <v>3</v>
      </c>
      <c r="C7" s="85"/>
      <c r="D7" s="85"/>
      <c r="E7" s="85" t="s">
        <v>4</v>
      </c>
      <c r="F7" s="85"/>
      <c r="G7" s="85"/>
      <c r="H7" s="86" t="s">
        <v>5</v>
      </c>
      <c r="I7" s="86"/>
      <c r="J7" s="86"/>
      <c r="K7" s="87" t="s">
        <v>6</v>
      </c>
      <c r="L7" s="87"/>
      <c r="M7" s="87"/>
      <c r="N7" s="87" t="s">
        <v>7</v>
      </c>
      <c r="O7" s="87"/>
      <c r="P7" s="87"/>
    </row>
    <row r="8" s="94" customFormat="true" ht="31.5" hidden="false" customHeight="true" outlineLevel="0" collapsed="false">
      <c r="A8" s="88"/>
      <c r="B8" s="89" t="s">
        <v>78</v>
      </c>
      <c r="C8" s="90" t="s">
        <v>79</v>
      </c>
      <c r="D8" s="91" t="s">
        <v>80</v>
      </c>
      <c r="E8" s="89" t="s">
        <v>78</v>
      </c>
      <c r="F8" s="90" t="s">
        <v>79</v>
      </c>
      <c r="G8" s="91" t="s">
        <v>80</v>
      </c>
      <c r="H8" s="89" t="s">
        <v>78</v>
      </c>
      <c r="I8" s="90" t="s">
        <v>79</v>
      </c>
      <c r="J8" s="92" t="s">
        <v>80</v>
      </c>
      <c r="K8" s="93" t="s">
        <v>78</v>
      </c>
      <c r="L8" s="90" t="s">
        <v>79</v>
      </c>
      <c r="M8" s="92" t="s">
        <v>80</v>
      </c>
      <c r="N8" s="93" t="s">
        <v>78</v>
      </c>
      <c r="O8" s="90" t="s">
        <v>79</v>
      </c>
      <c r="P8" s="92" t="s">
        <v>80</v>
      </c>
    </row>
    <row r="9" customFormat="false" ht="36.75" hidden="false" customHeight="true" outlineLevel="0" collapsed="false">
      <c r="A9" s="95" t="s">
        <v>81</v>
      </c>
      <c r="B9" s="96" t="n">
        <v>16119</v>
      </c>
      <c r="C9" s="97" t="n">
        <v>14930</v>
      </c>
      <c r="D9" s="98" t="n">
        <v>92.6</v>
      </c>
      <c r="E9" s="96" t="n">
        <v>16570</v>
      </c>
      <c r="F9" s="97" t="n">
        <v>15474</v>
      </c>
      <c r="G9" s="98" t="n">
        <v>93.3856366928183</v>
      </c>
      <c r="H9" s="96" t="n">
        <v>16588</v>
      </c>
      <c r="I9" s="97" t="n">
        <v>15464</v>
      </c>
      <c r="J9" s="99" t="n">
        <v>93.2240173619484</v>
      </c>
      <c r="K9" s="100" t="n">
        <v>16736</v>
      </c>
      <c r="L9" s="97" t="n">
        <v>15704</v>
      </c>
      <c r="M9" s="99" t="n">
        <v>93.8336520076482</v>
      </c>
      <c r="N9" s="100" t="n">
        <v>16744</v>
      </c>
      <c r="O9" s="97" t="n">
        <v>15334</v>
      </c>
      <c r="P9" s="99" t="n">
        <v>91.5790731008122</v>
      </c>
      <c r="Q9" s="94"/>
    </row>
    <row r="10" customFormat="false" ht="36.75" hidden="false" customHeight="true" outlineLevel="0" collapsed="false">
      <c r="A10" s="101" t="s">
        <v>82</v>
      </c>
      <c r="B10" s="102" t="n">
        <v>16119</v>
      </c>
      <c r="C10" s="103" t="n">
        <v>12761</v>
      </c>
      <c r="D10" s="104" t="n">
        <v>79.2</v>
      </c>
      <c r="E10" s="102" t="n">
        <v>16570</v>
      </c>
      <c r="F10" s="103" t="n">
        <v>12964</v>
      </c>
      <c r="G10" s="104" t="n">
        <v>78.2377791188896</v>
      </c>
      <c r="H10" s="102" t="n">
        <v>16588</v>
      </c>
      <c r="I10" s="103" t="n">
        <v>13316</v>
      </c>
      <c r="J10" s="105" t="n">
        <v>80.2748975162768</v>
      </c>
      <c r="K10" s="106" t="n">
        <v>16736</v>
      </c>
      <c r="L10" s="103" t="n">
        <v>13645</v>
      </c>
      <c r="M10" s="105" t="n">
        <v>81.5308317399618</v>
      </c>
      <c r="N10" s="106" t="n">
        <v>16744</v>
      </c>
      <c r="O10" s="103" t="n">
        <v>13803</v>
      </c>
      <c r="P10" s="105" t="n">
        <v>82.4354992833254</v>
      </c>
      <c r="Q10" s="94"/>
    </row>
    <row r="11" customFormat="false" ht="36.75" hidden="false" customHeight="true" outlineLevel="0" collapsed="false">
      <c r="A11" s="107" t="s">
        <v>83</v>
      </c>
      <c r="B11" s="102" t="n">
        <v>32238</v>
      </c>
      <c r="C11" s="102" t="n">
        <v>27691</v>
      </c>
      <c r="D11" s="104" t="n">
        <v>85.9</v>
      </c>
      <c r="E11" s="102" t="n">
        <v>33140</v>
      </c>
      <c r="F11" s="102" t="n">
        <v>28438</v>
      </c>
      <c r="G11" s="104" t="n">
        <v>85.811707905854</v>
      </c>
      <c r="H11" s="102" t="n">
        <v>33176</v>
      </c>
      <c r="I11" s="102" t="n">
        <v>28780</v>
      </c>
      <c r="J11" s="105" t="n">
        <v>86.7494574391126</v>
      </c>
      <c r="K11" s="106" t="n">
        <v>33472</v>
      </c>
      <c r="L11" s="102" t="n">
        <v>29349</v>
      </c>
      <c r="M11" s="105" t="n">
        <v>87.682241873805</v>
      </c>
      <c r="N11" s="106" t="n">
        <v>33488</v>
      </c>
      <c r="O11" s="102" t="n">
        <v>29137</v>
      </c>
      <c r="P11" s="105" t="n">
        <v>87.0072861920688</v>
      </c>
      <c r="Q11" s="94"/>
    </row>
    <row r="12" s="82" customFormat="true" ht="22.5" hidden="false" customHeight="true" outlineLevel="0" collapsed="false">
      <c r="A12" s="108"/>
      <c r="B12" s="83"/>
      <c r="C12" s="83"/>
      <c r="D12" s="83"/>
      <c r="Q12" s="76"/>
    </row>
    <row r="13" s="82" customFormat="true" ht="22.5" hidden="false" customHeight="true" outlineLevel="0" collapsed="false">
      <c r="B13" s="83"/>
      <c r="C13" s="83"/>
      <c r="D13" s="83"/>
      <c r="Q13" s="76"/>
    </row>
    <row r="14" s="82" customFormat="true" ht="22.5" hidden="false" customHeight="true" outlineLevel="0" collapsed="false">
      <c r="B14" s="83"/>
      <c r="Q14" s="76"/>
    </row>
    <row r="15" s="82" customFormat="true" ht="22.5" hidden="false" customHeight="true" outlineLevel="0" collapsed="false">
      <c r="B15" s="83"/>
      <c r="Q15" s="76"/>
    </row>
    <row r="16" s="82" customFormat="true" ht="22.5" hidden="false" customHeight="true" outlineLevel="0" collapsed="false">
      <c r="B16" s="83"/>
    </row>
    <row r="17" s="82" customFormat="true" ht="22.5" hidden="false" customHeight="true" outlineLevel="0" collapsed="false">
      <c r="B17" s="83"/>
      <c r="C17" s="76"/>
      <c r="Q17" s="109" t="s">
        <v>84</v>
      </c>
    </row>
    <row r="18" customFormat="false" ht="22.5" hidden="false" customHeight="true" outlineLevel="0" collapsed="false">
      <c r="L18" s="82"/>
      <c r="M18" s="82"/>
      <c r="N18" s="82"/>
      <c r="O18" s="82"/>
      <c r="Q18" s="109"/>
    </row>
    <row r="19" customFormat="false" ht="22.5" hidden="false" customHeight="true" outlineLevel="0" collapsed="false">
      <c r="Q19" s="109"/>
    </row>
    <row r="20" customFormat="false" ht="22.5" hidden="false" customHeight="true" outlineLevel="0" collapsed="false">
      <c r="Q20" s="109"/>
    </row>
    <row r="21" customFormat="false" ht="22.5" hidden="false" customHeight="true" outlineLevel="0" collapsed="false">
      <c r="Q21" s="109"/>
    </row>
    <row r="22" customFormat="false" ht="22.5" hidden="false" customHeight="true" outlineLevel="0" collapsed="false">
      <c r="Q22" s="110"/>
    </row>
    <row r="23" customFormat="false" ht="22.5" hidden="false" customHeight="true" outlineLevel="0" collapsed="false">
      <c r="Q23" s="111"/>
    </row>
  </sheetData>
  <mergeCells count="6">
    <mergeCell ref="B7:D7"/>
    <mergeCell ref="E7:G7"/>
    <mergeCell ref="H7:J7"/>
    <mergeCell ref="K7:M7"/>
    <mergeCell ref="N7:P7"/>
    <mergeCell ref="Q17:Q21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7" width="2.62"/>
    <col collapsed="false" customWidth="true" hidden="false" outlineLevel="0" max="2" min="2" style="762" width="11.87"/>
    <col collapsed="false" customWidth="false" hidden="false" outlineLevel="0" max="3" min="3" style="837" width="8.99"/>
    <col collapsed="false" customWidth="true" hidden="false" outlineLevel="0" max="4" min="4" style="837" width="8.12"/>
    <col collapsed="false" customWidth="true" hidden="false" outlineLevel="0" max="5" min="5" style="1377" width="8.36"/>
    <col collapsed="false" customWidth="true" hidden="false" outlineLevel="0" max="6" min="6" style="837" width="8.62"/>
    <col collapsed="false" customWidth="true" hidden="false" outlineLevel="0" max="7" min="7" style="837" width="9.62"/>
    <col collapsed="false" customWidth="true" hidden="false" outlineLevel="0" max="8" min="8" style="1377" width="8.62"/>
    <col collapsed="false" customWidth="true" hidden="false" outlineLevel="0" max="9" min="9" style="837" width="7.99"/>
    <col collapsed="false" customWidth="true" hidden="false" outlineLevel="0" max="10" min="10" style="837" width="8.36"/>
    <col collapsed="false" customWidth="true" hidden="false" outlineLevel="0" max="11" min="11" style="837" width="9.62"/>
    <col collapsed="false" customWidth="true" hidden="false" outlineLevel="0" max="12" min="12" style="1377" width="9.12"/>
    <col collapsed="false" customWidth="true" hidden="false" outlineLevel="0" max="13" min="13" style="837" width="8.49"/>
    <col collapsed="false" customWidth="true" hidden="false" outlineLevel="0" max="14" min="14" style="837" width="8.25"/>
    <col collapsed="false" customWidth="true" hidden="false" outlineLevel="0" max="15" min="15" style="837" width="9.62"/>
    <col collapsed="false" customWidth="true" hidden="false" outlineLevel="0" max="16" min="16" style="1377" width="8.62"/>
    <col collapsed="false" customWidth="true" hidden="false" outlineLevel="0" max="17" min="17" style="837" width="7.99"/>
    <col collapsed="false" customWidth="true" hidden="false" outlineLevel="0" max="18" min="18" style="837" width="8.36"/>
    <col collapsed="false" customWidth="true" hidden="false" outlineLevel="0" max="19" min="19" style="837" width="9.62"/>
    <col collapsed="false" customWidth="true" hidden="false" outlineLevel="0" max="20" min="20" style="1377" width="8.62"/>
    <col collapsed="false" customWidth="true" hidden="false" outlineLevel="0" max="21" min="21" style="837" width="7.99"/>
    <col collapsed="false" customWidth="true" hidden="false" outlineLevel="0" max="22" min="22" style="837" width="8.36"/>
    <col collapsed="false" customWidth="true" hidden="false" outlineLevel="0" max="23" min="23" style="837" width="2.74"/>
    <col collapsed="false" customWidth="false" hidden="false" outlineLevel="0" max="257" min="24" style="837" width="8.99"/>
  </cols>
  <sheetData>
    <row r="1" customFormat="false" ht="12.75" hidden="false" customHeight="true" outlineLevel="0" collapsed="false">
      <c r="W1" s="1250" t="s">
        <v>305</v>
      </c>
    </row>
    <row r="2" customFormat="false" ht="15" hidden="false" customHeight="true" outlineLevel="0" collapsed="false">
      <c r="B2" s="837"/>
      <c r="C2" s="1126" t="s">
        <v>306</v>
      </c>
      <c r="L2" s="837"/>
      <c r="Q2" s="1378"/>
      <c r="U2" s="1378"/>
    </row>
    <row r="3" s="1380" customFormat="true" ht="13.5" hidden="false" customHeight="true" outlineLevel="0" collapsed="false">
      <c r="A3" s="766" t="s">
        <v>236</v>
      </c>
      <c r="B3" s="766"/>
      <c r="C3" s="1379" t="s">
        <v>3</v>
      </c>
      <c r="D3" s="1379"/>
      <c r="E3" s="1379"/>
      <c r="F3" s="1379"/>
      <c r="G3" s="1379" t="s">
        <v>4</v>
      </c>
      <c r="H3" s="1379"/>
      <c r="I3" s="1379"/>
      <c r="J3" s="1379"/>
      <c r="K3" s="1379" t="s">
        <v>5</v>
      </c>
      <c r="L3" s="1379"/>
      <c r="M3" s="1379"/>
      <c r="N3" s="1379"/>
      <c r="O3" s="1379" t="s">
        <v>6</v>
      </c>
      <c r="P3" s="1379"/>
      <c r="Q3" s="1379"/>
      <c r="R3" s="1379"/>
      <c r="S3" s="1379" t="s">
        <v>7</v>
      </c>
      <c r="T3" s="1379"/>
      <c r="U3" s="1379"/>
      <c r="V3" s="1379"/>
    </row>
    <row r="4" s="1130" customFormat="true" ht="27" hidden="false" customHeight="true" outlineLevel="0" collapsed="false">
      <c r="A4" s="766"/>
      <c r="B4" s="766"/>
      <c r="C4" s="1381" t="s">
        <v>237</v>
      </c>
      <c r="D4" s="1382" t="s">
        <v>290</v>
      </c>
      <c r="E4" s="1383" t="s">
        <v>307</v>
      </c>
      <c r="F4" s="1384" t="s">
        <v>240</v>
      </c>
      <c r="G4" s="1381" t="s">
        <v>237</v>
      </c>
      <c r="H4" s="1382" t="s">
        <v>290</v>
      </c>
      <c r="I4" s="1383" t="s">
        <v>307</v>
      </c>
      <c r="J4" s="1384" t="s">
        <v>240</v>
      </c>
      <c r="K4" s="1381" t="s">
        <v>237</v>
      </c>
      <c r="L4" s="1382" t="s">
        <v>290</v>
      </c>
      <c r="M4" s="1383" t="s">
        <v>307</v>
      </c>
      <c r="N4" s="1384" t="s">
        <v>240</v>
      </c>
      <c r="O4" s="1381" t="s">
        <v>237</v>
      </c>
      <c r="P4" s="1382" t="s">
        <v>290</v>
      </c>
      <c r="Q4" s="1383" t="s">
        <v>307</v>
      </c>
      <c r="R4" s="1384" t="s">
        <v>240</v>
      </c>
      <c r="S4" s="1381" t="s">
        <v>237</v>
      </c>
      <c r="T4" s="1382" t="s">
        <v>290</v>
      </c>
      <c r="U4" s="1383" t="s">
        <v>307</v>
      </c>
      <c r="V4" s="1384" t="s">
        <v>240</v>
      </c>
    </row>
    <row r="5" s="851" customFormat="true" ht="13.5" hidden="false" customHeight="true" outlineLevel="0" collapsed="false">
      <c r="A5" s="1131" t="s">
        <v>13</v>
      </c>
      <c r="B5" s="1131"/>
      <c r="C5" s="1385" t="n">
        <v>12857</v>
      </c>
      <c r="D5" s="1386" t="n">
        <v>95.8699541106012</v>
      </c>
      <c r="E5" s="1387" t="n">
        <v>0.217780197557751</v>
      </c>
      <c r="F5" s="1388" t="n">
        <v>0.318892432138135</v>
      </c>
      <c r="G5" s="1385" t="n">
        <v>12912</v>
      </c>
      <c r="H5" s="1386" t="n">
        <v>96.754956629492</v>
      </c>
      <c r="I5" s="1387" t="n">
        <v>0.224597273853779</v>
      </c>
      <c r="J5" s="1388" t="n">
        <v>0.325278810408922</v>
      </c>
      <c r="K5" s="1385" t="n">
        <v>12534</v>
      </c>
      <c r="L5" s="1386" t="n">
        <v>97.4788575075794</v>
      </c>
      <c r="M5" s="1387" t="n">
        <v>0.175522578586245</v>
      </c>
      <c r="N5" s="1388" t="n">
        <v>0.143609382479655</v>
      </c>
      <c r="O5" s="1385" t="n">
        <v>12818</v>
      </c>
      <c r="P5" s="1386" t="n">
        <v>97</v>
      </c>
      <c r="Q5" s="1387" t="n">
        <v>0.0624122327976283</v>
      </c>
      <c r="R5" s="1388" t="n">
        <v>0.124824465595257</v>
      </c>
      <c r="S5" s="1385" t="n">
        <v>12677</v>
      </c>
      <c r="T5" s="1386" t="n">
        <v>96.1662853987536</v>
      </c>
      <c r="U5" s="1387" t="n">
        <v>0.0867713181352055</v>
      </c>
      <c r="V5" s="1388" t="n">
        <v>0.2</v>
      </c>
    </row>
    <row r="6" s="851" customFormat="true" ht="12" hidden="false" customHeight="true" outlineLevel="0" collapsed="false">
      <c r="A6" s="783" t="s">
        <v>14</v>
      </c>
      <c r="B6" s="1134"/>
      <c r="C6" s="1389" t="n">
        <v>978</v>
      </c>
      <c r="D6" s="1390" t="n">
        <v>92.4335378323109</v>
      </c>
      <c r="E6" s="1391" t="n">
        <v>0.306748466257669</v>
      </c>
      <c r="F6" s="1392" t="n">
        <v>0.204498977505113</v>
      </c>
      <c r="G6" s="1389" t="n">
        <v>977</v>
      </c>
      <c r="H6" s="1390" t="n">
        <v>93.9611054247697</v>
      </c>
      <c r="I6" s="1391" t="n">
        <v>0.307062436028659</v>
      </c>
      <c r="J6" s="1392" t="n">
        <v>0.102354145342886</v>
      </c>
      <c r="K6" s="1389" t="n">
        <v>1013</v>
      </c>
      <c r="L6" s="1390" t="n">
        <v>95.360315893386</v>
      </c>
      <c r="M6" s="1391" t="n">
        <v>0.0987166831194472</v>
      </c>
      <c r="N6" s="1392" t="n">
        <v>0.296150049358342</v>
      </c>
      <c r="O6" s="1389" t="n">
        <v>909</v>
      </c>
      <c r="P6" s="1390" t="n">
        <v>94.7194719471947</v>
      </c>
      <c r="Q6" s="1391" t="n">
        <v>0.33003300330033</v>
      </c>
      <c r="R6" s="1392" t="n">
        <v>0.11001100110011</v>
      </c>
      <c r="S6" s="1389" t="n">
        <v>859</v>
      </c>
      <c r="T6" s="1390" t="n">
        <v>94.4121071012806</v>
      </c>
      <c r="U6" s="1391" t="n">
        <v>0</v>
      </c>
      <c r="V6" s="1392" t="n">
        <v>0.232828870779977</v>
      </c>
    </row>
    <row r="7" s="851" customFormat="true" ht="12" hidden="false" customHeight="true" outlineLevel="0" collapsed="false">
      <c r="A7" s="1137" t="s">
        <v>15</v>
      </c>
      <c r="B7" s="1138"/>
      <c r="C7" s="1393" t="n">
        <v>49</v>
      </c>
      <c r="D7" s="1394" t="n">
        <v>100</v>
      </c>
      <c r="E7" s="1395" t="n">
        <v>0</v>
      </c>
      <c r="F7" s="1396" t="n">
        <v>0</v>
      </c>
      <c r="G7" s="1393" t="n">
        <v>44</v>
      </c>
      <c r="H7" s="1394" t="n">
        <v>100</v>
      </c>
      <c r="I7" s="1395" t="n">
        <v>0</v>
      </c>
      <c r="J7" s="1396" t="n">
        <v>0</v>
      </c>
      <c r="K7" s="1393" t="n">
        <v>40</v>
      </c>
      <c r="L7" s="1394" t="n">
        <v>92.5</v>
      </c>
      <c r="M7" s="1395" t="n">
        <v>2.5</v>
      </c>
      <c r="N7" s="1396" t="n">
        <v>0</v>
      </c>
      <c r="O7" s="1393" t="n">
        <v>40</v>
      </c>
      <c r="P7" s="1394" t="n">
        <v>87.5</v>
      </c>
      <c r="Q7" s="1395" t="n">
        <v>2.5</v>
      </c>
      <c r="R7" s="1396" t="n">
        <v>0</v>
      </c>
      <c r="S7" s="1393" t="n">
        <v>43</v>
      </c>
      <c r="T7" s="1394" t="n">
        <v>86.046511627907</v>
      </c>
      <c r="U7" s="1395" t="n">
        <v>0</v>
      </c>
      <c r="V7" s="1396" t="n">
        <v>0</v>
      </c>
    </row>
    <row r="8" s="851" customFormat="true" ht="12" hidden="false" customHeight="true" outlineLevel="0" collapsed="false">
      <c r="A8" s="790" t="s">
        <v>16</v>
      </c>
      <c r="B8" s="1138"/>
      <c r="C8" s="1397" t="n">
        <v>17</v>
      </c>
      <c r="D8" s="1398" t="n">
        <v>100</v>
      </c>
      <c r="E8" s="1295" t="n">
        <v>0</v>
      </c>
      <c r="F8" s="1399" t="n">
        <v>0</v>
      </c>
      <c r="G8" s="1397" t="n">
        <v>20</v>
      </c>
      <c r="H8" s="1398" t="n">
        <v>85</v>
      </c>
      <c r="I8" s="1295" t="n">
        <v>0</v>
      </c>
      <c r="J8" s="1399" t="n">
        <v>0</v>
      </c>
      <c r="K8" s="1397" t="n">
        <v>19</v>
      </c>
      <c r="L8" s="1398" t="n">
        <v>94.7368421052632</v>
      </c>
      <c r="M8" s="1295" t="n">
        <v>0</v>
      </c>
      <c r="N8" s="1399" t="n">
        <v>0</v>
      </c>
      <c r="O8" s="1397" t="n">
        <v>21</v>
      </c>
      <c r="P8" s="1398" t="n">
        <v>85.7142857142857</v>
      </c>
      <c r="Q8" s="1295" t="n">
        <v>0</v>
      </c>
      <c r="R8" s="1399" t="n">
        <v>0</v>
      </c>
      <c r="S8" s="1397" t="n">
        <v>18</v>
      </c>
      <c r="T8" s="1398" t="n">
        <v>100</v>
      </c>
      <c r="U8" s="1295" t="n">
        <v>0</v>
      </c>
      <c r="V8" s="1399" t="n">
        <v>0</v>
      </c>
    </row>
    <row r="9" s="851" customFormat="true" ht="12" hidden="false" customHeight="true" outlineLevel="0" collapsed="false">
      <c r="A9" s="790" t="s">
        <v>17</v>
      </c>
      <c r="B9" s="1138"/>
      <c r="C9" s="1397" t="n">
        <v>13</v>
      </c>
      <c r="D9" s="1398" t="n">
        <v>92.3076923076923</v>
      </c>
      <c r="E9" s="1295" t="n">
        <v>0</v>
      </c>
      <c r="F9" s="1399" t="n">
        <v>0</v>
      </c>
      <c r="G9" s="1397" t="n">
        <v>17</v>
      </c>
      <c r="H9" s="1398" t="n">
        <v>100</v>
      </c>
      <c r="I9" s="1295" t="n">
        <v>0</v>
      </c>
      <c r="J9" s="1399" t="n">
        <v>0</v>
      </c>
      <c r="K9" s="1397" t="n">
        <v>13</v>
      </c>
      <c r="L9" s="1398" t="n">
        <v>100</v>
      </c>
      <c r="M9" s="1295" t="n">
        <v>0</v>
      </c>
      <c r="N9" s="1399" t="n">
        <v>0</v>
      </c>
      <c r="O9" s="1397" t="n">
        <v>15</v>
      </c>
      <c r="P9" s="1398" t="n">
        <v>86.6666666666667</v>
      </c>
      <c r="Q9" s="1295" t="n">
        <v>0</v>
      </c>
      <c r="R9" s="1399" t="n">
        <v>0</v>
      </c>
      <c r="S9" s="1397" t="n">
        <v>17</v>
      </c>
      <c r="T9" s="1398" t="n">
        <v>94.1176470588235</v>
      </c>
      <c r="U9" s="1295" t="n">
        <v>0</v>
      </c>
      <c r="V9" s="1399" t="n">
        <v>0</v>
      </c>
    </row>
    <row r="10" s="851" customFormat="true" ht="12" hidden="false" customHeight="true" outlineLevel="0" collapsed="false">
      <c r="A10" s="790" t="s">
        <v>18</v>
      </c>
      <c r="B10" s="1138"/>
      <c r="C10" s="1397" t="n">
        <v>82</v>
      </c>
      <c r="D10" s="1398" t="n">
        <v>95.1219512195122</v>
      </c>
      <c r="E10" s="1295" t="n">
        <v>0</v>
      </c>
      <c r="F10" s="1399" t="n">
        <v>2.5</v>
      </c>
      <c r="G10" s="1397" t="n">
        <v>77</v>
      </c>
      <c r="H10" s="1398" t="n">
        <v>96.1038961038961</v>
      </c>
      <c r="I10" s="1295" t="n">
        <v>0</v>
      </c>
      <c r="J10" s="1399" t="n">
        <v>0</v>
      </c>
      <c r="K10" s="1397" t="n">
        <v>88</v>
      </c>
      <c r="L10" s="1398" t="n">
        <v>96.5909090909091</v>
      </c>
      <c r="M10" s="1295" t="n">
        <v>0</v>
      </c>
      <c r="N10" s="1399" t="n">
        <v>0</v>
      </c>
      <c r="O10" s="1397" t="n">
        <v>78</v>
      </c>
      <c r="P10" s="1398" t="n">
        <v>97.4358974358974</v>
      </c>
      <c r="Q10" s="1295" t="n">
        <v>0</v>
      </c>
      <c r="R10" s="1399" t="n">
        <v>0</v>
      </c>
      <c r="S10" s="1397" t="n">
        <v>77</v>
      </c>
      <c r="T10" s="1398" t="n">
        <v>97.4025974025974</v>
      </c>
      <c r="U10" s="1295" t="n">
        <v>0</v>
      </c>
      <c r="V10" s="1399" t="n">
        <v>0</v>
      </c>
    </row>
    <row r="11" s="851" customFormat="true" ht="12" hidden="false" customHeight="true" outlineLevel="0" collapsed="false">
      <c r="A11" s="790" t="s">
        <v>19</v>
      </c>
      <c r="B11" s="1138"/>
      <c r="C11" s="1397" t="n">
        <v>105</v>
      </c>
      <c r="D11" s="1398" t="n">
        <v>95.2380952380952</v>
      </c>
      <c r="E11" s="1295" t="n">
        <v>0</v>
      </c>
      <c r="F11" s="1399" t="n">
        <v>0</v>
      </c>
      <c r="G11" s="1397" t="n">
        <v>124</v>
      </c>
      <c r="H11" s="1398" t="n">
        <v>95.1612903225807</v>
      </c>
      <c r="I11" s="1295" t="n">
        <v>0</v>
      </c>
      <c r="J11" s="1399" t="n">
        <v>0</v>
      </c>
      <c r="K11" s="1397" t="n">
        <v>120</v>
      </c>
      <c r="L11" s="1398" t="n">
        <v>96.6666666666667</v>
      </c>
      <c r="M11" s="1295" t="n">
        <v>0</v>
      </c>
      <c r="N11" s="1399" t="n">
        <v>0</v>
      </c>
      <c r="O11" s="1397" t="n">
        <v>102</v>
      </c>
      <c r="P11" s="1398" t="n">
        <v>95.0980392156863</v>
      </c>
      <c r="Q11" s="1295" t="n">
        <v>0</v>
      </c>
      <c r="R11" s="1399" t="n">
        <v>0</v>
      </c>
      <c r="S11" s="1397" t="n">
        <v>110</v>
      </c>
      <c r="T11" s="1398" t="n">
        <v>90.9090909090909</v>
      </c>
      <c r="U11" s="1295" t="n">
        <v>0</v>
      </c>
      <c r="V11" s="1399" t="n">
        <v>0.909090909090909</v>
      </c>
    </row>
    <row r="12" s="851" customFormat="true" ht="12" hidden="false" customHeight="true" outlineLevel="0" collapsed="false">
      <c r="A12" s="790" t="s">
        <v>20</v>
      </c>
      <c r="B12" s="1138"/>
      <c r="C12" s="1397" t="n">
        <v>625</v>
      </c>
      <c r="D12" s="1398" t="n">
        <v>90.56</v>
      </c>
      <c r="E12" s="1295" t="n">
        <v>0.48</v>
      </c>
      <c r="F12" s="1399" t="n">
        <v>0</v>
      </c>
      <c r="G12" s="1397" t="n">
        <v>604</v>
      </c>
      <c r="H12" s="1398" t="n">
        <v>93.046357615894</v>
      </c>
      <c r="I12" s="1295" t="n">
        <v>0.496688741721854</v>
      </c>
      <c r="J12" s="1399" t="n">
        <v>0.165562913907285</v>
      </c>
      <c r="K12" s="1397" t="n">
        <v>654</v>
      </c>
      <c r="L12" s="1398" t="n">
        <v>94.9</v>
      </c>
      <c r="M12" s="1295" t="n">
        <v>0</v>
      </c>
      <c r="N12" s="1399" t="n">
        <v>0.305810397553517</v>
      </c>
      <c r="O12" s="1397" t="n">
        <v>574</v>
      </c>
      <c r="P12" s="1398" t="n">
        <v>95.3</v>
      </c>
      <c r="Q12" s="1295" t="n">
        <v>0.348432055749129</v>
      </c>
      <c r="R12" s="1399" t="n">
        <v>0.174216027874564</v>
      </c>
      <c r="S12" s="1397" t="n">
        <v>530</v>
      </c>
      <c r="T12" s="1398" t="n">
        <v>95.0943396226415</v>
      </c>
      <c r="U12" s="1295" t="n">
        <v>0</v>
      </c>
      <c r="V12" s="1399" t="n">
        <v>0.188679245283019</v>
      </c>
    </row>
    <row r="13" s="851" customFormat="true" ht="12" hidden="false" customHeight="true" outlineLevel="0" collapsed="false">
      <c r="A13" s="790" t="s">
        <v>21</v>
      </c>
      <c r="B13" s="1138"/>
      <c r="C13" s="1397" t="n">
        <v>47</v>
      </c>
      <c r="D13" s="1398" t="n">
        <v>95.7446808510638</v>
      </c>
      <c r="E13" s="1295" t="n">
        <v>0</v>
      </c>
      <c r="F13" s="1399" t="n">
        <v>0</v>
      </c>
      <c r="G13" s="1397" t="n">
        <v>50</v>
      </c>
      <c r="H13" s="1398" t="n">
        <v>96</v>
      </c>
      <c r="I13" s="1295" t="n">
        <v>0</v>
      </c>
      <c r="J13" s="1399" t="n">
        <v>0</v>
      </c>
      <c r="K13" s="1397" t="n">
        <v>47</v>
      </c>
      <c r="L13" s="1398" t="n">
        <v>95.8</v>
      </c>
      <c r="M13" s="1295" t="n">
        <v>0</v>
      </c>
      <c r="N13" s="1399" t="n">
        <v>2.12765957446809</v>
      </c>
      <c r="O13" s="1397" t="n">
        <v>46</v>
      </c>
      <c r="P13" s="1398" t="n">
        <v>93.5</v>
      </c>
      <c r="Q13" s="1295" t="n">
        <v>0</v>
      </c>
      <c r="R13" s="1399" t="n">
        <v>0</v>
      </c>
      <c r="S13" s="1397" t="n">
        <v>28</v>
      </c>
      <c r="T13" s="1398" t="n">
        <v>100</v>
      </c>
      <c r="U13" s="1295" t="n">
        <v>0</v>
      </c>
      <c r="V13" s="1399" t="n">
        <v>0</v>
      </c>
    </row>
    <row r="14" s="851" customFormat="true" ht="12" hidden="false" customHeight="true" outlineLevel="0" collapsed="false">
      <c r="A14" s="790" t="s">
        <v>22</v>
      </c>
      <c r="B14" s="1138"/>
      <c r="C14" s="1400" t="n">
        <v>22</v>
      </c>
      <c r="D14" s="1398" t="n">
        <v>90.9090909090909</v>
      </c>
      <c r="E14" s="1295" t="n">
        <v>0</v>
      </c>
      <c r="F14" s="1399" t="n">
        <v>0</v>
      </c>
      <c r="G14" s="1400" t="n">
        <v>21</v>
      </c>
      <c r="H14" s="1398" t="n">
        <v>90.4761904761905</v>
      </c>
      <c r="I14" s="1295" t="n">
        <v>0</v>
      </c>
      <c r="J14" s="1399" t="n">
        <v>0</v>
      </c>
      <c r="K14" s="1400" t="n">
        <v>18</v>
      </c>
      <c r="L14" s="1398" t="n">
        <v>94.4444444444444</v>
      </c>
      <c r="M14" s="1295" t="n">
        <v>0</v>
      </c>
      <c r="N14" s="1399" t="n">
        <v>0</v>
      </c>
      <c r="O14" s="1400" t="n">
        <v>18</v>
      </c>
      <c r="P14" s="1398" t="n">
        <v>100</v>
      </c>
      <c r="Q14" s="1295" t="n">
        <v>0</v>
      </c>
      <c r="R14" s="1399" t="n">
        <v>0</v>
      </c>
      <c r="S14" s="1400" t="n">
        <v>18</v>
      </c>
      <c r="T14" s="1398" t="n">
        <v>83.3333333333333</v>
      </c>
      <c r="U14" s="1295" t="n">
        <v>0</v>
      </c>
      <c r="V14" s="1399" t="n">
        <v>0</v>
      </c>
    </row>
    <row r="15" s="851" customFormat="true" ht="12" hidden="false" customHeight="true" outlineLevel="0" collapsed="false">
      <c r="A15" s="804" t="s">
        <v>23</v>
      </c>
      <c r="B15" s="1138"/>
      <c r="C15" s="1401" t="n">
        <v>18</v>
      </c>
      <c r="D15" s="1398" t="n">
        <v>94.4444444444444</v>
      </c>
      <c r="E15" s="1295" t="n">
        <v>0</v>
      </c>
      <c r="F15" s="1399" t="n">
        <v>0</v>
      </c>
      <c r="G15" s="1401" t="n">
        <v>20</v>
      </c>
      <c r="H15" s="1398" t="n">
        <v>95</v>
      </c>
      <c r="I15" s="1295" t="n">
        <v>0</v>
      </c>
      <c r="J15" s="1399" t="n">
        <v>0</v>
      </c>
      <c r="K15" s="1401" t="n">
        <v>14</v>
      </c>
      <c r="L15" s="1398" t="n">
        <v>100</v>
      </c>
      <c r="M15" s="1295" t="n">
        <v>0</v>
      </c>
      <c r="N15" s="1399" t="n">
        <v>0</v>
      </c>
      <c r="O15" s="1401" t="n">
        <v>15</v>
      </c>
      <c r="P15" s="1398" t="n">
        <v>93.3333333333333</v>
      </c>
      <c r="Q15" s="1295" t="n">
        <v>0</v>
      </c>
      <c r="R15" s="1399" t="n">
        <v>0</v>
      </c>
      <c r="S15" s="1401" t="n">
        <v>18</v>
      </c>
      <c r="T15" s="1398" t="n">
        <v>100</v>
      </c>
      <c r="U15" s="1295" t="n">
        <v>0</v>
      </c>
      <c r="V15" s="1399" t="n">
        <v>0</v>
      </c>
    </row>
    <row r="16" s="851" customFormat="true" ht="12" hidden="false" customHeight="true" outlineLevel="0" collapsed="false">
      <c r="A16" s="783" t="s">
        <v>24</v>
      </c>
      <c r="B16" s="1134"/>
      <c r="C16" s="1402" t="n">
        <v>4610</v>
      </c>
      <c r="D16" s="1390" t="n">
        <v>96.3774403470716</v>
      </c>
      <c r="E16" s="1391" t="n">
        <v>0.216919739696312</v>
      </c>
      <c r="F16" s="1392" t="n">
        <v>0.390455531453362</v>
      </c>
      <c r="G16" s="1402" t="n">
        <v>4626</v>
      </c>
      <c r="H16" s="1390" t="n">
        <v>97.2</v>
      </c>
      <c r="I16" s="1391" t="n">
        <v>0.151318633808906</v>
      </c>
      <c r="J16" s="1392" t="n">
        <v>0.410722006052745</v>
      </c>
      <c r="K16" s="1402" t="n">
        <v>4506</v>
      </c>
      <c r="L16" s="1390" t="n">
        <v>97.9</v>
      </c>
      <c r="M16" s="1391" t="n">
        <v>0.177541056369285</v>
      </c>
      <c r="N16" s="1392" t="n">
        <v>0.133155792276964</v>
      </c>
      <c r="O16" s="1402" t="n">
        <v>4367</v>
      </c>
      <c r="P16" s="1390" t="n">
        <v>97.7</v>
      </c>
      <c r="Q16" s="1391" t="n">
        <v>0.0457980306846806</v>
      </c>
      <c r="R16" s="1392" t="n">
        <v>0.0915960613693611</v>
      </c>
      <c r="S16" s="1402" t="n">
        <v>4484</v>
      </c>
      <c r="T16" s="1390" t="n">
        <v>96.5</v>
      </c>
      <c r="U16" s="1391" t="n">
        <v>0.0669045495093666</v>
      </c>
      <c r="V16" s="1392" t="n">
        <v>0.2007136485281</v>
      </c>
    </row>
    <row r="17" s="851" customFormat="true" ht="12" hidden="false" customHeight="true" outlineLevel="0" collapsed="false">
      <c r="A17" s="1137" t="s">
        <v>25</v>
      </c>
      <c r="B17" s="1138"/>
      <c r="C17" s="1393" t="n">
        <v>91</v>
      </c>
      <c r="D17" s="1394" t="n">
        <v>96.7032967032967</v>
      </c>
      <c r="E17" s="1395" t="n">
        <v>1.0989010989011</v>
      </c>
      <c r="F17" s="1396" t="n">
        <v>0</v>
      </c>
      <c r="G17" s="1393" t="n">
        <v>92</v>
      </c>
      <c r="H17" s="1394" t="n">
        <v>98.9130434782609</v>
      </c>
      <c r="I17" s="1395" t="n">
        <v>0</v>
      </c>
      <c r="J17" s="1396" t="n">
        <v>0</v>
      </c>
      <c r="K17" s="1393" t="n">
        <v>79</v>
      </c>
      <c r="L17" s="1394" t="n">
        <v>96.1</v>
      </c>
      <c r="M17" s="1395" t="n">
        <v>1.26582278481013</v>
      </c>
      <c r="N17" s="1396" t="n">
        <v>1.26582278481013</v>
      </c>
      <c r="O17" s="1393" t="n">
        <v>96</v>
      </c>
      <c r="P17" s="1394" t="n">
        <v>94.8</v>
      </c>
      <c r="Q17" s="1395" t="n">
        <v>0</v>
      </c>
      <c r="R17" s="1396" t="n">
        <v>1.04166666666667</v>
      </c>
      <c r="S17" s="1393" t="n">
        <v>77</v>
      </c>
      <c r="T17" s="1394" t="n">
        <v>87.012987012987</v>
      </c>
      <c r="U17" s="1395" t="n">
        <v>1.2987012987013</v>
      </c>
      <c r="V17" s="1396" t="n">
        <v>0</v>
      </c>
    </row>
    <row r="18" s="851" customFormat="true" ht="12" hidden="false" customHeight="true" outlineLevel="0" collapsed="false">
      <c r="A18" s="790" t="s">
        <v>26</v>
      </c>
      <c r="B18" s="1138"/>
      <c r="C18" s="1397" t="n">
        <v>46</v>
      </c>
      <c r="D18" s="1398" t="n">
        <v>91.304347826087</v>
      </c>
      <c r="E18" s="1295" t="n">
        <v>2.17391304347826</v>
      </c>
      <c r="F18" s="1399" t="n">
        <v>0</v>
      </c>
      <c r="G18" s="1397" t="n">
        <v>58</v>
      </c>
      <c r="H18" s="1398" t="n">
        <v>100</v>
      </c>
      <c r="I18" s="1295" t="n">
        <v>0</v>
      </c>
      <c r="J18" s="1399" t="n">
        <v>0</v>
      </c>
      <c r="K18" s="1397" t="n">
        <v>51</v>
      </c>
      <c r="L18" s="1398" t="n">
        <v>100</v>
      </c>
      <c r="M18" s="1295" t="n">
        <v>0</v>
      </c>
      <c r="N18" s="1399" t="n">
        <v>0</v>
      </c>
      <c r="O18" s="1397" t="n">
        <v>63</v>
      </c>
      <c r="P18" s="1398" t="n">
        <v>100</v>
      </c>
      <c r="Q18" s="1295" t="n">
        <v>0</v>
      </c>
      <c r="R18" s="1399" t="n">
        <v>0</v>
      </c>
      <c r="S18" s="1397" t="n">
        <v>48</v>
      </c>
      <c r="T18" s="1398" t="n">
        <v>93.7</v>
      </c>
      <c r="U18" s="1295" t="n">
        <v>0</v>
      </c>
      <c r="V18" s="1399" t="n">
        <v>0</v>
      </c>
    </row>
    <row r="19" s="851" customFormat="true" ht="12" hidden="false" customHeight="true" outlineLevel="0" collapsed="false">
      <c r="A19" s="790" t="s">
        <v>27</v>
      </c>
      <c r="B19" s="1138"/>
      <c r="C19" s="1397" t="n">
        <v>106</v>
      </c>
      <c r="D19" s="1398" t="n">
        <v>98.2</v>
      </c>
      <c r="E19" s="1295" t="n">
        <v>0</v>
      </c>
      <c r="F19" s="1399" t="n">
        <v>0.943396226415094</v>
      </c>
      <c r="G19" s="1397" t="n">
        <v>90</v>
      </c>
      <c r="H19" s="1398" t="n">
        <v>97.7777777777778</v>
      </c>
      <c r="I19" s="1295" t="n">
        <v>0</v>
      </c>
      <c r="J19" s="1399" t="n">
        <v>0</v>
      </c>
      <c r="K19" s="1397" t="n">
        <v>109</v>
      </c>
      <c r="L19" s="1398" t="n">
        <v>92.6605504587156</v>
      </c>
      <c r="M19" s="1295" t="n">
        <v>1.8348623853211</v>
      </c>
      <c r="N19" s="1399" t="n">
        <v>0.917431192660551</v>
      </c>
      <c r="O19" s="1397" t="n">
        <v>109</v>
      </c>
      <c r="P19" s="1398" t="n">
        <v>97.2477064220184</v>
      </c>
      <c r="Q19" s="1295" t="n">
        <v>0</v>
      </c>
      <c r="R19" s="1399" t="n">
        <v>0</v>
      </c>
      <c r="S19" s="1397" t="n">
        <v>112</v>
      </c>
      <c r="T19" s="1398" t="n">
        <v>94.6428571428571</v>
      </c>
      <c r="U19" s="1295" t="n">
        <v>0</v>
      </c>
      <c r="V19" s="1399" t="n">
        <v>0</v>
      </c>
    </row>
    <row r="20" s="851" customFormat="true" ht="12" hidden="false" customHeight="true" outlineLevel="0" collapsed="false">
      <c r="A20" s="804" t="s">
        <v>28</v>
      </c>
      <c r="B20" s="1138"/>
      <c r="C20" s="1397" t="n">
        <v>1075</v>
      </c>
      <c r="D20" s="1398" t="n">
        <v>96.1860465116279</v>
      </c>
      <c r="E20" s="1295" t="n">
        <v>0.0930232558139535</v>
      </c>
      <c r="F20" s="1399" t="n">
        <v>0.0930232558139535</v>
      </c>
      <c r="G20" s="1397" t="n">
        <v>1027</v>
      </c>
      <c r="H20" s="1398" t="n">
        <v>97.2736124634859</v>
      </c>
      <c r="I20" s="1295" t="n">
        <v>0.0973709834469328</v>
      </c>
      <c r="J20" s="1399" t="n">
        <v>0.389483933787731</v>
      </c>
      <c r="K20" s="1397" t="n">
        <v>1022</v>
      </c>
      <c r="L20" s="1398" t="n">
        <v>98.238747553816</v>
      </c>
      <c r="M20" s="1295" t="n">
        <v>0.195694716242661</v>
      </c>
      <c r="N20" s="1399" t="n">
        <v>0.0978473581213307</v>
      </c>
      <c r="O20" s="1397" t="n">
        <v>943</v>
      </c>
      <c r="P20" s="1398" t="n">
        <v>97.4549310710498</v>
      </c>
      <c r="Q20" s="1295" t="n">
        <v>0</v>
      </c>
      <c r="R20" s="1399" t="n">
        <v>0.106044538706257</v>
      </c>
      <c r="S20" s="1397" t="n">
        <v>1004</v>
      </c>
      <c r="T20" s="1398" t="n">
        <v>96.2151394422311</v>
      </c>
      <c r="U20" s="1295" t="n">
        <v>0.099601593625498</v>
      </c>
      <c r="V20" s="1399" t="n">
        <v>0.199203187250996</v>
      </c>
    </row>
    <row r="21" s="851" customFormat="true" ht="12" hidden="false" customHeight="true" outlineLevel="0" collapsed="false">
      <c r="A21" s="1137" t="s">
        <v>33</v>
      </c>
      <c r="B21" s="1138"/>
      <c r="C21" s="1403" t="n">
        <v>1340</v>
      </c>
      <c r="D21" s="1398" t="n">
        <v>97.5</v>
      </c>
      <c r="E21" s="1295" t="n">
        <v>0.223880597014925</v>
      </c>
      <c r="F21" s="1399" t="n">
        <v>0.3</v>
      </c>
      <c r="G21" s="1403" t="n">
        <v>1431</v>
      </c>
      <c r="H21" s="1398" t="n">
        <v>97.6939203354298</v>
      </c>
      <c r="I21" s="1295" t="n">
        <v>0.209643605870021</v>
      </c>
      <c r="J21" s="1399" t="n">
        <v>0.4</v>
      </c>
      <c r="K21" s="1403" t="n">
        <v>1381</v>
      </c>
      <c r="L21" s="1398" t="n">
        <v>98.4</v>
      </c>
      <c r="M21" s="1295" t="n">
        <v>0.0724112961622013</v>
      </c>
      <c r="N21" s="1399" t="n">
        <v>0.0724112961622013</v>
      </c>
      <c r="O21" s="1403" t="n">
        <v>1415</v>
      </c>
      <c r="P21" s="1398" t="n">
        <v>98.5</v>
      </c>
      <c r="Q21" s="1295" t="n">
        <v>0</v>
      </c>
      <c r="R21" s="1399" t="n">
        <v>0.141342756183746</v>
      </c>
      <c r="S21" s="1403" t="n">
        <v>1342</v>
      </c>
      <c r="T21" s="1398" t="n">
        <v>97.8390461997019</v>
      </c>
      <c r="U21" s="1295" t="n">
        <v>0</v>
      </c>
      <c r="V21" s="1399" t="n">
        <v>0.3725782414307</v>
      </c>
    </row>
    <row r="22" s="851" customFormat="true" ht="12" hidden="false" customHeight="true" outlineLevel="0" collapsed="false">
      <c r="A22" s="790" t="s">
        <v>34</v>
      </c>
      <c r="B22" s="1138"/>
      <c r="C22" s="1397" t="n">
        <v>428</v>
      </c>
      <c r="D22" s="1398" t="n">
        <v>94.392523364486</v>
      </c>
      <c r="E22" s="1295" t="n">
        <v>0.233644859813084</v>
      </c>
      <c r="F22" s="1399" t="n">
        <v>0.700934579439252</v>
      </c>
      <c r="G22" s="1397" t="n">
        <v>409</v>
      </c>
      <c r="H22" s="1398" t="n">
        <v>96.9</v>
      </c>
      <c r="I22" s="1295" t="n">
        <v>0.244498777506112</v>
      </c>
      <c r="J22" s="1399" t="n">
        <v>0.244498777506112</v>
      </c>
      <c r="K22" s="1397" t="n">
        <v>374</v>
      </c>
      <c r="L22" s="1398" t="n">
        <v>97.0588235294118</v>
      </c>
      <c r="M22" s="1295" t="n">
        <v>0.53475935828877</v>
      </c>
      <c r="N22" s="1399" t="n">
        <v>0.267379679144385</v>
      </c>
      <c r="O22" s="1397" t="n">
        <v>326</v>
      </c>
      <c r="P22" s="1398" t="n">
        <v>97.239263803681</v>
      </c>
      <c r="Q22" s="1295" t="n">
        <v>0</v>
      </c>
      <c r="R22" s="1399" t="n">
        <v>0</v>
      </c>
      <c r="S22" s="1397" t="n">
        <v>373</v>
      </c>
      <c r="T22" s="1398" t="n">
        <v>97</v>
      </c>
      <c r="U22" s="1295" t="n">
        <v>0</v>
      </c>
      <c r="V22" s="1399" t="n">
        <v>0.268096514745308</v>
      </c>
    </row>
    <row r="23" s="851" customFormat="true" ht="12" hidden="false" customHeight="true" outlineLevel="0" collapsed="false">
      <c r="A23" s="790" t="s">
        <v>35</v>
      </c>
      <c r="B23" s="1138"/>
      <c r="C23" s="1397" t="n">
        <v>116</v>
      </c>
      <c r="D23" s="1398" t="n">
        <v>97.3</v>
      </c>
      <c r="E23" s="1295" t="n">
        <v>0</v>
      </c>
      <c r="F23" s="1399" t="n">
        <v>0.862068965517241</v>
      </c>
      <c r="G23" s="1397" t="n">
        <v>111</v>
      </c>
      <c r="H23" s="1398" t="n">
        <v>96.3963963963964</v>
      </c>
      <c r="I23" s="1295" t="n">
        <v>0</v>
      </c>
      <c r="J23" s="1399" t="n">
        <v>0</v>
      </c>
      <c r="K23" s="1397" t="n">
        <v>103</v>
      </c>
      <c r="L23" s="1398" t="n">
        <v>100</v>
      </c>
      <c r="M23" s="1295" t="n">
        <v>0</v>
      </c>
      <c r="N23" s="1399" t="n">
        <v>0</v>
      </c>
      <c r="O23" s="1397" t="n">
        <v>118</v>
      </c>
      <c r="P23" s="1398" t="n">
        <v>99.1525423728814</v>
      </c>
      <c r="Q23" s="1295" t="n">
        <v>0</v>
      </c>
      <c r="R23" s="1399" t="n">
        <v>0</v>
      </c>
      <c r="S23" s="1397" t="n">
        <v>102</v>
      </c>
      <c r="T23" s="1398" t="n">
        <v>98.0392156862745</v>
      </c>
      <c r="U23" s="1295" t="n">
        <v>0</v>
      </c>
      <c r="V23" s="1399" t="n">
        <v>0</v>
      </c>
    </row>
    <row r="24" s="851" customFormat="true" ht="12" hidden="false" customHeight="true" outlineLevel="0" collapsed="false">
      <c r="A24" s="790" t="s">
        <v>36</v>
      </c>
      <c r="B24" s="1138"/>
      <c r="C24" s="1397" t="n">
        <v>246</v>
      </c>
      <c r="D24" s="1398" t="n">
        <v>98.3739837398374</v>
      </c>
      <c r="E24" s="1295" t="n">
        <v>0.40650406504065</v>
      </c>
      <c r="F24" s="1399" t="n">
        <v>0</v>
      </c>
      <c r="G24" s="1397" t="n">
        <v>253</v>
      </c>
      <c r="H24" s="1398" t="n">
        <v>96.8379446640316</v>
      </c>
      <c r="I24" s="1295" t="n">
        <v>0.395256916996047</v>
      </c>
      <c r="J24" s="1399" t="n">
        <v>0.395256916996047</v>
      </c>
      <c r="K24" s="1397" t="n">
        <v>260</v>
      </c>
      <c r="L24" s="1398" t="n">
        <v>97.6923076923077</v>
      </c>
      <c r="M24" s="1295" t="n">
        <v>0</v>
      </c>
      <c r="N24" s="1399" t="n">
        <v>0</v>
      </c>
      <c r="O24" s="1397" t="n">
        <v>247</v>
      </c>
      <c r="P24" s="1398" t="n">
        <v>95.9514170040486</v>
      </c>
      <c r="Q24" s="1295" t="n">
        <v>0</v>
      </c>
      <c r="R24" s="1399" t="n">
        <v>0</v>
      </c>
      <c r="S24" s="1397" t="n">
        <v>278</v>
      </c>
      <c r="T24" s="1398" t="n">
        <v>92.0863309352518</v>
      </c>
      <c r="U24" s="1295" t="n">
        <v>0.359712230215827</v>
      </c>
      <c r="V24" s="1399" t="n">
        <v>0</v>
      </c>
    </row>
    <row r="25" s="851" customFormat="true" ht="12" hidden="false" customHeight="true" outlineLevel="0" collapsed="false">
      <c r="A25" s="790" t="s">
        <v>37</v>
      </c>
      <c r="B25" s="1138"/>
      <c r="C25" s="1397" t="n">
        <v>165</v>
      </c>
      <c r="D25" s="1398" t="n">
        <v>93.3333333333333</v>
      </c>
      <c r="E25" s="1295" t="n">
        <v>0</v>
      </c>
      <c r="F25" s="1399" t="n">
        <v>1.21212121212121</v>
      </c>
      <c r="G25" s="1397" t="n">
        <v>166</v>
      </c>
      <c r="H25" s="1398" t="n">
        <v>96.3855421686747</v>
      </c>
      <c r="I25" s="1295" t="n">
        <v>0</v>
      </c>
      <c r="J25" s="1399" t="n">
        <v>0</v>
      </c>
      <c r="K25" s="1397" t="n">
        <v>174</v>
      </c>
      <c r="L25" s="1398" t="n">
        <v>95.9770114942529</v>
      </c>
      <c r="M25" s="1295" t="n">
        <v>0</v>
      </c>
      <c r="N25" s="1399" t="n">
        <v>0.574712643678161</v>
      </c>
      <c r="O25" s="1397" t="n">
        <v>155</v>
      </c>
      <c r="P25" s="1398" t="n">
        <v>96.1290322580645</v>
      </c>
      <c r="Q25" s="1295" t="n">
        <v>0</v>
      </c>
      <c r="R25" s="1399" t="n">
        <v>0</v>
      </c>
      <c r="S25" s="1397" t="n">
        <v>162</v>
      </c>
      <c r="T25" s="1398" t="n">
        <v>93.8271604938272</v>
      </c>
      <c r="U25" s="1295" t="n">
        <v>0</v>
      </c>
      <c r="V25" s="1399" t="n">
        <v>0</v>
      </c>
    </row>
    <row r="26" s="851" customFormat="true" ht="12" hidden="false" customHeight="true" outlineLevel="0" collapsed="false">
      <c r="A26" s="790" t="s">
        <v>38</v>
      </c>
      <c r="B26" s="1138"/>
      <c r="C26" s="1397" t="n">
        <v>150</v>
      </c>
      <c r="D26" s="1398" t="n">
        <v>96.6666666666667</v>
      </c>
      <c r="E26" s="1295" t="n">
        <v>0</v>
      </c>
      <c r="F26" s="1399" t="n">
        <v>0</v>
      </c>
      <c r="G26" s="1397" t="n">
        <v>130</v>
      </c>
      <c r="H26" s="1398" t="n">
        <v>97.6923076923077</v>
      </c>
      <c r="I26" s="1295" t="n">
        <v>0</v>
      </c>
      <c r="J26" s="1399" t="n">
        <v>0</v>
      </c>
      <c r="K26" s="1397" t="n">
        <v>144</v>
      </c>
      <c r="L26" s="1398" t="n">
        <v>95.8333333333333</v>
      </c>
      <c r="M26" s="1295" t="n">
        <v>0</v>
      </c>
      <c r="N26" s="1399" t="n">
        <v>0</v>
      </c>
      <c r="O26" s="1397" t="n">
        <v>115</v>
      </c>
      <c r="P26" s="1398" t="n">
        <v>95.6</v>
      </c>
      <c r="Q26" s="1295" t="n">
        <v>0.869565217391304</v>
      </c>
      <c r="R26" s="1399" t="n">
        <v>0</v>
      </c>
      <c r="S26" s="1397" t="n">
        <v>157</v>
      </c>
      <c r="T26" s="1398" t="n">
        <v>94.2675159235669</v>
      </c>
      <c r="U26" s="1295" t="n">
        <v>0</v>
      </c>
      <c r="V26" s="1399" t="n">
        <v>0.7</v>
      </c>
    </row>
    <row r="27" s="851" customFormat="true" ht="12" hidden="false" customHeight="true" outlineLevel="0" collapsed="false">
      <c r="A27" s="804" t="s">
        <v>39</v>
      </c>
      <c r="B27" s="1138"/>
      <c r="C27" s="1401" t="n">
        <v>847</v>
      </c>
      <c r="D27" s="1398" t="n">
        <v>95.8</v>
      </c>
      <c r="E27" s="1295" t="n">
        <v>0.236127508854782</v>
      </c>
      <c r="F27" s="1399" t="n">
        <v>0.590318772136954</v>
      </c>
      <c r="G27" s="1401" t="n">
        <v>859</v>
      </c>
      <c r="H27" s="1398" t="n">
        <v>96.6239813736903</v>
      </c>
      <c r="I27" s="1295" t="n">
        <v>0.116414435389988</v>
      </c>
      <c r="J27" s="1399" t="n">
        <v>0.931315483119907</v>
      </c>
      <c r="K27" s="1401" t="n">
        <v>809</v>
      </c>
      <c r="L27" s="1398" t="n">
        <v>97.8986402966626</v>
      </c>
      <c r="M27" s="1295" t="n">
        <v>0</v>
      </c>
      <c r="N27" s="1399" t="n">
        <v>0</v>
      </c>
      <c r="O27" s="1401" t="n">
        <v>780</v>
      </c>
      <c r="P27" s="1398" t="n">
        <v>97.5641025641026</v>
      </c>
      <c r="Q27" s="1295" t="n">
        <v>0.128205128205128</v>
      </c>
      <c r="R27" s="1399" t="n">
        <v>0</v>
      </c>
      <c r="S27" s="1401" t="n">
        <v>829</v>
      </c>
      <c r="T27" s="1398" t="n">
        <v>98.3112183353438</v>
      </c>
      <c r="U27" s="1295" t="n">
        <v>0</v>
      </c>
      <c r="V27" s="1399" t="n">
        <v>0</v>
      </c>
    </row>
    <row r="28" s="851" customFormat="true" ht="12" hidden="false" customHeight="true" outlineLevel="0" collapsed="false">
      <c r="A28" s="783" t="s">
        <v>40</v>
      </c>
      <c r="B28" s="1134"/>
      <c r="C28" s="1389" t="n">
        <v>3583</v>
      </c>
      <c r="D28" s="1390" t="n">
        <v>95.6461066145688</v>
      </c>
      <c r="E28" s="1391" t="n">
        <v>0.279095729835334</v>
      </c>
      <c r="F28" s="1392" t="n">
        <v>0.2511861568518</v>
      </c>
      <c r="G28" s="1389" t="n">
        <v>3734</v>
      </c>
      <c r="H28" s="1390" t="n">
        <v>96.6256025709695</v>
      </c>
      <c r="I28" s="1391" t="n">
        <v>0.133904659882164</v>
      </c>
      <c r="J28" s="1392" t="n">
        <v>0.267809319764328</v>
      </c>
      <c r="K28" s="1389" t="n">
        <v>3468</v>
      </c>
      <c r="L28" s="1390" t="n">
        <v>97.4048442906575</v>
      </c>
      <c r="M28" s="1391" t="n">
        <v>0.230680507497117</v>
      </c>
      <c r="N28" s="1392" t="n">
        <v>0.0865051903114187</v>
      </c>
      <c r="O28" s="1389" t="n">
        <v>3751</v>
      </c>
      <c r="P28" s="1390" t="n">
        <v>97.1474273527059</v>
      </c>
      <c r="Q28" s="1391" t="n">
        <v>0.0266595574513463</v>
      </c>
      <c r="R28" s="1392" t="n">
        <v>0.0533191149026926</v>
      </c>
      <c r="S28" s="1389" t="n">
        <v>3560</v>
      </c>
      <c r="T28" s="1390" t="n">
        <v>95.8707865168539</v>
      </c>
      <c r="U28" s="1391" t="n">
        <v>0.168539325842697</v>
      </c>
      <c r="V28" s="1392" t="n">
        <v>0.112359550561798</v>
      </c>
    </row>
    <row r="29" s="851" customFormat="true" ht="12" hidden="false" customHeight="true" outlineLevel="0" collapsed="false">
      <c r="A29" s="1137" t="s">
        <v>41</v>
      </c>
      <c r="B29" s="1138"/>
      <c r="C29" s="1393" t="n">
        <v>2371</v>
      </c>
      <c r="D29" s="1394" t="n">
        <v>95.4449599325179</v>
      </c>
      <c r="E29" s="1395" t="n">
        <v>0.295234078447912</v>
      </c>
      <c r="F29" s="1396" t="n">
        <v>0.210881484605652</v>
      </c>
      <c r="G29" s="1393" t="n">
        <v>2390</v>
      </c>
      <c r="H29" s="1394" t="n">
        <v>96.6945606694561</v>
      </c>
      <c r="I29" s="1395" t="n">
        <v>0.125523012552301</v>
      </c>
      <c r="J29" s="1396" t="n">
        <v>0.167364016736402</v>
      </c>
      <c r="K29" s="1393" t="n">
        <v>2114</v>
      </c>
      <c r="L29" s="1394" t="n">
        <v>97.4929044465468</v>
      </c>
      <c r="M29" s="1395" t="n">
        <v>0.189214758751183</v>
      </c>
      <c r="N29" s="1396" t="n">
        <v>0.141911069063387</v>
      </c>
      <c r="O29" s="1393" t="n">
        <v>2312</v>
      </c>
      <c r="P29" s="1394" t="n">
        <v>97.2318339100346</v>
      </c>
      <c r="Q29" s="1395" t="n">
        <v>0.0432525951557093</v>
      </c>
      <c r="R29" s="1396" t="n">
        <v>0.0865051903114187</v>
      </c>
      <c r="S29" s="1393" t="n">
        <v>2183</v>
      </c>
      <c r="T29" s="1394" t="n">
        <v>95.5107650022904</v>
      </c>
      <c r="U29" s="1395" t="n">
        <v>0.183234081539166</v>
      </c>
      <c r="V29" s="1396" t="n">
        <v>0.0916170407695831</v>
      </c>
    </row>
    <row r="30" s="851" customFormat="true" ht="12" hidden="false" customHeight="true" outlineLevel="0" collapsed="false">
      <c r="A30" s="790" t="s">
        <v>42</v>
      </c>
      <c r="B30" s="1138"/>
      <c r="C30" s="1397" t="n">
        <v>1074</v>
      </c>
      <c r="D30" s="1398" t="n">
        <v>96.3687150837989</v>
      </c>
      <c r="E30" s="1295" t="n">
        <v>0.279329608938547</v>
      </c>
      <c r="F30" s="1399" t="n">
        <v>0.279329608938547</v>
      </c>
      <c r="G30" s="1397" t="n">
        <v>1193</v>
      </c>
      <c r="H30" s="1398" t="n">
        <v>96.5632858340319</v>
      </c>
      <c r="I30" s="1295" t="n">
        <v>0.167644593461861</v>
      </c>
      <c r="J30" s="1399" t="n">
        <v>0.419111483654652</v>
      </c>
      <c r="K30" s="1397" t="n">
        <v>1230</v>
      </c>
      <c r="L30" s="1398" t="n">
        <v>97.5609756097561</v>
      </c>
      <c r="M30" s="1295" t="n">
        <v>0.32520325203252</v>
      </c>
      <c r="N30" s="1399" t="n">
        <v>0</v>
      </c>
      <c r="O30" s="1397" t="n">
        <v>1317</v>
      </c>
      <c r="P30" s="1398" t="n">
        <v>97.1</v>
      </c>
      <c r="Q30" s="1295" t="n">
        <v>0</v>
      </c>
      <c r="R30" s="1399" t="n">
        <v>0</v>
      </c>
      <c r="S30" s="1397" t="n">
        <v>1266</v>
      </c>
      <c r="T30" s="1398" t="n">
        <v>96.7</v>
      </c>
      <c r="U30" s="1295" t="n">
        <v>0.157977883096367</v>
      </c>
      <c r="V30" s="1399" t="n">
        <v>0.157977883096367</v>
      </c>
    </row>
    <row r="31" s="782" customFormat="true" ht="12" hidden="false" customHeight="true" outlineLevel="0" collapsed="false">
      <c r="A31" s="790" t="s">
        <v>43</v>
      </c>
      <c r="B31" s="1138"/>
      <c r="C31" s="1160" t="n">
        <v>87</v>
      </c>
      <c r="D31" s="1404" t="n">
        <v>95.4022988505747</v>
      </c>
      <c r="E31" s="1405" t="n">
        <v>0</v>
      </c>
      <c r="F31" s="1406" t="n">
        <v>0</v>
      </c>
      <c r="G31" s="1160" t="n">
        <v>95</v>
      </c>
      <c r="H31" s="1404" t="n">
        <v>95.7</v>
      </c>
      <c r="I31" s="1405" t="n">
        <v>0</v>
      </c>
      <c r="J31" s="1406" t="n">
        <v>1.05263157894737</v>
      </c>
      <c r="K31" s="1160" t="n">
        <v>77</v>
      </c>
      <c r="L31" s="1404" t="n">
        <v>96.1038961038961</v>
      </c>
      <c r="M31" s="1405" t="n">
        <v>0</v>
      </c>
      <c r="N31" s="1406" t="n">
        <v>0</v>
      </c>
      <c r="O31" s="1160" t="n">
        <v>77</v>
      </c>
      <c r="P31" s="1404" t="n">
        <v>97.4025974025974</v>
      </c>
      <c r="Q31" s="1405" t="n">
        <v>0</v>
      </c>
      <c r="R31" s="1406" t="n">
        <v>0</v>
      </c>
      <c r="S31" s="1160" t="n">
        <v>68</v>
      </c>
      <c r="T31" s="1404" t="n">
        <v>91.1764705882353</v>
      </c>
      <c r="U31" s="1405" t="n">
        <v>0</v>
      </c>
      <c r="V31" s="1406" t="n">
        <v>0</v>
      </c>
    </row>
    <row r="32" s="851" customFormat="true" ht="12" hidden="false" customHeight="true" outlineLevel="0" collapsed="false">
      <c r="A32" s="790" t="s">
        <v>44</v>
      </c>
      <c r="B32" s="1138"/>
      <c r="C32" s="1397" t="n">
        <v>10</v>
      </c>
      <c r="D32" s="1398" t="n">
        <v>80</v>
      </c>
      <c r="E32" s="1295" t="n">
        <v>0</v>
      </c>
      <c r="F32" s="1399" t="n">
        <v>10</v>
      </c>
      <c r="G32" s="1397" t="n">
        <v>5</v>
      </c>
      <c r="H32" s="1398" t="n">
        <v>100</v>
      </c>
      <c r="I32" s="1295" t="n">
        <v>0</v>
      </c>
      <c r="J32" s="1399" t="n">
        <v>0</v>
      </c>
      <c r="K32" s="1397" t="n">
        <v>3</v>
      </c>
      <c r="L32" s="1398" t="n">
        <v>100</v>
      </c>
      <c r="M32" s="1295" t="n">
        <v>0</v>
      </c>
      <c r="N32" s="1399" t="n">
        <v>0</v>
      </c>
      <c r="O32" s="1397" t="n">
        <v>6</v>
      </c>
      <c r="P32" s="1398" t="n">
        <v>100</v>
      </c>
      <c r="Q32" s="1295" t="n">
        <v>0</v>
      </c>
      <c r="R32" s="1399" t="n">
        <v>0</v>
      </c>
      <c r="S32" s="1397" t="n">
        <v>8</v>
      </c>
      <c r="T32" s="1398" t="n">
        <v>87.5</v>
      </c>
      <c r="U32" s="1295" t="n">
        <v>0</v>
      </c>
      <c r="V32" s="1399" t="n">
        <v>0</v>
      </c>
    </row>
    <row r="33" s="851" customFormat="true" ht="12" hidden="false" customHeight="true" outlineLevel="0" collapsed="false">
      <c r="A33" s="790" t="s">
        <v>45</v>
      </c>
      <c r="B33" s="1138"/>
      <c r="C33" s="1397" t="n">
        <v>13</v>
      </c>
      <c r="D33" s="1398" t="n">
        <v>92.3076923076923</v>
      </c>
      <c r="E33" s="1295" t="n">
        <v>0</v>
      </c>
      <c r="F33" s="1399" t="n">
        <v>0</v>
      </c>
      <c r="G33" s="1397" t="n">
        <v>13</v>
      </c>
      <c r="H33" s="1398" t="n">
        <v>100</v>
      </c>
      <c r="I33" s="1295" t="n">
        <v>0</v>
      </c>
      <c r="J33" s="1399" t="n">
        <v>0</v>
      </c>
      <c r="K33" s="1397" t="n">
        <v>11</v>
      </c>
      <c r="L33" s="1398" t="n">
        <v>100</v>
      </c>
      <c r="M33" s="1295" t="n">
        <v>0</v>
      </c>
      <c r="N33" s="1399" t="n">
        <v>0</v>
      </c>
      <c r="O33" s="1397" t="n">
        <v>8</v>
      </c>
      <c r="P33" s="1398" t="n">
        <v>87.5</v>
      </c>
      <c r="Q33" s="1295" t="n">
        <v>0</v>
      </c>
      <c r="R33" s="1399" t="n">
        <v>0</v>
      </c>
      <c r="S33" s="1397" t="n">
        <v>11</v>
      </c>
      <c r="T33" s="1398" t="n">
        <v>100</v>
      </c>
      <c r="U33" s="1295" t="n">
        <v>0</v>
      </c>
      <c r="V33" s="1399" t="n">
        <v>0</v>
      </c>
    </row>
    <row r="34" s="851" customFormat="true" ht="12" hidden="false" customHeight="true" outlineLevel="0" collapsed="false">
      <c r="A34" s="790" t="s">
        <v>46</v>
      </c>
      <c r="B34" s="1138"/>
      <c r="C34" s="1397" t="n">
        <v>8</v>
      </c>
      <c r="D34" s="1398" t="n">
        <v>87.5</v>
      </c>
      <c r="E34" s="1295" t="n">
        <v>0</v>
      </c>
      <c r="F34" s="1399" t="n">
        <v>0</v>
      </c>
      <c r="G34" s="1397" t="n">
        <v>7</v>
      </c>
      <c r="H34" s="1398" t="n">
        <v>100</v>
      </c>
      <c r="I34" s="1295" t="n">
        <v>0</v>
      </c>
      <c r="J34" s="1399" t="n">
        <v>0</v>
      </c>
      <c r="K34" s="1397" t="n">
        <v>12</v>
      </c>
      <c r="L34" s="1398" t="n">
        <v>91.6666666666667</v>
      </c>
      <c r="M34" s="1295" t="n">
        <v>0</v>
      </c>
      <c r="N34" s="1399" t="n">
        <v>0</v>
      </c>
      <c r="O34" s="1397" t="n">
        <v>5</v>
      </c>
      <c r="P34" s="1398" t="n">
        <v>100</v>
      </c>
      <c r="Q34" s="1295" t="n">
        <v>0</v>
      </c>
      <c r="R34" s="1399" t="n">
        <v>0</v>
      </c>
      <c r="S34" s="1397" t="n">
        <v>3</v>
      </c>
      <c r="T34" s="1398" t="n">
        <v>100</v>
      </c>
      <c r="U34" s="1295" t="n">
        <v>0</v>
      </c>
      <c r="V34" s="1399" t="n">
        <v>0</v>
      </c>
    </row>
    <row r="35" s="851" customFormat="true" ht="12" hidden="false" customHeight="true" outlineLevel="0" collapsed="false">
      <c r="A35" s="790" t="s">
        <v>47</v>
      </c>
      <c r="B35" s="1138"/>
      <c r="C35" s="1397" t="n">
        <v>2</v>
      </c>
      <c r="D35" s="1398" t="n">
        <v>100</v>
      </c>
      <c r="E35" s="1295" t="n">
        <v>0</v>
      </c>
      <c r="F35" s="1399" t="n">
        <v>0</v>
      </c>
      <c r="G35" s="1397" t="n">
        <v>4</v>
      </c>
      <c r="H35" s="1398" t="n">
        <v>100</v>
      </c>
      <c r="I35" s="1295" t="n">
        <v>0</v>
      </c>
      <c r="J35" s="1399" t="n">
        <v>0</v>
      </c>
      <c r="K35" s="1397" t="n">
        <v>2</v>
      </c>
      <c r="L35" s="1398" t="n">
        <v>50</v>
      </c>
      <c r="M35" s="1295" t="n">
        <v>0</v>
      </c>
      <c r="N35" s="1399" t="n">
        <v>0</v>
      </c>
      <c r="O35" s="1397" t="n">
        <v>4</v>
      </c>
      <c r="P35" s="1398" t="n">
        <v>100</v>
      </c>
      <c r="Q35" s="1295" t="n">
        <v>0</v>
      </c>
      <c r="R35" s="1399" t="n">
        <v>0</v>
      </c>
      <c r="S35" s="1397" t="n">
        <v>2</v>
      </c>
      <c r="T35" s="1398" t="n">
        <v>100</v>
      </c>
      <c r="U35" s="1295" t="n">
        <v>0</v>
      </c>
      <c r="V35" s="1399" t="n">
        <v>0</v>
      </c>
    </row>
    <row r="36" s="851" customFormat="true" ht="12" hidden="false" customHeight="true" outlineLevel="0" collapsed="false">
      <c r="A36" s="790" t="s">
        <v>48</v>
      </c>
      <c r="B36" s="1138"/>
      <c r="C36" s="1397" t="n">
        <v>11</v>
      </c>
      <c r="D36" s="1398" t="n">
        <v>100</v>
      </c>
      <c r="E36" s="1295" t="n">
        <v>0</v>
      </c>
      <c r="F36" s="1399" t="n">
        <v>0</v>
      </c>
      <c r="G36" s="1397" t="n">
        <v>21</v>
      </c>
      <c r="H36" s="1398" t="n">
        <v>90.4</v>
      </c>
      <c r="I36" s="1295" t="n">
        <v>0</v>
      </c>
      <c r="J36" s="1399" t="n">
        <v>0</v>
      </c>
      <c r="K36" s="1397" t="n">
        <v>14</v>
      </c>
      <c r="L36" s="1398" t="n">
        <v>92.8571428571429</v>
      </c>
      <c r="M36" s="1295" t="n">
        <v>0</v>
      </c>
      <c r="N36" s="1399" t="n">
        <v>0</v>
      </c>
      <c r="O36" s="1397" t="n">
        <v>11</v>
      </c>
      <c r="P36" s="1398" t="n">
        <v>100</v>
      </c>
      <c r="Q36" s="1295" t="n">
        <v>0</v>
      </c>
      <c r="R36" s="1399" t="n">
        <v>0</v>
      </c>
      <c r="S36" s="1397" t="n">
        <v>16</v>
      </c>
      <c r="T36" s="1398" t="n">
        <v>100</v>
      </c>
      <c r="U36" s="1295" t="n">
        <v>0</v>
      </c>
      <c r="V36" s="1399" t="n">
        <v>0</v>
      </c>
    </row>
    <row r="37" s="851" customFormat="true" ht="12" hidden="false" customHeight="true" outlineLevel="0" collapsed="false">
      <c r="A37" s="804" t="s">
        <v>49</v>
      </c>
      <c r="B37" s="1138"/>
      <c r="C37" s="1401" t="n">
        <v>7</v>
      </c>
      <c r="D37" s="1398" t="n">
        <v>85.7142857142857</v>
      </c>
      <c r="E37" s="1295" t="n">
        <v>0</v>
      </c>
      <c r="F37" s="1399" t="n">
        <v>0</v>
      </c>
      <c r="G37" s="1401" t="n">
        <v>6</v>
      </c>
      <c r="H37" s="1398" t="n">
        <v>100</v>
      </c>
      <c r="I37" s="1295" t="n">
        <v>0</v>
      </c>
      <c r="J37" s="1399" t="n">
        <v>0</v>
      </c>
      <c r="K37" s="1401" t="n">
        <v>5</v>
      </c>
      <c r="L37" s="1398" t="n">
        <v>80</v>
      </c>
      <c r="M37" s="1295" t="n">
        <v>0</v>
      </c>
      <c r="N37" s="1399" t="n">
        <v>0</v>
      </c>
      <c r="O37" s="1401" t="n">
        <v>11</v>
      </c>
      <c r="P37" s="1398" t="n">
        <v>90.9090909090909</v>
      </c>
      <c r="Q37" s="1295" t="n">
        <v>0</v>
      </c>
      <c r="R37" s="1399" t="n">
        <v>0</v>
      </c>
      <c r="S37" s="1401" t="n">
        <v>3</v>
      </c>
      <c r="T37" s="1398" t="n">
        <v>66.6666666666667</v>
      </c>
      <c r="U37" s="1295" t="n">
        <v>0</v>
      </c>
      <c r="V37" s="1399" t="n">
        <v>0</v>
      </c>
    </row>
    <row r="38" s="851" customFormat="true" ht="12" hidden="false" customHeight="true" outlineLevel="0" collapsed="false">
      <c r="A38" s="783" t="s">
        <v>50</v>
      </c>
      <c r="B38" s="1134"/>
      <c r="C38" s="1389" t="n">
        <v>2579</v>
      </c>
      <c r="D38" s="1390" t="n">
        <v>96.5878247382706</v>
      </c>
      <c r="E38" s="1391" t="n">
        <v>0.0775494377665762</v>
      </c>
      <c r="F38" s="1392" t="n">
        <v>0.2</v>
      </c>
      <c r="G38" s="1389" t="n">
        <v>2551</v>
      </c>
      <c r="H38" s="1390" t="n">
        <v>97.3</v>
      </c>
      <c r="I38" s="1391" t="n">
        <v>0.156801254410035</v>
      </c>
      <c r="J38" s="1392" t="n">
        <v>0.352802822422579</v>
      </c>
      <c r="K38" s="1389" t="n">
        <v>2559</v>
      </c>
      <c r="L38" s="1390" t="n">
        <v>97.8116451738961</v>
      </c>
      <c r="M38" s="1391" t="n">
        <v>0.0781555295037124</v>
      </c>
      <c r="N38" s="1392" t="n">
        <v>0.1</v>
      </c>
      <c r="O38" s="1389" t="n">
        <v>2723</v>
      </c>
      <c r="P38" s="1390" t="n">
        <v>96.9886154976129</v>
      </c>
      <c r="Q38" s="1391" t="n">
        <v>0</v>
      </c>
      <c r="R38" s="1392" t="n">
        <v>0.1</v>
      </c>
      <c r="S38" s="1389" t="n">
        <v>2668</v>
      </c>
      <c r="T38" s="1390" t="n">
        <v>96.4017991004498</v>
      </c>
      <c r="U38" s="1391" t="n">
        <v>0</v>
      </c>
      <c r="V38" s="1392" t="n">
        <v>0.0749625187406297</v>
      </c>
    </row>
    <row r="39" s="851" customFormat="true" ht="12" hidden="false" customHeight="true" outlineLevel="0" collapsed="false">
      <c r="A39" s="1137" t="s">
        <v>51</v>
      </c>
      <c r="B39" s="1138"/>
      <c r="C39" s="1393" t="n">
        <v>303</v>
      </c>
      <c r="D39" s="1394" t="n">
        <v>97.3597359735974</v>
      </c>
      <c r="E39" s="1395" t="n">
        <v>0</v>
      </c>
      <c r="F39" s="1396" t="n">
        <v>0</v>
      </c>
      <c r="G39" s="1393" t="n">
        <v>364</v>
      </c>
      <c r="H39" s="1394" t="n">
        <v>97.2527472527473</v>
      </c>
      <c r="I39" s="1395" t="n">
        <v>0</v>
      </c>
      <c r="J39" s="1396" t="n">
        <v>0.54945054945055</v>
      </c>
      <c r="K39" s="1393" t="n">
        <v>348</v>
      </c>
      <c r="L39" s="1394" t="n">
        <v>97.1264367816092</v>
      </c>
      <c r="M39" s="1395" t="n">
        <v>0</v>
      </c>
      <c r="N39" s="1396" t="n">
        <v>0.28735632183908</v>
      </c>
      <c r="O39" s="1393" t="n">
        <v>314</v>
      </c>
      <c r="P39" s="1394" t="n">
        <v>98.7261146496815</v>
      </c>
      <c r="Q39" s="1395" t="n">
        <v>0</v>
      </c>
      <c r="R39" s="1396" t="n">
        <v>0</v>
      </c>
      <c r="S39" s="1393" t="n">
        <v>315</v>
      </c>
      <c r="T39" s="1394" t="n">
        <v>95.5555555555556</v>
      </c>
      <c r="U39" s="1395" t="n">
        <v>0</v>
      </c>
      <c r="V39" s="1396" t="n">
        <v>0</v>
      </c>
    </row>
    <row r="40" s="851" customFormat="true" ht="12" hidden="false" customHeight="true" outlineLevel="0" collapsed="false">
      <c r="A40" s="790" t="s">
        <v>52</v>
      </c>
      <c r="B40" s="1138"/>
      <c r="C40" s="1397" t="n">
        <v>634</v>
      </c>
      <c r="D40" s="1398" t="n">
        <v>96.6876971608833</v>
      </c>
      <c r="E40" s="1295" t="n">
        <v>0.157728706624606</v>
      </c>
      <c r="F40" s="1399" t="n">
        <v>0.157728706624606</v>
      </c>
      <c r="G40" s="1397" t="n">
        <v>586</v>
      </c>
      <c r="H40" s="1398" t="n">
        <v>97.7815699658703</v>
      </c>
      <c r="I40" s="1295" t="n">
        <v>0.341296928327645</v>
      </c>
      <c r="J40" s="1399" t="n">
        <v>0</v>
      </c>
      <c r="K40" s="1397" t="n">
        <v>584</v>
      </c>
      <c r="L40" s="1398" t="n">
        <v>98</v>
      </c>
      <c r="M40" s="1295" t="n">
        <v>0.171232876712329</v>
      </c>
      <c r="N40" s="1399" t="n">
        <v>0.342465753424658</v>
      </c>
      <c r="O40" s="1397" t="n">
        <v>653</v>
      </c>
      <c r="P40" s="1398" t="n">
        <v>97.4</v>
      </c>
      <c r="Q40" s="1295" t="n">
        <v>0</v>
      </c>
      <c r="R40" s="1399" t="n">
        <v>0.1</v>
      </c>
      <c r="S40" s="1397" t="n">
        <v>643</v>
      </c>
      <c r="T40" s="1398" t="n">
        <v>98.5</v>
      </c>
      <c r="U40" s="1295" t="n">
        <v>0</v>
      </c>
      <c r="V40" s="1399" t="n">
        <v>0</v>
      </c>
    </row>
    <row r="41" s="851" customFormat="true" ht="12" hidden="false" customHeight="true" outlineLevel="0" collapsed="false">
      <c r="A41" s="790" t="s">
        <v>53</v>
      </c>
      <c r="B41" s="1138"/>
      <c r="C41" s="1397" t="n">
        <v>603</v>
      </c>
      <c r="D41" s="1398" t="n">
        <v>95.5223880597015</v>
      </c>
      <c r="E41" s="1295" t="n">
        <v>0</v>
      </c>
      <c r="F41" s="1399" t="n">
        <v>0.33167495854063</v>
      </c>
      <c r="G41" s="1397" t="n">
        <v>559</v>
      </c>
      <c r="H41" s="1398" t="n">
        <v>96.95885509839</v>
      </c>
      <c r="I41" s="1295" t="n">
        <v>0.178890876565295</v>
      </c>
      <c r="J41" s="1399" t="n">
        <v>0.715563506261181</v>
      </c>
      <c r="K41" s="1397" t="n">
        <v>512</v>
      </c>
      <c r="L41" s="1398" t="n">
        <v>99.21875</v>
      </c>
      <c r="M41" s="1295" t="n">
        <v>0</v>
      </c>
      <c r="N41" s="1399" t="n">
        <v>0</v>
      </c>
      <c r="O41" s="1397" t="n">
        <v>610</v>
      </c>
      <c r="P41" s="1398" t="n">
        <v>95.7377049180328</v>
      </c>
      <c r="Q41" s="1295" t="n">
        <v>0</v>
      </c>
      <c r="R41" s="1399" t="n">
        <v>0.327868852459016</v>
      </c>
      <c r="S41" s="1397" t="n">
        <v>563</v>
      </c>
      <c r="T41" s="1398" t="n">
        <v>94.1385435168739</v>
      </c>
      <c r="U41" s="1295" t="n">
        <v>0</v>
      </c>
      <c r="V41" s="1399" t="n">
        <v>0.355239786856128</v>
      </c>
    </row>
    <row r="42" s="851" customFormat="true" ht="12" hidden="false" customHeight="true" outlineLevel="0" collapsed="false">
      <c r="A42" s="804" t="s">
        <v>54</v>
      </c>
      <c r="B42" s="1138"/>
      <c r="C42" s="1397"/>
      <c r="D42" s="1407"/>
      <c r="E42" s="1407"/>
      <c r="F42" s="1399"/>
      <c r="G42" s="1397" t="n">
        <v>167</v>
      </c>
      <c r="H42" s="1398" t="n">
        <v>97.0059880239521</v>
      </c>
      <c r="I42" s="1295" t="n">
        <v>0</v>
      </c>
      <c r="J42" s="1399" t="n">
        <v>0.598802395209581</v>
      </c>
      <c r="K42" s="1397" t="n">
        <v>211</v>
      </c>
      <c r="L42" s="1398" t="n">
        <v>97.1563981042654</v>
      </c>
      <c r="M42" s="1295" t="n">
        <v>0</v>
      </c>
      <c r="N42" s="1399" t="n">
        <v>0</v>
      </c>
      <c r="O42" s="1397" t="n">
        <v>227</v>
      </c>
      <c r="P42" s="1398" t="n">
        <v>95.1</v>
      </c>
      <c r="Q42" s="1295" t="n">
        <v>0</v>
      </c>
      <c r="R42" s="1399" t="n">
        <v>0</v>
      </c>
      <c r="S42" s="1397" t="n">
        <v>224</v>
      </c>
      <c r="T42" s="1398" t="n">
        <v>98.2142857142857</v>
      </c>
      <c r="U42" s="1295" t="n">
        <v>0</v>
      </c>
      <c r="V42" s="1399" t="n">
        <v>0</v>
      </c>
    </row>
    <row r="43" s="851" customFormat="true" ht="12" hidden="false" customHeight="true" outlineLevel="0" collapsed="false">
      <c r="A43" s="809"/>
      <c r="B43" s="810" t="s">
        <v>55</v>
      </c>
      <c r="C43" s="1397" t="n">
        <v>179</v>
      </c>
      <c r="D43" s="1398" t="n">
        <v>98</v>
      </c>
      <c r="E43" s="1295" t="n">
        <v>0.5</v>
      </c>
      <c r="F43" s="1399" t="n">
        <v>0.5</v>
      </c>
      <c r="G43" s="1400"/>
      <c r="H43" s="1408"/>
      <c r="I43" s="1408"/>
      <c r="J43" s="1409"/>
      <c r="K43" s="1400"/>
      <c r="L43" s="1408"/>
      <c r="M43" s="1408"/>
      <c r="N43" s="1409"/>
      <c r="O43" s="1400"/>
      <c r="P43" s="1408"/>
      <c r="Q43" s="1408"/>
      <c r="R43" s="1409"/>
      <c r="S43" s="1400"/>
      <c r="T43" s="1408"/>
      <c r="U43" s="1408"/>
      <c r="V43" s="1409"/>
    </row>
    <row r="44" s="851" customFormat="true" ht="12" hidden="false" customHeight="true" outlineLevel="0" collapsed="false">
      <c r="A44" s="814"/>
      <c r="B44" s="815" t="s">
        <v>56</v>
      </c>
      <c r="C44" s="1397" t="n">
        <v>49</v>
      </c>
      <c r="D44" s="1398" t="n">
        <v>97.9591836734694</v>
      </c>
      <c r="E44" s="1295" t="n">
        <v>0</v>
      </c>
      <c r="F44" s="1399" t="n">
        <v>0</v>
      </c>
      <c r="G44" s="1403"/>
      <c r="H44" s="1410"/>
      <c r="I44" s="1410"/>
      <c r="J44" s="1411"/>
      <c r="K44" s="1403"/>
      <c r="L44" s="1410"/>
      <c r="M44" s="1410"/>
      <c r="N44" s="1411"/>
      <c r="O44" s="1403"/>
      <c r="P44" s="1410"/>
      <c r="Q44" s="1410"/>
      <c r="R44" s="1411"/>
      <c r="S44" s="1403"/>
      <c r="T44" s="1410"/>
      <c r="U44" s="1410"/>
      <c r="V44" s="1411"/>
    </row>
    <row r="45" s="851" customFormat="true" ht="12" hidden="false" customHeight="true" outlineLevel="0" collapsed="false">
      <c r="A45" s="804" t="s">
        <v>57</v>
      </c>
      <c r="B45" s="1138"/>
      <c r="C45" s="1397"/>
      <c r="D45" s="1407"/>
      <c r="E45" s="1407"/>
      <c r="F45" s="1399"/>
      <c r="G45" s="1397" t="n">
        <v>303</v>
      </c>
      <c r="H45" s="1398" t="n">
        <v>98.019801980198</v>
      </c>
      <c r="I45" s="1295" t="n">
        <v>0</v>
      </c>
      <c r="J45" s="1399" t="n">
        <v>0</v>
      </c>
      <c r="K45" s="1397" t="n">
        <v>333</v>
      </c>
      <c r="L45" s="1398" t="n">
        <v>96.6966966966967</v>
      </c>
      <c r="M45" s="1295" t="n">
        <v>0</v>
      </c>
      <c r="N45" s="1399" t="n">
        <v>0</v>
      </c>
      <c r="O45" s="1397" t="n">
        <v>341</v>
      </c>
      <c r="P45" s="1398" t="n">
        <v>96.1876832844575</v>
      </c>
      <c r="Q45" s="1295" t="n">
        <v>0</v>
      </c>
      <c r="R45" s="1399" t="n">
        <v>0.293255131964809</v>
      </c>
      <c r="S45" s="1397" t="n">
        <v>366</v>
      </c>
      <c r="T45" s="1398" t="n">
        <v>95.3551912568306</v>
      </c>
      <c r="U45" s="1295" t="n">
        <v>0</v>
      </c>
      <c r="V45" s="1399" t="n">
        <v>0</v>
      </c>
    </row>
    <row r="46" s="851" customFormat="true" ht="12" hidden="false" customHeight="true" outlineLevel="0" collapsed="false">
      <c r="A46" s="1150"/>
      <c r="B46" s="810" t="s">
        <v>58</v>
      </c>
      <c r="C46" s="1397" t="n">
        <v>72</v>
      </c>
      <c r="D46" s="1398" t="n">
        <v>95.8333333333333</v>
      </c>
      <c r="E46" s="1295" t="n">
        <v>0</v>
      </c>
      <c r="F46" s="1399" t="n">
        <v>0</v>
      </c>
      <c r="G46" s="1400"/>
      <c r="H46" s="1408"/>
      <c r="I46" s="1408"/>
      <c r="J46" s="1409"/>
      <c r="K46" s="1400"/>
      <c r="L46" s="1408"/>
      <c r="M46" s="1408"/>
      <c r="N46" s="1409"/>
      <c r="O46" s="1400"/>
      <c r="P46" s="1408"/>
      <c r="Q46" s="1408"/>
      <c r="R46" s="1409"/>
      <c r="S46" s="1400"/>
      <c r="T46" s="1408"/>
      <c r="U46" s="1408"/>
      <c r="V46" s="1409"/>
    </row>
    <row r="47" s="851" customFormat="true" ht="12" hidden="false" customHeight="true" outlineLevel="0" collapsed="false">
      <c r="A47" s="1150"/>
      <c r="B47" s="819" t="s">
        <v>59</v>
      </c>
      <c r="C47" s="1397" t="n">
        <v>34</v>
      </c>
      <c r="D47" s="1398" t="n">
        <v>91.1764705882353</v>
      </c>
      <c r="E47" s="1295" t="n">
        <v>0</v>
      </c>
      <c r="F47" s="1399" t="n">
        <v>0</v>
      </c>
      <c r="G47" s="1412"/>
      <c r="H47" s="1413"/>
      <c r="I47" s="1413"/>
      <c r="J47" s="1414"/>
      <c r="K47" s="1412"/>
      <c r="L47" s="1413"/>
      <c r="M47" s="1413"/>
      <c r="N47" s="1414"/>
      <c r="O47" s="1412"/>
      <c r="P47" s="1413"/>
      <c r="Q47" s="1413"/>
      <c r="R47" s="1414"/>
      <c r="S47" s="1412"/>
      <c r="T47" s="1413"/>
      <c r="U47" s="1413"/>
      <c r="V47" s="1414"/>
    </row>
    <row r="48" s="851" customFormat="true" ht="12" hidden="false" customHeight="true" outlineLevel="0" collapsed="false">
      <c r="A48" s="1150"/>
      <c r="B48" s="819" t="s">
        <v>60</v>
      </c>
      <c r="C48" s="1397" t="n">
        <v>71</v>
      </c>
      <c r="D48" s="1398" t="n">
        <v>95.7746478873239</v>
      </c>
      <c r="E48" s="1295" t="n">
        <v>0</v>
      </c>
      <c r="F48" s="1399" t="n">
        <v>0</v>
      </c>
      <c r="G48" s="1412"/>
      <c r="H48" s="1413"/>
      <c r="I48" s="1413"/>
      <c r="J48" s="1414"/>
      <c r="K48" s="1412"/>
      <c r="L48" s="1413"/>
      <c r="M48" s="1413"/>
      <c r="N48" s="1414"/>
      <c r="O48" s="1412"/>
      <c r="P48" s="1413"/>
      <c r="Q48" s="1413"/>
      <c r="R48" s="1414"/>
      <c r="S48" s="1412"/>
      <c r="T48" s="1413"/>
      <c r="U48" s="1413"/>
      <c r="V48" s="1414"/>
    </row>
    <row r="49" s="851" customFormat="true" ht="12" hidden="false" customHeight="true" outlineLevel="0" collapsed="false">
      <c r="A49" s="1137"/>
      <c r="B49" s="815" t="s">
        <v>61</v>
      </c>
      <c r="C49" s="1397" t="n">
        <v>109</v>
      </c>
      <c r="D49" s="1398" t="n">
        <v>98.1651376146789</v>
      </c>
      <c r="E49" s="1295" t="n">
        <v>0</v>
      </c>
      <c r="F49" s="1399" t="n">
        <v>1.8348623853211</v>
      </c>
      <c r="G49" s="1403"/>
      <c r="H49" s="1410"/>
      <c r="I49" s="1410"/>
      <c r="J49" s="1411"/>
      <c r="K49" s="1403"/>
      <c r="L49" s="1410"/>
      <c r="M49" s="1410"/>
      <c r="N49" s="1411"/>
      <c r="O49" s="1403"/>
      <c r="P49" s="1410"/>
      <c r="Q49" s="1410"/>
      <c r="R49" s="1411"/>
      <c r="S49" s="1403"/>
      <c r="T49" s="1410"/>
      <c r="U49" s="1410"/>
      <c r="V49" s="1411"/>
    </row>
    <row r="50" s="851" customFormat="true" ht="12" hidden="false" customHeight="true" outlineLevel="0" collapsed="false">
      <c r="A50" s="790" t="s">
        <v>62</v>
      </c>
      <c r="B50" s="1138"/>
      <c r="C50" s="1397" t="n">
        <v>149</v>
      </c>
      <c r="D50" s="1398" t="n">
        <v>95.9731543624161</v>
      </c>
      <c r="E50" s="1295" t="n">
        <v>0</v>
      </c>
      <c r="F50" s="1399" t="n">
        <v>0.671140939597316</v>
      </c>
      <c r="G50" s="1397" t="n">
        <v>164</v>
      </c>
      <c r="H50" s="1398" t="n">
        <v>98.7804878048781</v>
      </c>
      <c r="I50" s="1295" t="n">
        <v>0</v>
      </c>
      <c r="J50" s="1399" t="n">
        <v>0.609756097560976</v>
      </c>
      <c r="K50" s="1397" t="n">
        <v>162</v>
      </c>
      <c r="L50" s="1398" t="n">
        <v>95.679012345679</v>
      </c>
      <c r="M50" s="1295" t="n">
        <v>0</v>
      </c>
      <c r="N50" s="1399" t="n">
        <v>0.617283950617284</v>
      </c>
      <c r="O50" s="1397" t="n">
        <v>166</v>
      </c>
      <c r="P50" s="1398" t="n">
        <v>96.9879518072289</v>
      </c>
      <c r="Q50" s="1295" t="n">
        <v>0</v>
      </c>
      <c r="R50" s="1399" t="n">
        <v>0</v>
      </c>
      <c r="S50" s="1397" t="n">
        <v>155</v>
      </c>
      <c r="T50" s="1398" t="n">
        <v>96.1290322580645</v>
      </c>
      <c r="U50" s="1295" t="n">
        <v>0</v>
      </c>
      <c r="V50" s="1399" t="n">
        <v>0</v>
      </c>
    </row>
    <row r="51" s="851" customFormat="true" ht="12" hidden="false" customHeight="true" outlineLevel="0" collapsed="false">
      <c r="A51" s="804" t="s">
        <v>63</v>
      </c>
      <c r="B51" s="1138"/>
      <c r="C51" s="1401" t="n">
        <v>376</v>
      </c>
      <c r="D51" s="1398" t="n">
        <v>97.3404255319149</v>
      </c>
      <c r="E51" s="1295" t="n">
        <v>0</v>
      </c>
      <c r="F51" s="1399" t="n">
        <v>0</v>
      </c>
      <c r="G51" s="1401" t="n">
        <v>408</v>
      </c>
      <c r="H51" s="1398" t="n">
        <v>96.5686274509804</v>
      </c>
      <c r="I51" s="1295" t="n">
        <v>0.245098039215686</v>
      </c>
      <c r="J51" s="1399" t="n">
        <v>0.245098039215686</v>
      </c>
      <c r="K51" s="1401" t="n">
        <v>409</v>
      </c>
      <c r="L51" s="1398" t="n">
        <v>98.5330073349633</v>
      </c>
      <c r="M51" s="1295" t="n">
        <v>0.3</v>
      </c>
      <c r="N51" s="1399" t="n">
        <v>0</v>
      </c>
      <c r="O51" s="1401" t="n">
        <v>412</v>
      </c>
      <c r="P51" s="1398" t="n">
        <v>98.5436893203884</v>
      </c>
      <c r="Q51" s="1295" t="n">
        <v>0</v>
      </c>
      <c r="R51" s="1399" t="n">
        <v>0</v>
      </c>
      <c r="S51" s="1401" t="n">
        <v>402</v>
      </c>
      <c r="T51" s="1398" t="n">
        <v>97.0149253731343</v>
      </c>
      <c r="U51" s="1295" t="n">
        <v>0</v>
      </c>
      <c r="V51" s="1399" t="n">
        <v>0</v>
      </c>
    </row>
    <row r="52" s="851" customFormat="true" ht="12" hidden="false" customHeight="true" outlineLevel="0" collapsed="false">
      <c r="A52" s="823" t="s">
        <v>64</v>
      </c>
      <c r="B52" s="1164"/>
      <c r="C52" s="1415" t="n">
        <v>551</v>
      </c>
      <c r="D52" s="1416" t="n">
        <v>96.3702359346643</v>
      </c>
      <c r="E52" s="1417" t="n">
        <v>0.181488203266788</v>
      </c>
      <c r="F52" s="1418" t="n">
        <v>0.725952813067151</v>
      </c>
      <c r="G52" s="1415" t="n">
        <v>482</v>
      </c>
      <c r="H52" s="1416" t="n">
        <v>95.4356846473029</v>
      </c>
      <c r="I52" s="1417" t="n">
        <v>1.6597510373444</v>
      </c>
      <c r="J52" s="1418" t="n">
        <v>0.20746887966805</v>
      </c>
      <c r="K52" s="1415" t="n">
        <v>523</v>
      </c>
      <c r="L52" s="1416" t="n">
        <v>97.7055449330784</v>
      </c>
      <c r="M52" s="1417" t="n">
        <v>0.382409177820268</v>
      </c>
      <c r="N52" s="1418" t="n">
        <v>0.382409177820268</v>
      </c>
      <c r="O52" s="1415" t="n">
        <v>509</v>
      </c>
      <c r="P52" s="1416" t="n">
        <v>96.2671905697446</v>
      </c>
      <c r="Q52" s="1417" t="n">
        <v>0.196463654223969</v>
      </c>
      <c r="R52" s="1418" t="n">
        <v>0.392927308447937</v>
      </c>
      <c r="S52" s="1415" t="n">
        <v>518</v>
      </c>
      <c r="T52" s="1416" t="n">
        <v>96.9111969111969</v>
      </c>
      <c r="U52" s="1417" t="n">
        <v>0.386100386100386</v>
      </c>
      <c r="V52" s="1418" t="n">
        <v>0</v>
      </c>
    </row>
    <row r="53" s="851" customFormat="true" ht="12" hidden="false" customHeight="true" outlineLevel="0" collapsed="false">
      <c r="A53" s="823" t="s">
        <v>65</v>
      </c>
      <c r="B53" s="1167"/>
      <c r="C53" s="1393"/>
      <c r="D53" s="1419"/>
      <c r="E53" s="1419"/>
      <c r="F53" s="1396"/>
      <c r="G53" s="1393" t="n">
        <v>466</v>
      </c>
      <c r="H53" s="1394" t="n">
        <v>95.4935622317597</v>
      </c>
      <c r="I53" s="1395" t="n">
        <v>1.71673819742489</v>
      </c>
      <c r="J53" s="1396" t="n">
        <v>0.214592274678112</v>
      </c>
      <c r="K53" s="1393" t="n">
        <v>509</v>
      </c>
      <c r="L53" s="1394" t="n">
        <v>97.6424361493124</v>
      </c>
      <c r="M53" s="1395" t="n">
        <v>0.392927308447937</v>
      </c>
      <c r="N53" s="1396" t="n">
        <v>0.392927308447937</v>
      </c>
      <c r="O53" s="1393" t="n">
        <v>497</v>
      </c>
      <c r="P53" s="1394" t="n">
        <v>96.579476861167</v>
      </c>
      <c r="Q53" s="1395" t="n">
        <v>0.201207243460765</v>
      </c>
      <c r="R53" s="1396" t="n">
        <v>0.402414486921529</v>
      </c>
      <c r="S53" s="1393" t="n">
        <v>504</v>
      </c>
      <c r="T53" s="1394" t="n">
        <v>97.0238095238095</v>
      </c>
      <c r="U53" s="1395" t="n">
        <v>0.396825396825397</v>
      </c>
      <c r="V53" s="1396" t="n">
        <v>0</v>
      </c>
    </row>
    <row r="54" s="851" customFormat="true" ht="12" hidden="false" customHeight="true" outlineLevel="0" collapsed="false">
      <c r="A54" s="1150"/>
      <c r="B54" s="810" t="s">
        <v>66</v>
      </c>
      <c r="C54" s="1403" t="n">
        <v>375</v>
      </c>
      <c r="D54" s="1420" t="n">
        <v>96.8</v>
      </c>
      <c r="E54" s="1421" t="n">
        <v>0.266666666666667</v>
      </c>
      <c r="F54" s="1411" t="n">
        <v>0.533333333333333</v>
      </c>
      <c r="G54" s="1412"/>
      <c r="H54" s="1413"/>
      <c r="I54" s="1413"/>
      <c r="J54" s="1414"/>
      <c r="K54" s="1412"/>
      <c r="L54" s="1413"/>
      <c r="M54" s="1413"/>
      <c r="N54" s="1414"/>
      <c r="O54" s="1412"/>
      <c r="P54" s="1413"/>
      <c r="Q54" s="1413"/>
      <c r="R54" s="1414"/>
      <c r="S54" s="1412"/>
      <c r="T54" s="1413"/>
      <c r="U54" s="1413"/>
      <c r="V54" s="1414"/>
    </row>
    <row r="55" s="851" customFormat="true" ht="12" hidden="false" customHeight="true" outlineLevel="0" collapsed="false">
      <c r="A55" s="1150"/>
      <c r="B55" s="819" t="s">
        <v>67</v>
      </c>
      <c r="C55" s="1397" t="n">
        <v>45</v>
      </c>
      <c r="D55" s="1398" t="n">
        <v>97.7777777777778</v>
      </c>
      <c r="E55" s="1295" t="n">
        <v>0</v>
      </c>
      <c r="F55" s="1399" t="n">
        <v>0</v>
      </c>
      <c r="G55" s="1412"/>
      <c r="H55" s="1413"/>
      <c r="I55" s="1413"/>
      <c r="J55" s="1414"/>
      <c r="K55" s="1412"/>
      <c r="L55" s="1413"/>
      <c r="M55" s="1413"/>
      <c r="N55" s="1414"/>
      <c r="O55" s="1412"/>
      <c r="P55" s="1413"/>
      <c r="Q55" s="1413"/>
      <c r="R55" s="1414"/>
      <c r="S55" s="1412"/>
      <c r="T55" s="1413"/>
      <c r="U55" s="1413"/>
      <c r="V55" s="1414"/>
    </row>
    <row r="56" s="851" customFormat="true" ht="12" hidden="false" customHeight="true" outlineLevel="0" collapsed="false">
      <c r="A56" s="1150"/>
      <c r="B56" s="819" t="s">
        <v>68</v>
      </c>
      <c r="C56" s="1397" t="n">
        <v>25</v>
      </c>
      <c r="D56" s="1398" t="n">
        <v>96</v>
      </c>
      <c r="E56" s="1295" t="n">
        <v>0</v>
      </c>
      <c r="F56" s="1399" t="n">
        <v>0</v>
      </c>
      <c r="G56" s="1412"/>
      <c r="H56" s="1413"/>
      <c r="I56" s="1413"/>
      <c r="J56" s="1414"/>
      <c r="K56" s="1412"/>
      <c r="L56" s="1413"/>
      <c r="M56" s="1413"/>
      <c r="N56" s="1414"/>
      <c r="O56" s="1412"/>
      <c r="P56" s="1413"/>
      <c r="Q56" s="1413"/>
      <c r="R56" s="1414"/>
      <c r="S56" s="1412"/>
      <c r="T56" s="1413"/>
      <c r="U56" s="1413"/>
      <c r="V56" s="1414"/>
    </row>
    <row r="57" s="851" customFormat="true" ht="12" hidden="false" customHeight="true" outlineLevel="0" collapsed="false">
      <c r="A57" s="1150"/>
      <c r="B57" s="819" t="s">
        <v>69</v>
      </c>
      <c r="C57" s="1397" t="n">
        <v>34</v>
      </c>
      <c r="D57" s="1398" t="n">
        <v>94.2</v>
      </c>
      <c r="E57" s="1295" t="n">
        <v>0</v>
      </c>
      <c r="F57" s="1399" t="n">
        <v>2.94117647058824</v>
      </c>
      <c r="G57" s="1412"/>
      <c r="H57" s="1413"/>
      <c r="I57" s="1413"/>
      <c r="J57" s="1414"/>
      <c r="K57" s="1412"/>
      <c r="L57" s="1413"/>
      <c r="M57" s="1413"/>
      <c r="N57" s="1414"/>
      <c r="O57" s="1412"/>
      <c r="P57" s="1413"/>
      <c r="Q57" s="1413"/>
      <c r="R57" s="1414"/>
      <c r="S57" s="1412"/>
      <c r="T57" s="1413"/>
      <c r="U57" s="1413"/>
      <c r="V57" s="1414"/>
    </row>
    <row r="58" s="851" customFormat="true" ht="12" hidden="false" customHeight="true" outlineLevel="0" collapsed="false">
      <c r="A58" s="1137"/>
      <c r="B58" s="815" t="s">
        <v>70</v>
      </c>
      <c r="C58" s="1397" t="n">
        <v>47</v>
      </c>
      <c r="D58" s="1398" t="n">
        <v>95.8</v>
      </c>
      <c r="E58" s="1295" t="n">
        <v>0</v>
      </c>
      <c r="F58" s="1399" t="n">
        <v>0</v>
      </c>
      <c r="G58" s="1403"/>
      <c r="H58" s="1410"/>
      <c r="I58" s="1410"/>
      <c r="J58" s="1411"/>
      <c r="K58" s="1403"/>
      <c r="L58" s="1410"/>
      <c r="M58" s="1410"/>
      <c r="N58" s="1411"/>
      <c r="O58" s="1403"/>
      <c r="P58" s="1410"/>
      <c r="Q58" s="1410"/>
      <c r="R58" s="1411"/>
      <c r="S58" s="1403"/>
      <c r="T58" s="1410"/>
      <c r="U58" s="1410"/>
      <c r="V58" s="1411"/>
    </row>
    <row r="59" s="851" customFormat="true" ht="12" hidden="false" customHeight="true" outlineLevel="0" collapsed="false">
      <c r="A59" s="804" t="s">
        <v>71</v>
      </c>
      <c r="B59" s="1138"/>
      <c r="C59" s="1401" t="n">
        <v>25</v>
      </c>
      <c r="D59" s="1398" t="n">
        <v>92</v>
      </c>
      <c r="E59" s="1295" t="n">
        <v>0</v>
      </c>
      <c r="F59" s="1399" t="n">
        <v>4</v>
      </c>
      <c r="G59" s="1401" t="n">
        <v>16</v>
      </c>
      <c r="H59" s="1398" t="n">
        <v>93.7</v>
      </c>
      <c r="I59" s="1295" t="n">
        <v>0</v>
      </c>
      <c r="J59" s="1399" t="n">
        <v>0</v>
      </c>
      <c r="K59" s="1401" t="n">
        <v>14</v>
      </c>
      <c r="L59" s="1398" t="n">
        <v>100</v>
      </c>
      <c r="M59" s="1295" t="n">
        <v>0</v>
      </c>
      <c r="N59" s="1399" t="n">
        <v>0</v>
      </c>
      <c r="O59" s="1401" t="n">
        <v>12</v>
      </c>
      <c r="P59" s="1398" t="n">
        <v>83.4</v>
      </c>
      <c r="Q59" s="1295" t="n">
        <v>0</v>
      </c>
      <c r="R59" s="1399" t="n">
        <v>0</v>
      </c>
      <c r="S59" s="1401" t="n">
        <v>14</v>
      </c>
      <c r="T59" s="1398" t="n">
        <v>92.8571428571429</v>
      </c>
      <c r="U59" s="1295" t="n">
        <v>0</v>
      </c>
      <c r="V59" s="1399" t="n">
        <v>0</v>
      </c>
    </row>
    <row r="60" s="851" customFormat="true" ht="12" hidden="false" customHeight="true" outlineLevel="0" collapsed="false">
      <c r="A60" s="783" t="s">
        <v>72</v>
      </c>
      <c r="B60" s="1134"/>
      <c r="C60" s="1389" t="n">
        <v>556</v>
      </c>
      <c r="D60" s="1390" t="n">
        <v>95.3237410071942</v>
      </c>
      <c r="E60" s="1391" t="n">
        <v>0.359712230215827</v>
      </c>
      <c r="F60" s="1392" t="n">
        <v>0.179856115107914</v>
      </c>
      <c r="G60" s="1389" t="n">
        <v>542</v>
      </c>
      <c r="H60" s="1390" t="n">
        <v>96.6</v>
      </c>
      <c r="I60" s="1391" t="n">
        <v>0.3690036900369</v>
      </c>
      <c r="J60" s="1392" t="n">
        <v>0.3690036900369</v>
      </c>
      <c r="K60" s="1389" t="n">
        <v>465</v>
      </c>
      <c r="L60" s="1390" t="n">
        <v>96.989247311828</v>
      </c>
      <c r="M60" s="1391" t="n">
        <v>0.21505376344086</v>
      </c>
      <c r="N60" s="1392" t="n">
        <v>0</v>
      </c>
      <c r="O60" s="1389" t="n">
        <v>559</v>
      </c>
      <c r="P60" s="1390" t="n">
        <v>96.7799642218247</v>
      </c>
      <c r="Q60" s="1391" t="n">
        <v>0.178890876565295</v>
      </c>
      <c r="R60" s="1392" t="n">
        <v>0.536672629695886</v>
      </c>
      <c r="S60" s="1389" t="n">
        <v>588</v>
      </c>
      <c r="T60" s="1390" t="n">
        <v>95.8</v>
      </c>
      <c r="U60" s="1391" t="n">
        <v>0</v>
      </c>
      <c r="V60" s="1392" t="n">
        <v>0.340136054421769</v>
      </c>
    </row>
    <row r="61" s="851" customFormat="true" ht="12" hidden="false" customHeight="true" outlineLevel="0" collapsed="false">
      <c r="A61" s="1137" t="s">
        <v>73</v>
      </c>
      <c r="B61" s="1138"/>
      <c r="C61" s="1393" t="n">
        <v>485</v>
      </c>
      <c r="D61" s="1394" t="n">
        <v>96.2886597938144</v>
      </c>
      <c r="E61" s="1395" t="n">
        <v>0.206185567010309</v>
      </c>
      <c r="F61" s="1396" t="n">
        <v>0.206185567010309</v>
      </c>
      <c r="G61" s="1393" t="n">
        <v>483</v>
      </c>
      <c r="H61" s="1394" t="n">
        <v>96.6873706004141</v>
      </c>
      <c r="I61" s="1395" t="n">
        <v>0.41407867494824</v>
      </c>
      <c r="J61" s="1396" t="n">
        <v>0.20703933747412</v>
      </c>
      <c r="K61" s="1393" t="n">
        <v>402</v>
      </c>
      <c r="L61" s="1394" t="n">
        <v>97.2636815920398</v>
      </c>
      <c r="M61" s="1395" t="n">
        <v>0</v>
      </c>
      <c r="N61" s="1396" t="n">
        <v>0</v>
      </c>
      <c r="O61" s="1393" t="n">
        <v>496</v>
      </c>
      <c r="P61" s="1394" t="n">
        <v>96.7741935483871</v>
      </c>
      <c r="Q61" s="1395" t="n">
        <v>0.201612903225806</v>
      </c>
      <c r="R61" s="1396" t="n">
        <v>0.604838709677419</v>
      </c>
      <c r="S61" s="1393" t="n">
        <v>523</v>
      </c>
      <c r="T61" s="1394" t="n">
        <v>95.9847036328872</v>
      </c>
      <c r="U61" s="1395" t="n">
        <v>0</v>
      </c>
      <c r="V61" s="1396" t="n">
        <v>0.382409177820268</v>
      </c>
    </row>
    <row r="62" s="851" customFormat="true" ht="12" hidden="false" customHeight="true" outlineLevel="0" collapsed="false">
      <c r="A62" s="790" t="s">
        <v>74</v>
      </c>
      <c r="B62" s="1138"/>
      <c r="C62" s="1397" t="n">
        <v>44</v>
      </c>
      <c r="D62" s="1398" t="n">
        <v>90.9090909090909</v>
      </c>
      <c r="E62" s="1295" t="n">
        <v>0</v>
      </c>
      <c r="F62" s="1399" t="n">
        <v>0</v>
      </c>
      <c r="G62" s="1397" t="n">
        <v>42</v>
      </c>
      <c r="H62" s="1398" t="n">
        <v>95.2380952380952</v>
      </c>
      <c r="I62" s="1295" t="n">
        <v>0</v>
      </c>
      <c r="J62" s="1399" t="n">
        <v>2.38095238095238</v>
      </c>
      <c r="K62" s="1397" t="n">
        <v>44</v>
      </c>
      <c r="L62" s="1398" t="n">
        <v>97.7272727272727</v>
      </c>
      <c r="M62" s="1295" t="n">
        <v>0</v>
      </c>
      <c r="N62" s="1399" t="n">
        <v>0</v>
      </c>
      <c r="O62" s="1397" t="n">
        <v>43</v>
      </c>
      <c r="P62" s="1398" t="n">
        <v>95.3488372093023</v>
      </c>
      <c r="Q62" s="1295" t="n">
        <v>0</v>
      </c>
      <c r="R62" s="1399" t="n">
        <v>0</v>
      </c>
      <c r="S62" s="1397" t="n">
        <v>52</v>
      </c>
      <c r="T62" s="1398" t="n">
        <v>94.2307692307692</v>
      </c>
      <c r="U62" s="1295" t="n">
        <v>0</v>
      </c>
      <c r="V62" s="1399" t="n">
        <v>0</v>
      </c>
    </row>
    <row r="63" s="851" customFormat="true" ht="12" hidden="false" customHeight="true" outlineLevel="0" collapsed="false">
      <c r="A63" s="829" t="s">
        <v>75</v>
      </c>
      <c r="B63" s="1173"/>
      <c r="C63" s="1401" t="n">
        <v>27</v>
      </c>
      <c r="D63" s="1369" t="n">
        <v>85.1851851851852</v>
      </c>
      <c r="E63" s="1422" t="n">
        <v>3.7037037037037</v>
      </c>
      <c r="F63" s="1423" t="n">
        <v>0</v>
      </c>
      <c r="G63" s="1401" t="n">
        <v>17</v>
      </c>
      <c r="H63" s="1369" t="n">
        <v>100</v>
      </c>
      <c r="I63" s="1422" t="n">
        <v>0</v>
      </c>
      <c r="J63" s="1423" t="n">
        <v>0</v>
      </c>
      <c r="K63" s="1401" t="n">
        <v>19</v>
      </c>
      <c r="L63" s="1369" t="n">
        <v>89.4</v>
      </c>
      <c r="M63" s="1422" t="n">
        <v>5.26315789473684</v>
      </c>
      <c r="N63" s="1423" t="n">
        <v>0</v>
      </c>
      <c r="O63" s="1401" t="n">
        <v>20</v>
      </c>
      <c r="P63" s="1369" t="n">
        <v>100</v>
      </c>
      <c r="Q63" s="1422" t="n">
        <v>0</v>
      </c>
      <c r="R63" s="1423" t="n">
        <v>0</v>
      </c>
      <c r="S63" s="1401" t="n">
        <v>13</v>
      </c>
      <c r="T63" s="1369" t="n">
        <v>92.3076923076923</v>
      </c>
      <c r="U63" s="1422" t="n">
        <v>0</v>
      </c>
      <c r="V63" s="1423" t="n">
        <v>0</v>
      </c>
    </row>
  </sheetData>
  <mergeCells count="7">
    <mergeCell ref="A3:B4"/>
    <mergeCell ref="C3:F3"/>
    <mergeCell ref="G3:J3"/>
    <mergeCell ref="K3:N3"/>
    <mergeCell ref="O3:R3"/>
    <mergeCell ref="S3:V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6" width="2.74"/>
    <col collapsed="false" customWidth="true" hidden="false" outlineLevel="0" max="2" min="2" style="761" width="11.49"/>
    <col collapsed="false" customWidth="true" hidden="false" outlineLevel="0" max="3" min="3" style="837" width="7.62"/>
    <col collapsed="false" customWidth="true" hidden="false" outlineLevel="0" max="4" min="4" style="762" width="7.24"/>
    <col collapsed="false" customWidth="true" hidden="false" outlineLevel="0" max="5" min="5" style="762" width="6.37"/>
    <col collapsed="false" customWidth="true" hidden="false" outlineLevel="0" max="6" min="6" style="762" width="5.75"/>
    <col collapsed="false" customWidth="true" hidden="false" outlineLevel="0" max="7" min="7" style="762" width="7.62"/>
    <col collapsed="false" customWidth="true" hidden="false" outlineLevel="0" max="8" min="8" style="762" width="8.62"/>
    <col collapsed="false" customWidth="true" hidden="false" outlineLevel="0" max="9" min="9" style="837" width="7.24"/>
    <col collapsed="false" customWidth="true" hidden="false" outlineLevel="0" max="10" min="10" style="837" width="6.99"/>
    <col collapsed="false" customWidth="true" hidden="false" outlineLevel="0" max="11" min="11" style="837" width="6.25"/>
    <col collapsed="false" customWidth="true" hidden="false" outlineLevel="0" max="12" min="12" style="837" width="7.75"/>
    <col collapsed="false" customWidth="true" hidden="false" outlineLevel="0" max="13" min="13" style="762" width="8.62"/>
    <col collapsed="false" customWidth="true" hidden="false" outlineLevel="0" max="14" min="14" style="762" width="7.24"/>
    <col collapsed="false" customWidth="true" hidden="false" outlineLevel="0" max="15" min="15" style="836" width="6.62"/>
    <col collapsed="false" customWidth="true" hidden="false" outlineLevel="0" max="16" min="16" style="836" width="6.25"/>
    <col collapsed="false" customWidth="true" hidden="false" outlineLevel="0" max="17" min="17" style="836" width="6.62"/>
    <col collapsed="false" customWidth="true" hidden="false" outlineLevel="0" max="18" min="18" style="762" width="8.62"/>
    <col collapsed="false" customWidth="true" hidden="false" outlineLevel="0" max="19" min="19" style="837" width="7.24"/>
    <col collapsed="false" customWidth="true" hidden="false" outlineLevel="0" max="20" min="20" style="837" width="6.99"/>
    <col collapsed="false" customWidth="true" hidden="false" outlineLevel="0" max="21" min="21" style="837" width="5.75"/>
    <col collapsed="false" customWidth="true" hidden="false" outlineLevel="0" max="22" min="22" style="837" width="7.75"/>
    <col collapsed="false" customWidth="true" hidden="false" outlineLevel="0" max="23" min="23" style="762" width="8.62"/>
    <col collapsed="false" customWidth="true" hidden="false" outlineLevel="0" max="24" min="24" style="837" width="7.24"/>
    <col collapsed="false" customWidth="true" hidden="false" outlineLevel="0" max="25" min="25" style="837" width="6.99"/>
    <col collapsed="false" customWidth="true" hidden="false" outlineLevel="0" max="26" min="26" style="837" width="5.75"/>
    <col collapsed="false" customWidth="true" hidden="false" outlineLevel="0" max="27" min="27" style="837" width="7.75"/>
    <col collapsed="false" customWidth="true" hidden="false" outlineLevel="0" max="28" min="28" style="836" width="0.75"/>
    <col collapsed="false" customWidth="false" hidden="false" outlineLevel="0" max="257" min="29" style="836" width="8.99"/>
  </cols>
  <sheetData>
    <row r="1" customFormat="false" ht="13.5" hidden="false" customHeight="false" outlineLevel="0" collapsed="false">
      <c r="AA1" s="1250" t="s">
        <v>308</v>
      </c>
    </row>
    <row r="2" customFormat="false" ht="15" hidden="false" customHeight="false" outlineLevel="0" collapsed="false">
      <c r="C2" s="1126" t="s">
        <v>309</v>
      </c>
      <c r="T2" s="1378"/>
      <c r="AA2" s="836"/>
    </row>
    <row r="3" customFormat="false" ht="13.5" hidden="false" customHeight="false" outlineLevel="0" collapsed="false">
      <c r="A3" s="1177" t="s">
        <v>236</v>
      </c>
      <c r="B3" s="1177"/>
      <c r="C3" s="839" t="s">
        <v>3</v>
      </c>
      <c r="D3" s="839"/>
      <c r="E3" s="839"/>
      <c r="F3" s="839"/>
      <c r="G3" s="839"/>
      <c r="H3" s="839" t="s">
        <v>4</v>
      </c>
      <c r="I3" s="839"/>
      <c r="J3" s="839"/>
      <c r="K3" s="839"/>
      <c r="L3" s="839"/>
      <c r="M3" s="839" t="s">
        <v>5</v>
      </c>
      <c r="N3" s="839"/>
      <c r="O3" s="839"/>
      <c r="P3" s="839"/>
      <c r="Q3" s="839"/>
      <c r="R3" s="839" t="s">
        <v>6</v>
      </c>
      <c r="S3" s="839"/>
      <c r="T3" s="839"/>
      <c r="U3" s="839"/>
      <c r="V3" s="839"/>
      <c r="W3" s="839" t="s">
        <v>7</v>
      </c>
      <c r="X3" s="839"/>
      <c r="Y3" s="839"/>
      <c r="Z3" s="839"/>
      <c r="AA3" s="839"/>
    </row>
    <row r="4" customFormat="false" ht="24.75" hidden="false" customHeight="true" outlineLevel="0" collapsed="false">
      <c r="A4" s="1177"/>
      <c r="B4" s="1177"/>
      <c r="C4" s="1424" t="s">
        <v>310</v>
      </c>
      <c r="D4" s="1425" t="s">
        <v>311</v>
      </c>
      <c r="E4" s="1426" t="s">
        <v>312</v>
      </c>
      <c r="F4" s="1427" t="s">
        <v>313</v>
      </c>
      <c r="G4" s="846" t="s">
        <v>240</v>
      </c>
      <c r="H4" s="1424" t="s">
        <v>310</v>
      </c>
      <c r="I4" s="1425" t="s">
        <v>311</v>
      </c>
      <c r="J4" s="1426" t="s">
        <v>312</v>
      </c>
      <c r="K4" s="1428" t="s">
        <v>314</v>
      </c>
      <c r="L4" s="846" t="s">
        <v>240</v>
      </c>
      <c r="M4" s="1424" t="s">
        <v>310</v>
      </c>
      <c r="N4" s="1425" t="s">
        <v>311</v>
      </c>
      <c r="O4" s="1426" t="s">
        <v>312</v>
      </c>
      <c r="P4" s="1428" t="s">
        <v>314</v>
      </c>
      <c r="Q4" s="846" t="s">
        <v>240</v>
      </c>
      <c r="R4" s="1424" t="s">
        <v>310</v>
      </c>
      <c r="S4" s="1425" t="s">
        <v>311</v>
      </c>
      <c r="T4" s="1426" t="s">
        <v>312</v>
      </c>
      <c r="U4" s="1427" t="s">
        <v>239</v>
      </c>
      <c r="V4" s="846" t="s">
        <v>240</v>
      </c>
      <c r="W4" s="1424" t="s">
        <v>310</v>
      </c>
      <c r="X4" s="1425" t="s">
        <v>311</v>
      </c>
      <c r="Y4" s="1426" t="s">
        <v>312</v>
      </c>
      <c r="Z4" s="1427" t="s">
        <v>239</v>
      </c>
      <c r="AA4" s="846" t="s">
        <v>240</v>
      </c>
    </row>
    <row r="5" s="852" customFormat="true" ht="11.45" hidden="false" customHeight="true" outlineLevel="0" collapsed="false">
      <c r="A5" s="1131" t="s">
        <v>13</v>
      </c>
      <c r="B5" s="1131"/>
      <c r="C5" s="1429" t="n">
        <v>12857</v>
      </c>
      <c r="D5" s="1430" t="n">
        <v>81.0997899976666</v>
      </c>
      <c r="E5" s="858" t="n">
        <v>16.7612973477483</v>
      </c>
      <c r="F5" s="858" t="n">
        <v>0.342226024733608</v>
      </c>
      <c r="G5" s="1431" t="n">
        <v>0.241113790153224</v>
      </c>
      <c r="H5" s="1429" t="n">
        <v>12912</v>
      </c>
      <c r="I5" s="1430" t="n">
        <v>90.5669144981413</v>
      </c>
      <c r="J5" s="858" t="n">
        <v>7.59758364312268</v>
      </c>
      <c r="K5" s="858" t="n">
        <v>0.38723667905824</v>
      </c>
      <c r="L5" s="1431" t="n">
        <v>0.286555142503098</v>
      </c>
      <c r="M5" s="1429" t="n">
        <v>12534</v>
      </c>
      <c r="N5" s="1430" t="n">
        <v>93.3620552098293</v>
      </c>
      <c r="O5" s="858" t="n">
        <v>5.3</v>
      </c>
      <c r="P5" s="858" t="n">
        <v>0.175522578586245</v>
      </c>
      <c r="Q5" s="1431" t="n">
        <v>0.215414073719483</v>
      </c>
      <c r="R5" s="1429" t="n">
        <v>12818</v>
      </c>
      <c r="S5" s="1430" t="n">
        <v>93.2</v>
      </c>
      <c r="T5" s="858" t="n">
        <v>4.6</v>
      </c>
      <c r="U5" s="858" t="n">
        <v>0.085816820096739</v>
      </c>
      <c r="V5" s="1431" t="n">
        <v>0.10922140739585</v>
      </c>
      <c r="W5" s="1429" t="n">
        <v>12677</v>
      </c>
      <c r="X5" s="1430" t="n">
        <v>91.1887670584523</v>
      </c>
      <c r="Y5" s="858" t="n">
        <v>5.30882700954485</v>
      </c>
      <c r="Z5" s="858" t="n">
        <v>0.118324524729826</v>
      </c>
      <c r="AA5" s="1431" t="n">
        <v>0.134101128027136</v>
      </c>
    </row>
    <row r="6" s="852" customFormat="true" ht="12" hidden="false" customHeight="true" outlineLevel="0" collapsed="false">
      <c r="A6" s="783" t="s">
        <v>14</v>
      </c>
      <c r="B6" s="1134"/>
      <c r="C6" s="1359" t="n">
        <v>978</v>
      </c>
      <c r="D6" s="1432" t="n">
        <v>88.3</v>
      </c>
      <c r="E6" s="854" t="n">
        <v>9.10020449897751</v>
      </c>
      <c r="F6" s="854" t="n">
        <v>0.306748466257669</v>
      </c>
      <c r="G6" s="1433" t="n">
        <v>0.102249488752556</v>
      </c>
      <c r="H6" s="1359" t="n">
        <v>977</v>
      </c>
      <c r="I6" s="1434" t="n">
        <v>93.8587512794268</v>
      </c>
      <c r="J6" s="858" t="n">
        <v>4.19651995905834</v>
      </c>
      <c r="K6" s="858" t="n">
        <v>0.716479017400205</v>
      </c>
      <c r="L6" s="1433" t="n">
        <v>0</v>
      </c>
      <c r="M6" s="1359" t="n">
        <v>1013</v>
      </c>
      <c r="N6" s="1434" t="n">
        <v>91.609081934847</v>
      </c>
      <c r="O6" s="858" t="n">
        <v>6.31786771964462</v>
      </c>
      <c r="P6" s="858" t="n">
        <v>0.493583415597236</v>
      </c>
      <c r="Q6" s="1433" t="n">
        <v>0.296150049358342</v>
      </c>
      <c r="R6" s="1359" t="n">
        <v>909</v>
      </c>
      <c r="S6" s="1434" t="n">
        <v>90.979097909791</v>
      </c>
      <c r="T6" s="858" t="n">
        <v>6.6006600660066</v>
      </c>
      <c r="U6" s="858" t="n">
        <v>0.11001100110011</v>
      </c>
      <c r="V6" s="1433" t="n">
        <v>0.22002200220022</v>
      </c>
      <c r="W6" s="1359" t="n">
        <v>859</v>
      </c>
      <c r="X6" s="1434" t="n">
        <v>91.8</v>
      </c>
      <c r="Y6" s="858" t="n">
        <v>5.35506402793947</v>
      </c>
      <c r="Z6" s="858" t="n">
        <v>0</v>
      </c>
      <c r="AA6" s="1435" t="n">
        <v>0</v>
      </c>
    </row>
    <row r="7" s="852" customFormat="true" ht="12" hidden="false" customHeight="true" outlineLevel="0" collapsed="false">
      <c r="A7" s="1137" t="s">
        <v>15</v>
      </c>
      <c r="B7" s="1138"/>
      <c r="C7" s="1168" t="n">
        <v>49</v>
      </c>
      <c r="D7" s="1436" t="n">
        <v>97.9591836734694</v>
      </c>
      <c r="E7" s="884" t="n">
        <v>2.04081632653061</v>
      </c>
      <c r="F7" s="884" t="n">
        <v>0</v>
      </c>
      <c r="G7" s="1437" t="n">
        <v>0</v>
      </c>
      <c r="H7" s="1168" t="n">
        <v>44</v>
      </c>
      <c r="I7" s="1438" t="n">
        <v>97.7272727272727</v>
      </c>
      <c r="J7" s="861" t="n">
        <v>0</v>
      </c>
      <c r="K7" s="861" t="n">
        <v>0</v>
      </c>
      <c r="L7" s="1437" t="n">
        <v>0</v>
      </c>
      <c r="M7" s="1168" t="n">
        <v>40</v>
      </c>
      <c r="N7" s="1438" t="n">
        <v>92.5</v>
      </c>
      <c r="O7" s="861" t="n">
        <v>0</v>
      </c>
      <c r="P7" s="861" t="n">
        <v>0</v>
      </c>
      <c r="Q7" s="1365" t="n">
        <v>2.5</v>
      </c>
      <c r="R7" s="1168" t="n">
        <v>40</v>
      </c>
      <c r="S7" s="1438" t="n">
        <v>85</v>
      </c>
      <c r="T7" s="861" t="n">
        <v>12.5</v>
      </c>
      <c r="U7" s="861" t="n">
        <v>0</v>
      </c>
      <c r="V7" s="1365" t="n">
        <v>0</v>
      </c>
      <c r="W7" s="1168" t="n">
        <v>43</v>
      </c>
      <c r="X7" s="1438" t="n">
        <v>86.046511627907</v>
      </c>
      <c r="Y7" s="861" t="n">
        <v>6.97674418604651</v>
      </c>
      <c r="Z7" s="861" t="n">
        <v>0</v>
      </c>
      <c r="AA7" s="1439" t="n">
        <v>0</v>
      </c>
    </row>
    <row r="8" s="852" customFormat="true" ht="12" hidden="false" customHeight="true" outlineLevel="0" collapsed="false">
      <c r="A8" s="790" t="s">
        <v>16</v>
      </c>
      <c r="B8" s="1138"/>
      <c r="C8" s="1148" t="n">
        <v>17</v>
      </c>
      <c r="D8" s="1440" t="n">
        <v>94.1176470588235</v>
      </c>
      <c r="E8" s="865" t="n">
        <v>5.88235294117647</v>
      </c>
      <c r="F8" s="865" t="n">
        <v>0</v>
      </c>
      <c r="G8" s="1441" t="n">
        <v>0</v>
      </c>
      <c r="H8" s="1148" t="n">
        <v>20</v>
      </c>
      <c r="I8" s="1440" t="n">
        <v>85</v>
      </c>
      <c r="J8" s="865" t="n">
        <v>5</v>
      </c>
      <c r="K8" s="865" t="n">
        <v>0</v>
      </c>
      <c r="L8" s="1441" t="n">
        <v>0</v>
      </c>
      <c r="M8" s="1148" t="n">
        <v>19</v>
      </c>
      <c r="N8" s="1440" t="n">
        <v>94.7368421052632</v>
      </c>
      <c r="O8" s="865" t="n">
        <v>5.26315789473684</v>
      </c>
      <c r="P8" s="865" t="n">
        <v>0</v>
      </c>
      <c r="Q8" s="1441" t="n">
        <v>0</v>
      </c>
      <c r="R8" s="1148" t="n">
        <v>21</v>
      </c>
      <c r="S8" s="1440" t="n">
        <v>85.7142857142857</v>
      </c>
      <c r="T8" s="865" t="n">
        <v>0</v>
      </c>
      <c r="U8" s="865" t="n">
        <v>0</v>
      </c>
      <c r="V8" s="1441" t="n">
        <v>0</v>
      </c>
      <c r="W8" s="1148" t="n">
        <v>18</v>
      </c>
      <c r="X8" s="1440" t="n">
        <v>88.8</v>
      </c>
      <c r="Y8" s="865" t="n">
        <v>5.55555555555556</v>
      </c>
      <c r="Z8" s="865" t="n">
        <v>0</v>
      </c>
      <c r="AA8" s="1441" t="n">
        <v>0</v>
      </c>
    </row>
    <row r="9" s="852" customFormat="true" ht="12" hidden="false" customHeight="true" outlineLevel="0" collapsed="false">
      <c r="A9" s="790" t="s">
        <v>17</v>
      </c>
      <c r="B9" s="1138"/>
      <c r="C9" s="1148" t="n">
        <v>13</v>
      </c>
      <c r="D9" s="1440" t="n">
        <v>76.9230769230769</v>
      </c>
      <c r="E9" s="865" t="n">
        <v>7.69230769230769</v>
      </c>
      <c r="F9" s="865" t="n">
        <v>0</v>
      </c>
      <c r="G9" s="1442" t="n">
        <v>0</v>
      </c>
      <c r="H9" s="1148" t="n">
        <v>17</v>
      </c>
      <c r="I9" s="1440" t="n">
        <v>94.1176470588235</v>
      </c>
      <c r="J9" s="865" t="n">
        <v>5.88235294117647</v>
      </c>
      <c r="K9" s="865" t="n">
        <v>0</v>
      </c>
      <c r="L9" s="1442" t="n">
        <v>0</v>
      </c>
      <c r="M9" s="1148" t="n">
        <v>13</v>
      </c>
      <c r="N9" s="1440" t="n">
        <v>100</v>
      </c>
      <c r="O9" s="865" t="n">
        <v>0</v>
      </c>
      <c r="P9" s="865" t="n">
        <v>0</v>
      </c>
      <c r="Q9" s="1442" t="n">
        <v>0</v>
      </c>
      <c r="R9" s="1148" t="n">
        <v>15</v>
      </c>
      <c r="S9" s="1440" t="n">
        <v>73.4</v>
      </c>
      <c r="T9" s="865" t="n">
        <v>13.3333333333333</v>
      </c>
      <c r="U9" s="865" t="n">
        <v>0</v>
      </c>
      <c r="V9" s="1442" t="n">
        <v>0</v>
      </c>
      <c r="W9" s="1148" t="n">
        <v>17</v>
      </c>
      <c r="X9" s="1440" t="n">
        <v>94.1176470588235</v>
      </c>
      <c r="Y9" s="865" t="n">
        <v>5.88235294117647</v>
      </c>
      <c r="Z9" s="865" t="n">
        <v>0</v>
      </c>
      <c r="AA9" s="1442" t="n">
        <v>0</v>
      </c>
    </row>
    <row r="10" s="852" customFormat="true" ht="12" hidden="false" customHeight="true" outlineLevel="0" collapsed="false">
      <c r="A10" s="790" t="s">
        <v>18</v>
      </c>
      <c r="B10" s="1138"/>
      <c r="C10" s="1148" t="n">
        <v>82</v>
      </c>
      <c r="D10" s="1440" t="n">
        <v>91.4634146341464</v>
      </c>
      <c r="E10" s="865" t="n">
        <v>7.31707317073171</v>
      </c>
      <c r="F10" s="865" t="n">
        <v>0</v>
      </c>
      <c r="G10" s="1441" t="n">
        <v>0</v>
      </c>
      <c r="H10" s="1148" t="n">
        <v>77</v>
      </c>
      <c r="I10" s="1440" t="n">
        <v>89.6103896103896</v>
      </c>
      <c r="J10" s="865" t="n">
        <v>9.09090909090909</v>
      </c>
      <c r="K10" s="865" t="n">
        <v>0</v>
      </c>
      <c r="L10" s="1441" t="n">
        <v>0</v>
      </c>
      <c r="M10" s="1148" t="n">
        <v>88</v>
      </c>
      <c r="N10" s="1440" t="n">
        <v>92.1</v>
      </c>
      <c r="O10" s="865" t="n">
        <v>4.54545454545455</v>
      </c>
      <c r="P10" s="865" t="n">
        <v>1.13636363636364</v>
      </c>
      <c r="Q10" s="1441" t="n">
        <v>0</v>
      </c>
      <c r="R10" s="1148" t="n">
        <v>78</v>
      </c>
      <c r="S10" s="1440" t="n">
        <v>94.9</v>
      </c>
      <c r="T10" s="865" t="n">
        <v>3.84615384615385</v>
      </c>
      <c r="U10" s="865" t="n">
        <v>0</v>
      </c>
      <c r="V10" s="1441" t="n">
        <v>0</v>
      </c>
      <c r="W10" s="1148" t="n">
        <v>77</v>
      </c>
      <c r="X10" s="1440" t="n">
        <v>90.9090909090909</v>
      </c>
      <c r="Y10" s="865" t="n">
        <v>5.1948051948052</v>
      </c>
      <c r="Z10" s="865" t="n">
        <v>0</v>
      </c>
      <c r="AA10" s="1441" t="n">
        <v>0</v>
      </c>
    </row>
    <row r="11" s="852" customFormat="true" ht="12" hidden="false" customHeight="true" outlineLevel="0" collapsed="false">
      <c r="A11" s="790" t="s">
        <v>19</v>
      </c>
      <c r="B11" s="1138"/>
      <c r="C11" s="1148" t="n">
        <v>105</v>
      </c>
      <c r="D11" s="1440" t="n">
        <v>95.2380952380952</v>
      </c>
      <c r="E11" s="865" t="n">
        <v>3.80952380952381</v>
      </c>
      <c r="F11" s="865" t="n">
        <v>0</v>
      </c>
      <c r="G11" s="1441" t="n">
        <v>0</v>
      </c>
      <c r="H11" s="1148" t="n">
        <v>124</v>
      </c>
      <c r="I11" s="1440" t="n">
        <v>92.741935483871</v>
      </c>
      <c r="J11" s="865" t="n">
        <v>6.45161290322581</v>
      </c>
      <c r="K11" s="865" t="n">
        <v>0</v>
      </c>
      <c r="L11" s="1441" t="n">
        <v>0</v>
      </c>
      <c r="M11" s="1148" t="n">
        <v>120</v>
      </c>
      <c r="N11" s="1440" t="n">
        <v>93.3333333333333</v>
      </c>
      <c r="O11" s="865" t="n">
        <v>5.83333333333333</v>
      </c>
      <c r="P11" s="865" t="n">
        <v>0.9</v>
      </c>
      <c r="Q11" s="1441" t="n">
        <v>0</v>
      </c>
      <c r="R11" s="1148" t="n">
        <v>102</v>
      </c>
      <c r="S11" s="1440" t="n">
        <v>92.1</v>
      </c>
      <c r="T11" s="865" t="n">
        <v>5.88235294117647</v>
      </c>
      <c r="U11" s="865" t="n">
        <v>0</v>
      </c>
      <c r="V11" s="1441" t="n">
        <v>0</v>
      </c>
      <c r="W11" s="1148" t="n">
        <v>110</v>
      </c>
      <c r="X11" s="1440" t="n">
        <v>90</v>
      </c>
      <c r="Y11" s="865" t="n">
        <v>7.27272727272727</v>
      </c>
      <c r="Z11" s="865" t="n">
        <v>0</v>
      </c>
      <c r="AA11" s="1441" t="n">
        <v>0</v>
      </c>
    </row>
    <row r="12" s="852" customFormat="true" ht="12" hidden="false" customHeight="true" outlineLevel="0" collapsed="false">
      <c r="A12" s="790" t="s">
        <v>20</v>
      </c>
      <c r="B12" s="1138"/>
      <c r="C12" s="1148" t="n">
        <v>625</v>
      </c>
      <c r="D12" s="1440" t="n">
        <v>85.76</v>
      </c>
      <c r="E12" s="865" t="n">
        <v>11.52</v>
      </c>
      <c r="F12" s="865" t="n">
        <v>0.32</v>
      </c>
      <c r="G12" s="1340" t="n">
        <v>0</v>
      </c>
      <c r="H12" s="1148" t="n">
        <v>604</v>
      </c>
      <c r="I12" s="1440" t="n">
        <v>94.5364238410596</v>
      </c>
      <c r="J12" s="865" t="n">
        <v>3.47682119205298</v>
      </c>
      <c r="K12" s="865" t="n">
        <v>1.15894039735099</v>
      </c>
      <c r="L12" s="1334" t="n">
        <v>0</v>
      </c>
      <c r="M12" s="1148" t="n">
        <v>654</v>
      </c>
      <c r="N12" s="1440" t="n">
        <v>90.3669724770642</v>
      </c>
      <c r="O12" s="865" t="n">
        <v>7.79816513761468</v>
      </c>
      <c r="P12" s="865" t="n">
        <v>0.4</v>
      </c>
      <c r="Q12" s="1399" t="n">
        <v>0.305810397553517</v>
      </c>
      <c r="R12" s="1148" t="n">
        <v>574</v>
      </c>
      <c r="S12" s="1440" t="n">
        <v>92.5087108013937</v>
      </c>
      <c r="T12" s="865" t="n">
        <v>6.27177700348432</v>
      </c>
      <c r="U12" s="865" t="n">
        <v>0.2</v>
      </c>
      <c r="V12" s="1399" t="n">
        <v>0.348432055749129</v>
      </c>
      <c r="W12" s="1148" t="n">
        <v>530</v>
      </c>
      <c r="X12" s="1440" t="n">
        <v>93.7735849056604</v>
      </c>
      <c r="Y12" s="865" t="n">
        <v>3.9</v>
      </c>
      <c r="Z12" s="865" t="n">
        <v>0</v>
      </c>
      <c r="AA12" s="1399" t="n">
        <v>0</v>
      </c>
    </row>
    <row r="13" s="852" customFormat="true" ht="12" hidden="false" customHeight="true" outlineLevel="0" collapsed="false">
      <c r="A13" s="790" t="s">
        <v>21</v>
      </c>
      <c r="B13" s="1138"/>
      <c r="C13" s="1148" t="n">
        <v>47</v>
      </c>
      <c r="D13" s="1440" t="n">
        <v>91.4893617021277</v>
      </c>
      <c r="E13" s="865" t="n">
        <v>8.51063829787234</v>
      </c>
      <c r="F13" s="865" t="n">
        <v>0</v>
      </c>
      <c r="G13" s="1441" t="n">
        <v>0</v>
      </c>
      <c r="H13" s="1148" t="n">
        <v>50</v>
      </c>
      <c r="I13" s="1440" t="n">
        <v>96</v>
      </c>
      <c r="J13" s="865" t="n">
        <v>2</v>
      </c>
      <c r="K13" s="865" t="n">
        <v>0</v>
      </c>
      <c r="L13" s="1441" t="n">
        <v>0</v>
      </c>
      <c r="M13" s="1148" t="n">
        <v>47</v>
      </c>
      <c r="N13" s="1440" t="n">
        <v>95.8</v>
      </c>
      <c r="O13" s="865" t="n">
        <v>2.12765957446809</v>
      </c>
      <c r="P13" s="865" t="n">
        <v>0</v>
      </c>
      <c r="Q13" s="1441" t="n">
        <v>0</v>
      </c>
      <c r="R13" s="1148" t="n">
        <v>46</v>
      </c>
      <c r="S13" s="1440" t="n">
        <v>73.9</v>
      </c>
      <c r="T13" s="865" t="n">
        <v>17.3913043478261</v>
      </c>
      <c r="U13" s="865" t="n">
        <v>0</v>
      </c>
      <c r="V13" s="1441" t="n">
        <v>0</v>
      </c>
      <c r="W13" s="1148" t="n">
        <v>28</v>
      </c>
      <c r="X13" s="1440" t="n">
        <v>89.2857142857143</v>
      </c>
      <c r="Y13" s="865" t="n">
        <v>7.14285714285714</v>
      </c>
      <c r="Z13" s="865" t="n">
        <v>0</v>
      </c>
      <c r="AA13" s="1441" t="n">
        <v>0</v>
      </c>
    </row>
    <row r="14" s="852" customFormat="true" ht="12" hidden="false" customHeight="true" outlineLevel="0" collapsed="false">
      <c r="A14" s="790" t="s">
        <v>22</v>
      </c>
      <c r="B14" s="1138"/>
      <c r="C14" s="1148" t="n">
        <v>22</v>
      </c>
      <c r="D14" s="1440" t="n">
        <v>91</v>
      </c>
      <c r="E14" s="865" t="n">
        <v>0</v>
      </c>
      <c r="F14" s="865" t="n">
        <v>4.54545454545455</v>
      </c>
      <c r="G14" s="1441" t="n">
        <v>0</v>
      </c>
      <c r="H14" s="1148" t="n">
        <v>21</v>
      </c>
      <c r="I14" s="1440" t="n">
        <v>90.4761904761905</v>
      </c>
      <c r="J14" s="865" t="n">
        <v>9.52380952380952</v>
      </c>
      <c r="K14" s="865" t="n">
        <v>0</v>
      </c>
      <c r="L14" s="1441" t="n">
        <v>0</v>
      </c>
      <c r="M14" s="1148" t="n">
        <v>18</v>
      </c>
      <c r="N14" s="1440" t="n">
        <v>94.4444444444444</v>
      </c>
      <c r="O14" s="865" t="n">
        <v>0</v>
      </c>
      <c r="P14" s="865" t="n">
        <v>0</v>
      </c>
      <c r="Q14" s="1441" t="n">
        <v>0</v>
      </c>
      <c r="R14" s="1148" t="n">
        <v>18</v>
      </c>
      <c r="S14" s="1440" t="n">
        <v>100</v>
      </c>
      <c r="T14" s="865" t="n">
        <v>0</v>
      </c>
      <c r="U14" s="865" t="n">
        <v>0</v>
      </c>
      <c r="V14" s="1441" t="n">
        <v>0</v>
      </c>
      <c r="W14" s="1148" t="n">
        <v>18</v>
      </c>
      <c r="X14" s="1440" t="n">
        <v>61.1111111111111</v>
      </c>
      <c r="Y14" s="865" t="n">
        <v>33.3333333333333</v>
      </c>
      <c r="Z14" s="865" t="n">
        <v>0</v>
      </c>
      <c r="AA14" s="1441" t="n">
        <v>0</v>
      </c>
    </row>
    <row r="15" s="852" customFormat="true" ht="12" hidden="false" customHeight="true" outlineLevel="0" collapsed="false">
      <c r="A15" s="804" t="s">
        <v>23</v>
      </c>
      <c r="B15" s="1138"/>
      <c r="C15" s="1305" t="n">
        <v>18</v>
      </c>
      <c r="D15" s="1443" t="n">
        <v>83.3333333333333</v>
      </c>
      <c r="E15" s="887" t="n">
        <v>0</v>
      </c>
      <c r="F15" s="887" t="n">
        <v>0</v>
      </c>
      <c r="G15" s="1444" t="n">
        <v>5.55555555555556</v>
      </c>
      <c r="H15" s="1305" t="n">
        <v>20</v>
      </c>
      <c r="I15" s="1445" t="n">
        <v>95</v>
      </c>
      <c r="J15" s="869" t="n">
        <v>0</v>
      </c>
      <c r="K15" s="869" t="n">
        <v>0</v>
      </c>
      <c r="L15" s="1446" t="n">
        <v>0</v>
      </c>
      <c r="M15" s="1305" t="n">
        <v>14</v>
      </c>
      <c r="N15" s="1445" t="n">
        <v>100</v>
      </c>
      <c r="O15" s="869" t="n">
        <v>0</v>
      </c>
      <c r="P15" s="869" t="n">
        <v>0</v>
      </c>
      <c r="Q15" s="1446" t="n">
        <v>0</v>
      </c>
      <c r="R15" s="1305" t="n">
        <v>15</v>
      </c>
      <c r="S15" s="1445" t="n">
        <v>86.6666666666667</v>
      </c>
      <c r="T15" s="869" t="n">
        <v>0</v>
      </c>
      <c r="U15" s="869" t="n">
        <v>0</v>
      </c>
      <c r="V15" s="1446" t="n">
        <v>0</v>
      </c>
      <c r="W15" s="1305" t="n">
        <v>18</v>
      </c>
      <c r="X15" s="1445" t="n">
        <v>100</v>
      </c>
      <c r="Y15" s="869" t="n">
        <v>0</v>
      </c>
      <c r="Z15" s="869" t="n">
        <v>0</v>
      </c>
      <c r="AA15" s="1446" t="n">
        <v>0</v>
      </c>
    </row>
    <row r="16" s="852" customFormat="true" ht="12" hidden="false" customHeight="true" outlineLevel="0" collapsed="false">
      <c r="A16" s="783" t="s">
        <v>24</v>
      </c>
      <c r="B16" s="1134"/>
      <c r="C16" s="1153" t="n">
        <v>4610</v>
      </c>
      <c r="D16" s="1447" t="n">
        <v>83.6442516268981</v>
      </c>
      <c r="E16" s="1448" t="n">
        <v>14.5553145336226</v>
      </c>
      <c r="F16" s="1448" t="n">
        <v>0.238611713665944</v>
      </c>
      <c r="G16" s="1449" t="n">
        <v>0.325379609544469</v>
      </c>
      <c r="H16" s="1359" t="n">
        <v>4626</v>
      </c>
      <c r="I16" s="1434" t="n">
        <v>91.6342412451362</v>
      </c>
      <c r="J16" s="858" t="n">
        <v>6.59316904453091</v>
      </c>
      <c r="K16" s="858" t="n">
        <v>0.367488110678772</v>
      </c>
      <c r="L16" s="1450" t="n">
        <v>0.345871162991786</v>
      </c>
      <c r="M16" s="1359" t="n">
        <v>4506</v>
      </c>
      <c r="N16" s="1434" t="n">
        <v>94.8291167332446</v>
      </c>
      <c r="O16" s="858" t="n">
        <v>4.17221482467821</v>
      </c>
      <c r="P16" s="858" t="n">
        <v>0.110963160230803</v>
      </c>
      <c r="Q16" s="1450" t="n">
        <v>0.110963160230803</v>
      </c>
      <c r="R16" s="1359" t="n">
        <v>4367</v>
      </c>
      <c r="S16" s="1434" t="n">
        <v>95.2370048087932</v>
      </c>
      <c r="T16" s="858" t="n">
        <v>3.1</v>
      </c>
      <c r="U16" s="858" t="n">
        <v>0.0228990153423403</v>
      </c>
      <c r="V16" s="1450" t="n">
        <v>0.0686970460270208</v>
      </c>
      <c r="W16" s="1359" t="n">
        <v>4484</v>
      </c>
      <c r="X16" s="1434" t="n">
        <v>91.8</v>
      </c>
      <c r="Y16" s="858" t="n">
        <v>4.6164139161463</v>
      </c>
      <c r="Z16" s="858" t="n">
        <v>0.111507582515611</v>
      </c>
      <c r="AA16" s="1450" t="n">
        <v>0.178412132024978</v>
      </c>
    </row>
    <row r="17" s="852" customFormat="true" ht="12" hidden="false" customHeight="true" outlineLevel="0" collapsed="false">
      <c r="A17" s="1137" t="s">
        <v>25</v>
      </c>
      <c r="B17" s="1138"/>
      <c r="C17" s="1168" t="n">
        <v>91</v>
      </c>
      <c r="D17" s="1436" t="n">
        <v>78.021978021978</v>
      </c>
      <c r="E17" s="884" t="n">
        <v>17.5824175824176</v>
      </c>
      <c r="F17" s="884" t="n">
        <v>0</v>
      </c>
      <c r="G17" s="1437" t="n">
        <v>0</v>
      </c>
      <c r="H17" s="1168" t="n">
        <v>92</v>
      </c>
      <c r="I17" s="1438" t="n">
        <v>95.6</v>
      </c>
      <c r="J17" s="861" t="n">
        <v>3.26086956521739</v>
      </c>
      <c r="K17" s="861" t="n">
        <v>0</v>
      </c>
      <c r="L17" s="1437" t="n">
        <v>0</v>
      </c>
      <c r="M17" s="1168" t="n">
        <v>79</v>
      </c>
      <c r="N17" s="1438" t="n">
        <v>91.1392405063291</v>
      </c>
      <c r="O17" s="861" t="n">
        <v>7.59493670886076</v>
      </c>
      <c r="P17" s="861" t="n">
        <v>0</v>
      </c>
      <c r="Q17" s="1437" t="n">
        <v>0</v>
      </c>
      <c r="R17" s="1168" t="n">
        <v>96</v>
      </c>
      <c r="S17" s="1438" t="n">
        <v>92.7083333333333</v>
      </c>
      <c r="T17" s="861" t="n">
        <v>5.20833333333333</v>
      </c>
      <c r="U17" s="861" t="n">
        <v>0</v>
      </c>
      <c r="V17" s="1437" t="n">
        <v>0</v>
      </c>
      <c r="W17" s="1168" t="n">
        <v>77</v>
      </c>
      <c r="X17" s="1438" t="n">
        <v>80.5194805194805</v>
      </c>
      <c r="Y17" s="861" t="n">
        <v>10.3896103896104</v>
      </c>
      <c r="Z17" s="861" t="n">
        <v>1.2987012987013</v>
      </c>
      <c r="AA17" s="1437" t="n">
        <v>0</v>
      </c>
    </row>
    <row r="18" s="852" customFormat="true" ht="12" hidden="false" customHeight="true" outlineLevel="0" collapsed="false">
      <c r="A18" s="790" t="s">
        <v>26</v>
      </c>
      <c r="B18" s="1138"/>
      <c r="C18" s="1148" t="n">
        <v>46</v>
      </c>
      <c r="D18" s="1440" t="n">
        <v>84.7826086956522</v>
      </c>
      <c r="E18" s="865" t="n">
        <v>10.8695652173913</v>
      </c>
      <c r="F18" s="865" t="n">
        <v>4.34782608695652</v>
      </c>
      <c r="G18" s="1441" t="n">
        <v>0</v>
      </c>
      <c r="H18" s="1148" t="n">
        <v>58</v>
      </c>
      <c r="I18" s="1440" t="n">
        <v>93.1034482758621</v>
      </c>
      <c r="J18" s="865" t="n">
        <v>6.89655172413793</v>
      </c>
      <c r="K18" s="865" t="n">
        <v>0</v>
      </c>
      <c r="L18" s="1441" t="n">
        <v>0</v>
      </c>
      <c r="M18" s="1148" t="n">
        <v>51</v>
      </c>
      <c r="N18" s="1440" t="n">
        <v>96</v>
      </c>
      <c r="O18" s="865" t="n">
        <v>1.96078431372549</v>
      </c>
      <c r="P18" s="865" t="n">
        <v>0</v>
      </c>
      <c r="Q18" s="1442" t="n">
        <v>1.96078431372549</v>
      </c>
      <c r="R18" s="1148" t="n">
        <v>63</v>
      </c>
      <c r="S18" s="1440" t="n">
        <v>95.2</v>
      </c>
      <c r="T18" s="865" t="n">
        <v>4.76190476190476</v>
      </c>
      <c r="U18" s="865" t="n">
        <v>0</v>
      </c>
      <c r="V18" s="1442" t="n">
        <v>0</v>
      </c>
      <c r="W18" s="1148" t="n">
        <v>48</v>
      </c>
      <c r="X18" s="1440" t="n">
        <v>83.3333333333333</v>
      </c>
      <c r="Y18" s="865" t="n">
        <v>12.5</v>
      </c>
      <c r="Z18" s="865" t="n">
        <v>0</v>
      </c>
      <c r="AA18" s="1442" t="n">
        <v>0</v>
      </c>
    </row>
    <row r="19" s="852" customFormat="true" ht="12" hidden="false" customHeight="true" outlineLevel="0" collapsed="false">
      <c r="A19" s="790" t="s">
        <v>27</v>
      </c>
      <c r="B19" s="1138"/>
      <c r="C19" s="1148" t="n">
        <v>106</v>
      </c>
      <c r="D19" s="1440" t="n">
        <v>94.3396226415094</v>
      </c>
      <c r="E19" s="865" t="n">
        <v>3.77358490566038</v>
      </c>
      <c r="F19" s="865" t="n">
        <v>0</v>
      </c>
      <c r="G19" s="1441" t="n">
        <v>0</v>
      </c>
      <c r="H19" s="1148" t="n">
        <v>90</v>
      </c>
      <c r="I19" s="1440" t="n">
        <v>91.1111111111111</v>
      </c>
      <c r="J19" s="865" t="n">
        <v>7.77777777777778</v>
      </c>
      <c r="K19" s="865" t="n">
        <v>0</v>
      </c>
      <c r="L19" s="1441" t="n">
        <v>0</v>
      </c>
      <c r="M19" s="1148" t="n">
        <v>109</v>
      </c>
      <c r="N19" s="1440" t="n">
        <v>88.0733944954129</v>
      </c>
      <c r="O19" s="865" t="n">
        <v>6.42201834862385</v>
      </c>
      <c r="P19" s="865" t="n">
        <v>1.8348623853211</v>
      </c>
      <c r="Q19" s="1441" t="n">
        <v>0</v>
      </c>
      <c r="R19" s="1148" t="n">
        <v>109</v>
      </c>
      <c r="S19" s="1440" t="n">
        <v>93.5779816513762</v>
      </c>
      <c r="T19" s="865" t="n">
        <v>5.5045871559633</v>
      </c>
      <c r="U19" s="865" t="n">
        <v>0</v>
      </c>
      <c r="V19" s="1441" t="n">
        <v>0.917431192660551</v>
      </c>
      <c r="W19" s="1148" t="n">
        <v>112</v>
      </c>
      <c r="X19" s="1440" t="n">
        <v>89.2857142857143</v>
      </c>
      <c r="Y19" s="865" t="n">
        <v>7.14285714285714</v>
      </c>
      <c r="Z19" s="865" t="n">
        <v>0</v>
      </c>
      <c r="AA19" s="1441" t="n">
        <v>0</v>
      </c>
    </row>
    <row r="20" s="852" customFormat="true" ht="12" hidden="false" customHeight="true" outlineLevel="0" collapsed="false">
      <c r="A20" s="804" t="s">
        <v>28</v>
      </c>
      <c r="B20" s="1138"/>
      <c r="C20" s="1148" t="n">
        <v>1075</v>
      </c>
      <c r="D20" s="1440" t="n">
        <v>83.906976744186</v>
      </c>
      <c r="E20" s="865" t="n">
        <v>13.3953488372093</v>
      </c>
      <c r="F20" s="865" t="n">
        <v>0.27906976744186</v>
      </c>
      <c r="G20" s="1442" t="n">
        <v>0.27906976744186</v>
      </c>
      <c r="H20" s="1148" t="n">
        <v>1027</v>
      </c>
      <c r="I20" s="1440" t="n">
        <v>92.5998052580331</v>
      </c>
      <c r="J20" s="865" t="n">
        <v>5.74488802336904</v>
      </c>
      <c r="K20" s="865" t="n">
        <v>0.0973709834469328</v>
      </c>
      <c r="L20" s="1441" t="n">
        <v>0</v>
      </c>
      <c r="M20" s="1148" t="n">
        <v>1022</v>
      </c>
      <c r="N20" s="1440" t="n">
        <v>95.7925636007828</v>
      </c>
      <c r="O20" s="865" t="n">
        <v>3.22896281800391</v>
      </c>
      <c r="P20" s="865" t="n">
        <v>0.195694716242661</v>
      </c>
      <c r="Q20" s="1442" t="n">
        <v>0.0978473581213307</v>
      </c>
      <c r="R20" s="1148" t="n">
        <v>943</v>
      </c>
      <c r="S20" s="1440" t="n">
        <v>94.1675503711559</v>
      </c>
      <c r="T20" s="865" t="n">
        <v>3.1813361611877</v>
      </c>
      <c r="U20" s="865" t="n">
        <v>0</v>
      </c>
      <c r="V20" s="1442" t="n">
        <v>0.106044538706257</v>
      </c>
      <c r="W20" s="1148" t="n">
        <v>1004</v>
      </c>
      <c r="X20" s="1440" t="n">
        <v>89.3426294820717</v>
      </c>
      <c r="Y20" s="865" t="n">
        <v>5.97609561752988</v>
      </c>
      <c r="Z20" s="865" t="n">
        <v>0</v>
      </c>
      <c r="AA20" s="1442" t="n">
        <v>0.099601593625498</v>
      </c>
    </row>
    <row r="21" s="852" customFormat="true" ht="12" hidden="false" customHeight="true" outlineLevel="0" collapsed="false">
      <c r="A21" s="1137" t="s">
        <v>33</v>
      </c>
      <c r="B21" s="1138"/>
      <c r="C21" s="1148" t="n">
        <v>1340</v>
      </c>
      <c r="D21" s="1440" t="n">
        <v>88.4328358208955</v>
      </c>
      <c r="E21" s="865" t="n">
        <v>10.9701492537313</v>
      </c>
      <c r="F21" s="865" t="n">
        <v>0.0746268656716418</v>
      </c>
      <c r="G21" s="1340" t="n">
        <v>0.298507462686567</v>
      </c>
      <c r="H21" s="1148" t="n">
        <v>1431</v>
      </c>
      <c r="I21" s="1440" t="n">
        <v>94.1299790356394</v>
      </c>
      <c r="J21" s="865" t="n">
        <v>4.6</v>
      </c>
      <c r="K21" s="865" t="n">
        <v>0.279524807826695</v>
      </c>
      <c r="L21" s="1340" t="n">
        <v>0.419287211740042</v>
      </c>
      <c r="M21" s="1148" t="n">
        <v>1381</v>
      </c>
      <c r="N21" s="1440" t="n">
        <v>96.8139029688632</v>
      </c>
      <c r="O21" s="865" t="n">
        <v>2.67921795800145</v>
      </c>
      <c r="P21" s="865" t="n">
        <v>0</v>
      </c>
      <c r="Q21" s="1340" t="n">
        <v>0.0724112961622013</v>
      </c>
      <c r="R21" s="1148" t="n">
        <v>1415</v>
      </c>
      <c r="S21" s="1440" t="n">
        <v>97.5265017667845</v>
      </c>
      <c r="T21" s="865" t="n">
        <v>2.3321554770318</v>
      </c>
      <c r="U21" s="865" t="n">
        <v>0</v>
      </c>
      <c r="V21" s="1340" t="n">
        <v>0</v>
      </c>
      <c r="W21" s="1148" t="n">
        <v>1342</v>
      </c>
      <c r="X21" s="1440" t="n">
        <v>94.5603576751118</v>
      </c>
      <c r="Y21" s="865" t="n">
        <v>3.42771982116244</v>
      </c>
      <c r="Z21" s="865" t="n">
        <v>0.0745156482861401</v>
      </c>
      <c r="AA21" s="1340" t="n">
        <v>0.29806259314456</v>
      </c>
    </row>
    <row r="22" s="852" customFormat="true" ht="12" hidden="false" customHeight="true" outlineLevel="0" collapsed="false">
      <c r="A22" s="790" t="s">
        <v>34</v>
      </c>
      <c r="B22" s="1138"/>
      <c r="C22" s="1148" t="n">
        <v>428</v>
      </c>
      <c r="D22" s="1440" t="n">
        <v>75.7009345794393</v>
      </c>
      <c r="E22" s="865" t="n">
        <v>23.3644859813084</v>
      </c>
      <c r="F22" s="865" t="n">
        <v>0.233644859813084</v>
      </c>
      <c r="G22" s="1442" t="n">
        <v>0.233644859813084</v>
      </c>
      <c r="H22" s="1148" t="n">
        <v>409</v>
      </c>
      <c r="I22" s="1440" t="n">
        <v>86.7970660146699</v>
      </c>
      <c r="J22" s="865" t="n">
        <v>10.7579462102689</v>
      </c>
      <c r="K22" s="865" t="n">
        <v>0.733496332518338</v>
      </c>
      <c r="L22" s="1451" t="n">
        <v>0.488997555012225</v>
      </c>
      <c r="M22" s="1148" t="n">
        <v>374</v>
      </c>
      <c r="N22" s="1440" t="n">
        <v>93.5828877005348</v>
      </c>
      <c r="O22" s="865" t="n">
        <v>5.3475935828877</v>
      </c>
      <c r="P22" s="865" t="n">
        <v>0</v>
      </c>
      <c r="Q22" s="1451" t="n">
        <v>0.267379679144385</v>
      </c>
      <c r="R22" s="1148" t="n">
        <v>326</v>
      </c>
      <c r="S22" s="1440" t="n">
        <v>94.478527607362</v>
      </c>
      <c r="T22" s="865" t="n">
        <v>2.4</v>
      </c>
      <c r="U22" s="865" t="n">
        <v>0</v>
      </c>
      <c r="V22" s="1441" t="n">
        <v>0</v>
      </c>
      <c r="W22" s="1148" t="n">
        <v>373</v>
      </c>
      <c r="X22" s="1440" t="n">
        <v>92.4932975871314</v>
      </c>
      <c r="Y22" s="865" t="n">
        <v>3.2171581769437</v>
      </c>
      <c r="Z22" s="865" t="n">
        <v>0</v>
      </c>
      <c r="AA22" s="1451" t="n">
        <v>0.3</v>
      </c>
    </row>
    <row r="23" s="852" customFormat="true" ht="12" hidden="false" customHeight="true" outlineLevel="0" collapsed="false">
      <c r="A23" s="790" t="s">
        <v>35</v>
      </c>
      <c r="B23" s="1138"/>
      <c r="C23" s="1148" t="n">
        <v>116</v>
      </c>
      <c r="D23" s="1440" t="n">
        <v>79.3103448275862</v>
      </c>
      <c r="E23" s="865" t="n">
        <v>18.9</v>
      </c>
      <c r="F23" s="865" t="n">
        <v>0</v>
      </c>
      <c r="G23" s="1442" t="n">
        <v>0.862068965517241</v>
      </c>
      <c r="H23" s="1148" t="n">
        <v>111</v>
      </c>
      <c r="I23" s="1440" t="n">
        <v>82.8828828828829</v>
      </c>
      <c r="J23" s="865" t="n">
        <v>15.3153153153153</v>
      </c>
      <c r="K23" s="865" t="n">
        <v>0.900900900900901</v>
      </c>
      <c r="L23" s="1451" t="n">
        <v>0</v>
      </c>
      <c r="M23" s="1148" t="n">
        <v>103</v>
      </c>
      <c r="N23" s="1440" t="n">
        <v>90.2912621359223</v>
      </c>
      <c r="O23" s="865" t="n">
        <v>7.76699029126214</v>
      </c>
      <c r="P23" s="865" t="n">
        <v>0</v>
      </c>
      <c r="Q23" s="1441" t="n">
        <v>0</v>
      </c>
      <c r="R23" s="1148" t="n">
        <v>118</v>
      </c>
      <c r="S23" s="1440" t="n">
        <v>96.6101694915254</v>
      </c>
      <c r="T23" s="865" t="n">
        <v>2.54237288135593</v>
      </c>
      <c r="U23" s="865" t="n">
        <v>0</v>
      </c>
      <c r="V23" s="1441" t="n">
        <v>0</v>
      </c>
      <c r="W23" s="1148" t="n">
        <v>102</v>
      </c>
      <c r="X23" s="1440" t="n">
        <v>96.078431372549</v>
      </c>
      <c r="Y23" s="865" t="n">
        <v>0.980392156862745</v>
      </c>
      <c r="Z23" s="865" t="n">
        <v>0.980392156862745</v>
      </c>
      <c r="AA23" s="1441" t="n">
        <v>0</v>
      </c>
    </row>
    <row r="24" s="852" customFormat="true" ht="12" hidden="false" customHeight="true" outlineLevel="0" collapsed="false">
      <c r="A24" s="790" t="s">
        <v>36</v>
      </c>
      <c r="B24" s="1138"/>
      <c r="C24" s="1148" t="n">
        <v>246</v>
      </c>
      <c r="D24" s="1440" t="n">
        <v>80.8943089430894</v>
      </c>
      <c r="E24" s="865" t="n">
        <v>16.6666666666667</v>
      </c>
      <c r="F24" s="865" t="n">
        <v>0.40650406504065</v>
      </c>
      <c r="G24" s="1442" t="n">
        <v>0.813008130081301</v>
      </c>
      <c r="H24" s="1148" t="n">
        <v>253</v>
      </c>
      <c r="I24" s="1440" t="n">
        <v>90.5138339920949</v>
      </c>
      <c r="J24" s="865" t="n">
        <v>7.11462450592885</v>
      </c>
      <c r="K24" s="865" t="n">
        <v>0.790513833992095</v>
      </c>
      <c r="L24" s="1451" t="n">
        <v>0.395256916996047</v>
      </c>
      <c r="M24" s="1148" t="n">
        <v>260</v>
      </c>
      <c r="N24" s="1440" t="n">
        <v>92.6923076923077</v>
      </c>
      <c r="O24" s="865" t="n">
        <v>7.30769230769231</v>
      </c>
      <c r="P24" s="865" t="n">
        <v>0</v>
      </c>
      <c r="Q24" s="1441" t="n">
        <v>0</v>
      </c>
      <c r="R24" s="1148" t="n">
        <v>247</v>
      </c>
      <c r="S24" s="1440" t="n">
        <v>93.5222672064777</v>
      </c>
      <c r="T24" s="865" t="n">
        <v>5.26315789473684</v>
      </c>
      <c r="U24" s="865" t="n">
        <v>0</v>
      </c>
      <c r="V24" s="1441" t="n">
        <v>0</v>
      </c>
      <c r="W24" s="1148" t="n">
        <v>278</v>
      </c>
      <c r="X24" s="1440" t="n">
        <v>84.5323741007194</v>
      </c>
      <c r="Y24" s="865" t="n">
        <v>6.83453237410072</v>
      </c>
      <c r="Z24" s="865" t="n">
        <v>0.359712230215827</v>
      </c>
      <c r="AA24" s="1441" t="n">
        <v>0</v>
      </c>
    </row>
    <row r="25" s="852" customFormat="true" ht="12" hidden="false" customHeight="true" outlineLevel="0" collapsed="false">
      <c r="A25" s="790" t="s">
        <v>37</v>
      </c>
      <c r="B25" s="1138"/>
      <c r="C25" s="1148" t="n">
        <v>165</v>
      </c>
      <c r="D25" s="1440" t="n">
        <v>78.1818181818182</v>
      </c>
      <c r="E25" s="865" t="n">
        <v>16.3636363636364</v>
      </c>
      <c r="F25" s="865" t="n">
        <v>0</v>
      </c>
      <c r="G25" s="1442" t="n">
        <v>0</v>
      </c>
      <c r="H25" s="1148" t="n">
        <v>166</v>
      </c>
      <c r="I25" s="1440" t="n">
        <v>87.4</v>
      </c>
      <c r="J25" s="865" t="n">
        <v>7.2289156626506</v>
      </c>
      <c r="K25" s="865" t="n">
        <v>0.602409638554217</v>
      </c>
      <c r="L25" s="1451" t="n">
        <v>1.80722891566265</v>
      </c>
      <c r="M25" s="1148" t="n">
        <v>174</v>
      </c>
      <c r="N25" s="1440" t="n">
        <v>93.6781609195402</v>
      </c>
      <c r="O25" s="865" t="n">
        <v>4.59770114942529</v>
      </c>
      <c r="P25" s="865" t="n">
        <v>0</v>
      </c>
      <c r="Q25" s="1451" t="n">
        <v>0.574712643678161</v>
      </c>
      <c r="R25" s="1148" t="n">
        <v>155</v>
      </c>
      <c r="S25" s="1440" t="n">
        <v>92.9032258064516</v>
      </c>
      <c r="T25" s="865" t="n">
        <v>1.93548387096774</v>
      </c>
      <c r="U25" s="865" t="n">
        <v>0</v>
      </c>
      <c r="V25" s="1441" t="n">
        <v>0</v>
      </c>
      <c r="W25" s="1148" t="n">
        <v>162</v>
      </c>
      <c r="X25" s="1440" t="n">
        <v>83.3333333333333</v>
      </c>
      <c r="Y25" s="865" t="n">
        <v>10.4938271604938</v>
      </c>
      <c r="Z25" s="865" t="n">
        <v>0.617283950617284</v>
      </c>
      <c r="AA25" s="1441" t="n">
        <v>0</v>
      </c>
    </row>
    <row r="26" s="852" customFormat="true" ht="12" hidden="false" customHeight="true" outlineLevel="0" collapsed="false">
      <c r="A26" s="790" t="s">
        <v>38</v>
      </c>
      <c r="B26" s="1138"/>
      <c r="C26" s="1148" t="n">
        <v>150</v>
      </c>
      <c r="D26" s="1440" t="n">
        <v>81.3333333333333</v>
      </c>
      <c r="E26" s="865" t="n">
        <v>18</v>
      </c>
      <c r="F26" s="865" t="n">
        <v>0.666666666666667</v>
      </c>
      <c r="G26" s="1441" t="n">
        <v>0</v>
      </c>
      <c r="H26" s="1148" t="n">
        <v>130</v>
      </c>
      <c r="I26" s="1440" t="n">
        <v>91.5384615384615</v>
      </c>
      <c r="J26" s="865" t="n">
        <v>8.46153846153846</v>
      </c>
      <c r="K26" s="865" t="n">
        <v>0</v>
      </c>
      <c r="L26" s="1441" t="n">
        <v>0</v>
      </c>
      <c r="M26" s="1148" t="n">
        <v>144</v>
      </c>
      <c r="N26" s="1440" t="n">
        <v>95.1388888888889</v>
      </c>
      <c r="O26" s="865" t="n">
        <v>4.16666666666667</v>
      </c>
      <c r="P26" s="865" t="n">
        <v>0</v>
      </c>
      <c r="Q26" s="1441" t="n">
        <v>0</v>
      </c>
      <c r="R26" s="1148" t="n">
        <v>115</v>
      </c>
      <c r="S26" s="1440" t="n">
        <v>91.4</v>
      </c>
      <c r="T26" s="865" t="n">
        <v>4.34782608695652</v>
      </c>
      <c r="U26" s="865" t="n">
        <v>0</v>
      </c>
      <c r="V26" s="1441" t="n">
        <v>0</v>
      </c>
      <c r="W26" s="1148" t="n">
        <v>157</v>
      </c>
      <c r="X26" s="1440" t="n">
        <v>84.7133757961784</v>
      </c>
      <c r="Y26" s="865" t="n">
        <v>10.1910828025478</v>
      </c>
      <c r="Z26" s="865" t="n">
        <v>0</v>
      </c>
      <c r="AA26" s="1441" t="n">
        <v>0</v>
      </c>
    </row>
    <row r="27" s="852" customFormat="true" ht="12" hidden="false" customHeight="true" outlineLevel="0" collapsed="false">
      <c r="A27" s="804" t="s">
        <v>39</v>
      </c>
      <c r="B27" s="1138"/>
      <c r="C27" s="1305" t="n">
        <v>847</v>
      </c>
      <c r="D27" s="1443" t="n">
        <v>81.8181818181818</v>
      </c>
      <c r="E27" s="887" t="n">
        <v>16.2927981109799</v>
      </c>
      <c r="F27" s="887" t="n">
        <v>0.236127508854782</v>
      </c>
      <c r="G27" s="1452" t="n">
        <v>0.472255017709563</v>
      </c>
      <c r="H27" s="1305" t="n">
        <v>859</v>
      </c>
      <c r="I27" s="1445" t="n">
        <v>90.4</v>
      </c>
      <c r="J27" s="869" t="n">
        <v>7.56693830034924</v>
      </c>
      <c r="K27" s="869" t="n">
        <v>0.582072176949942</v>
      </c>
      <c r="L27" s="1452" t="n">
        <v>0.465657741559953</v>
      </c>
      <c r="M27" s="1305" t="n">
        <v>809</v>
      </c>
      <c r="N27" s="1445" t="n">
        <v>93.5</v>
      </c>
      <c r="O27" s="869" t="n">
        <v>5.31520395550062</v>
      </c>
      <c r="P27" s="869" t="n">
        <v>0.123609394313968</v>
      </c>
      <c r="Q27" s="1446" t="n">
        <v>0</v>
      </c>
      <c r="R27" s="1305" t="n">
        <v>780</v>
      </c>
      <c r="S27" s="1445" t="n">
        <v>94.6</v>
      </c>
      <c r="T27" s="869" t="n">
        <v>3.07692307692308</v>
      </c>
      <c r="U27" s="869" t="n">
        <v>0.128205128205128</v>
      </c>
      <c r="V27" s="1446" t="n">
        <v>0.128205128205128</v>
      </c>
      <c r="W27" s="1305" t="n">
        <v>829</v>
      </c>
      <c r="X27" s="1445" t="n">
        <v>96.5018094089264</v>
      </c>
      <c r="Y27" s="869" t="n">
        <v>1.68878166465621</v>
      </c>
      <c r="Z27" s="869" t="n">
        <v>0</v>
      </c>
      <c r="AA27" s="1446" t="n">
        <v>0.241254523522316</v>
      </c>
    </row>
    <row r="28" s="852" customFormat="true" ht="12" hidden="false" customHeight="true" outlineLevel="0" collapsed="false">
      <c r="A28" s="783" t="s">
        <v>40</v>
      </c>
      <c r="B28" s="1134"/>
      <c r="C28" s="1153" t="n">
        <v>3583</v>
      </c>
      <c r="D28" s="1447" t="n">
        <v>73.8766396874128</v>
      </c>
      <c r="E28" s="1448" t="n">
        <v>23.4</v>
      </c>
      <c r="F28" s="1448" t="n">
        <v>0.474462740720067</v>
      </c>
      <c r="G28" s="1453" t="n">
        <v>0.223276583868267</v>
      </c>
      <c r="H28" s="1359" t="n">
        <v>3734</v>
      </c>
      <c r="I28" s="1434" t="n">
        <v>86.6630958757365</v>
      </c>
      <c r="J28" s="858" t="n">
        <v>11.5961435457954</v>
      </c>
      <c r="K28" s="858" t="n">
        <v>0.4</v>
      </c>
      <c r="L28" s="1433" t="n">
        <v>0.321371183717193</v>
      </c>
      <c r="M28" s="1359" t="n">
        <v>3468</v>
      </c>
      <c r="N28" s="1434" t="n">
        <v>91.0899653979239</v>
      </c>
      <c r="O28" s="858" t="n">
        <v>7.69896193771626</v>
      </c>
      <c r="P28" s="858" t="n">
        <v>0.2</v>
      </c>
      <c r="Q28" s="1433" t="n">
        <v>0.173010380622837</v>
      </c>
      <c r="R28" s="1359" t="n">
        <v>3751</v>
      </c>
      <c r="S28" s="1434" t="n">
        <v>94</v>
      </c>
      <c r="T28" s="858" t="n">
        <v>4.23886963476406</v>
      </c>
      <c r="U28" s="858" t="n">
        <v>0.2</v>
      </c>
      <c r="V28" s="1433" t="n">
        <v>0.133297787256732</v>
      </c>
      <c r="W28" s="1359" t="n">
        <v>3560</v>
      </c>
      <c r="X28" s="1434" t="n">
        <v>91.9101123595506</v>
      </c>
      <c r="Y28" s="858" t="n">
        <v>4.71910112359551</v>
      </c>
      <c r="Z28" s="858" t="n">
        <v>0.224719101123596</v>
      </c>
      <c r="AA28" s="1433" t="n">
        <v>0.168539325842697</v>
      </c>
    </row>
    <row r="29" s="852" customFormat="true" ht="12" hidden="false" customHeight="true" outlineLevel="0" collapsed="false">
      <c r="A29" s="1137" t="s">
        <v>41</v>
      </c>
      <c r="B29" s="1138"/>
      <c r="C29" s="1168" t="n">
        <v>2371</v>
      </c>
      <c r="D29" s="1436" t="n">
        <v>68.7051876845213</v>
      </c>
      <c r="E29" s="884" t="n">
        <v>28.2581189371573</v>
      </c>
      <c r="F29" s="884" t="n">
        <v>0.674820750738085</v>
      </c>
      <c r="G29" s="1365" t="n">
        <v>0.210881484605652</v>
      </c>
      <c r="H29" s="1168" t="n">
        <v>2390</v>
      </c>
      <c r="I29" s="1438" t="n">
        <v>85.020920502092</v>
      </c>
      <c r="J29" s="861" t="n">
        <v>13.0543933054393</v>
      </c>
      <c r="K29" s="861" t="n">
        <v>0.502092050209205</v>
      </c>
      <c r="L29" s="1365" t="n">
        <v>0.334728033472803</v>
      </c>
      <c r="M29" s="1168" t="n">
        <v>2114</v>
      </c>
      <c r="N29" s="1438" t="n">
        <v>91.3907284768212</v>
      </c>
      <c r="O29" s="861" t="n">
        <v>7.5685903500473</v>
      </c>
      <c r="P29" s="861" t="n">
        <v>0.236518448438978</v>
      </c>
      <c r="Q29" s="1365" t="n">
        <v>0.141911069063387</v>
      </c>
      <c r="R29" s="1168" t="n">
        <v>2312</v>
      </c>
      <c r="S29" s="1438" t="n">
        <v>94.2906574394464</v>
      </c>
      <c r="T29" s="861" t="n">
        <v>3.89273356401384</v>
      </c>
      <c r="U29" s="861" t="n">
        <v>0.216262975778547</v>
      </c>
      <c r="V29" s="1365" t="n">
        <v>0.216262975778547</v>
      </c>
      <c r="W29" s="1168" t="n">
        <v>2183</v>
      </c>
      <c r="X29" s="1438" t="n">
        <v>90.7924874026569</v>
      </c>
      <c r="Y29" s="861" t="n">
        <v>5.4512139257902</v>
      </c>
      <c r="Z29" s="861" t="n">
        <v>0.320659642693541</v>
      </c>
      <c r="AA29" s="1365" t="n">
        <v>0.229042601923958</v>
      </c>
    </row>
    <row r="30" s="852" customFormat="true" ht="12" hidden="false" customHeight="true" outlineLevel="0" collapsed="false">
      <c r="A30" s="790" t="s">
        <v>42</v>
      </c>
      <c r="B30" s="1138"/>
      <c r="C30" s="1148" t="n">
        <v>1074</v>
      </c>
      <c r="D30" s="1440" t="n">
        <v>82.9608938547486</v>
      </c>
      <c r="E30" s="865" t="n">
        <v>15.1</v>
      </c>
      <c r="F30" s="865" t="n">
        <v>0.0931098696461825</v>
      </c>
      <c r="G30" s="1340" t="n">
        <v>0.279329608938547</v>
      </c>
      <c r="H30" s="1148" t="n">
        <v>1193</v>
      </c>
      <c r="I30" s="1440" t="n">
        <v>88.8516345347863</v>
      </c>
      <c r="J30" s="865" t="n">
        <v>9.80720871751886</v>
      </c>
      <c r="K30" s="865" t="n">
        <v>0.419111483654652</v>
      </c>
      <c r="L30" s="1340" t="n">
        <v>0.167644593461861</v>
      </c>
      <c r="M30" s="1148" t="n">
        <v>1230</v>
      </c>
      <c r="N30" s="1440" t="n">
        <v>90.3252032520325</v>
      </c>
      <c r="O30" s="865" t="n">
        <v>8.3739837398374</v>
      </c>
      <c r="P30" s="865" t="n">
        <v>0.32520325203252</v>
      </c>
      <c r="Q30" s="1340" t="n">
        <v>0.3</v>
      </c>
      <c r="R30" s="1148" t="n">
        <v>1317</v>
      </c>
      <c r="S30" s="1440" t="n">
        <v>93.3940774487472</v>
      </c>
      <c r="T30" s="865" t="n">
        <v>4.8</v>
      </c>
      <c r="U30" s="865" t="n">
        <v>0.0759301442672741</v>
      </c>
      <c r="V30" s="1340" t="n">
        <v>0</v>
      </c>
      <c r="W30" s="1148" t="n">
        <v>1266</v>
      </c>
      <c r="X30" s="1440" t="n">
        <v>94.4707740916272</v>
      </c>
      <c r="Y30" s="865" t="n">
        <v>3.00157977883096</v>
      </c>
      <c r="Z30" s="865" t="n">
        <v>0.0789889415481833</v>
      </c>
      <c r="AA30" s="1340" t="n">
        <v>0.0789889415481833</v>
      </c>
    </row>
    <row r="31" s="852" customFormat="true" ht="12" hidden="false" customHeight="true" outlineLevel="0" collapsed="false">
      <c r="A31" s="790" t="s">
        <v>43</v>
      </c>
      <c r="B31" s="1138"/>
      <c r="C31" s="1148" t="n">
        <v>87</v>
      </c>
      <c r="D31" s="1440" t="n">
        <v>95.4022988505747</v>
      </c>
      <c r="E31" s="865" t="n">
        <v>3.44827586206897</v>
      </c>
      <c r="F31" s="865" t="n">
        <v>0</v>
      </c>
      <c r="G31" s="1441" t="n">
        <v>0</v>
      </c>
      <c r="H31" s="1148" t="n">
        <v>95</v>
      </c>
      <c r="I31" s="1440" t="n">
        <v>95.7</v>
      </c>
      <c r="J31" s="865" t="n">
        <v>3.15789473684211</v>
      </c>
      <c r="K31" s="865" t="n">
        <v>0</v>
      </c>
      <c r="L31" s="1451" t="n">
        <v>1.05263157894737</v>
      </c>
      <c r="M31" s="1148" t="n">
        <v>77</v>
      </c>
      <c r="N31" s="1440" t="n">
        <v>97.4025974025974</v>
      </c>
      <c r="O31" s="865" t="n">
        <v>2.5974025974026</v>
      </c>
      <c r="P31" s="865" t="n">
        <v>0</v>
      </c>
      <c r="Q31" s="1441" t="n">
        <v>0</v>
      </c>
      <c r="R31" s="1148" t="n">
        <v>77</v>
      </c>
      <c r="S31" s="1440" t="n">
        <v>94.8051948051948</v>
      </c>
      <c r="T31" s="865" t="n">
        <v>5.1948051948052</v>
      </c>
      <c r="U31" s="865" t="n">
        <v>0</v>
      </c>
      <c r="V31" s="1441" t="n">
        <v>0</v>
      </c>
      <c r="W31" s="1148" t="n">
        <v>68</v>
      </c>
      <c r="X31" s="1440" t="n">
        <v>86.7647058823529</v>
      </c>
      <c r="Y31" s="865" t="n">
        <v>8.82352941176471</v>
      </c>
      <c r="Z31" s="865" t="n">
        <v>0</v>
      </c>
      <c r="AA31" s="1441" t="n">
        <v>0</v>
      </c>
    </row>
    <row r="32" s="852" customFormat="true" ht="12" hidden="false" customHeight="true" outlineLevel="0" collapsed="false">
      <c r="A32" s="790" t="s">
        <v>44</v>
      </c>
      <c r="B32" s="1138"/>
      <c r="C32" s="1148" t="n">
        <v>10</v>
      </c>
      <c r="D32" s="1440" t="n">
        <v>90</v>
      </c>
      <c r="E32" s="865" t="n">
        <v>0</v>
      </c>
      <c r="F32" s="865" t="n">
        <v>0</v>
      </c>
      <c r="G32" s="1441" t="n">
        <v>0</v>
      </c>
      <c r="H32" s="1148" t="n">
        <v>5</v>
      </c>
      <c r="I32" s="1440" t="n">
        <v>100</v>
      </c>
      <c r="J32" s="865" t="n">
        <v>0</v>
      </c>
      <c r="K32" s="865" t="n">
        <v>0</v>
      </c>
      <c r="L32" s="1441" t="n">
        <v>0</v>
      </c>
      <c r="M32" s="1148" t="n">
        <v>3</v>
      </c>
      <c r="N32" s="1440" t="n">
        <v>100</v>
      </c>
      <c r="O32" s="865" t="n">
        <v>0</v>
      </c>
      <c r="P32" s="865" t="n">
        <v>0</v>
      </c>
      <c r="Q32" s="1441" t="n">
        <v>0</v>
      </c>
      <c r="R32" s="1148" t="n">
        <v>6</v>
      </c>
      <c r="S32" s="1440" t="n">
        <v>100</v>
      </c>
      <c r="T32" s="865" t="n">
        <v>0</v>
      </c>
      <c r="U32" s="865" t="n">
        <v>0</v>
      </c>
      <c r="V32" s="1441" t="n">
        <v>0</v>
      </c>
      <c r="W32" s="1148" t="n">
        <v>8</v>
      </c>
      <c r="X32" s="1440" t="n">
        <v>87.5</v>
      </c>
      <c r="Y32" s="865" t="n">
        <v>12.5</v>
      </c>
      <c r="Z32" s="865" t="n">
        <v>0</v>
      </c>
      <c r="AA32" s="1441" t="n">
        <v>0</v>
      </c>
    </row>
    <row r="33" s="852" customFormat="true" ht="12" hidden="false" customHeight="true" outlineLevel="0" collapsed="false">
      <c r="A33" s="790" t="s">
        <v>45</v>
      </c>
      <c r="B33" s="1138"/>
      <c r="C33" s="1148" t="n">
        <v>13</v>
      </c>
      <c r="D33" s="1440" t="n">
        <v>92.3076923076923</v>
      </c>
      <c r="E33" s="865" t="n">
        <v>7.69230769230769</v>
      </c>
      <c r="F33" s="865" t="n">
        <v>0</v>
      </c>
      <c r="G33" s="1441" t="n">
        <v>0</v>
      </c>
      <c r="H33" s="1148" t="n">
        <v>13</v>
      </c>
      <c r="I33" s="1440" t="n">
        <v>92.3076923076923</v>
      </c>
      <c r="J33" s="865" t="n">
        <v>7.69230769230769</v>
      </c>
      <c r="K33" s="865" t="n">
        <v>0</v>
      </c>
      <c r="L33" s="1441" t="n">
        <v>0</v>
      </c>
      <c r="M33" s="1148" t="n">
        <v>11</v>
      </c>
      <c r="N33" s="1440" t="n">
        <v>100</v>
      </c>
      <c r="O33" s="865" t="n">
        <v>0</v>
      </c>
      <c r="P33" s="865" t="n">
        <v>0</v>
      </c>
      <c r="Q33" s="1441" t="n">
        <v>0</v>
      </c>
      <c r="R33" s="1148" t="n">
        <v>8</v>
      </c>
      <c r="S33" s="1440" t="n">
        <v>75</v>
      </c>
      <c r="T33" s="865" t="n">
        <v>12.5</v>
      </c>
      <c r="U33" s="865" t="n">
        <v>0</v>
      </c>
      <c r="V33" s="1441" t="n">
        <v>0</v>
      </c>
      <c r="W33" s="1148" t="n">
        <v>11</v>
      </c>
      <c r="X33" s="1440" t="n">
        <v>63.6363636363636</v>
      </c>
      <c r="Y33" s="865" t="n">
        <v>18.1818181818182</v>
      </c>
      <c r="Z33" s="865" t="n">
        <v>0</v>
      </c>
      <c r="AA33" s="1441" t="n">
        <v>0</v>
      </c>
    </row>
    <row r="34" s="852" customFormat="true" ht="12" hidden="false" customHeight="true" outlineLevel="0" collapsed="false">
      <c r="A34" s="790" t="s">
        <v>46</v>
      </c>
      <c r="B34" s="1138"/>
      <c r="C34" s="1148" t="n">
        <v>8</v>
      </c>
      <c r="D34" s="1440" t="n">
        <v>75</v>
      </c>
      <c r="E34" s="865" t="n">
        <v>25</v>
      </c>
      <c r="F34" s="865" t="n">
        <v>0</v>
      </c>
      <c r="G34" s="1441" t="n">
        <v>0</v>
      </c>
      <c r="H34" s="1148" t="n">
        <v>7</v>
      </c>
      <c r="I34" s="1440" t="n">
        <v>100</v>
      </c>
      <c r="J34" s="865" t="n">
        <v>0</v>
      </c>
      <c r="K34" s="865" t="n">
        <v>0</v>
      </c>
      <c r="L34" s="1441" t="n">
        <v>0</v>
      </c>
      <c r="M34" s="1148" t="n">
        <v>12</v>
      </c>
      <c r="N34" s="1440" t="n">
        <v>83.3333333333333</v>
      </c>
      <c r="O34" s="865" t="n">
        <v>0</v>
      </c>
      <c r="P34" s="865" t="n">
        <v>0</v>
      </c>
      <c r="Q34" s="1441" t="n">
        <v>0</v>
      </c>
      <c r="R34" s="1148" t="n">
        <v>5</v>
      </c>
      <c r="S34" s="1440" t="n">
        <v>100</v>
      </c>
      <c r="T34" s="865" t="n">
        <v>0</v>
      </c>
      <c r="U34" s="865" t="n">
        <v>0</v>
      </c>
      <c r="V34" s="1441" t="n">
        <v>0</v>
      </c>
      <c r="W34" s="1148" t="n">
        <v>3</v>
      </c>
      <c r="X34" s="1440" t="n">
        <v>66.6666666666667</v>
      </c>
      <c r="Y34" s="865" t="n">
        <v>33.3333333333333</v>
      </c>
      <c r="Z34" s="865" t="n">
        <v>0</v>
      </c>
      <c r="AA34" s="1441" t="n">
        <v>0</v>
      </c>
    </row>
    <row r="35" s="852" customFormat="true" ht="12" hidden="false" customHeight="true" outlineLevel="0" collapsed="false">
      <c r="A35" s="790" t="s">
        <v>47</v>
      </c>
      <c r="B35" s="1138"/>
      <c r="C35" s="1148" t="n">
        <v>2</v>
      </c>
      <c r="D35" s="1440" t="n">
        <v>100</v>
      </c>
      <c r="E35" s="865" t="n">
        <v>0</v>
      </c>
      <c r="F35" s="865" t="n">
        <v>0</v>
      </c>
      <c r="G35" s="1441" t="n">
        <v>0</v>
      </c>
      <c r="H35" s="1148" t="n">
        <v>4</v>
      </c>
      <c r="I35" s="1440" t="n">
        <v>100</v>
      </c>
      <c r="J35" s="865" t="n">
        <v>0</v>
      </c>
      <c r="K35" s="865" t="n">
        <v>0</v>
      </c>
      <c r="L35" s="1441" t="n">
        <v>0</v>
      </c>
      <c r="M35" s="1148" t="n">
        <v>2</v>
      </c>
      <c r="N35" s="1440" t="n">
        <v>0</v>
      </c>
      <c r="O35" s="865" t="n">
        <v>50</v>
      </c>
      <c r="P35" s="865" t="n">
        <v>0</v>
      </c>
      <c r="Q35" s="1441" t="n">
        <v>0</v>
      </c>
      <c r="R35" s="1148" t="n">
        <v>4</v>
      </c>
      <c r="S35" s="1440" t="n">
        <v>100</v>
      </c>
      <c r="T35" s="865" t="n">
        <v>0</v>
      </c>
      <c r="U35" s="865" t="n">
        <v>0</v>
      </c>
      <c r="V35" s="1441" t="n">
        <v>0</v>
      </c>
      <c r="W35" s="1148" t="n">
        <v>2</v>
      </c>
      <c r="X35" s="1440" t="n">
        <v>100</v>
      </c>
      <c r="Y35" s="865" t="n">
        <v>0</v>
      </c>
      <c r="Z35" s="865" t="n">
        <v>0</v>
      </c>
      <c r="AA35" s="1441" t="n">
        <v>0</v>
      </c>
    </row>
    <row r="36" s="852" customFormat="true" ht="12" hidden="false" customHeight="true" outlineLevel="0" collapsed="false">
      <c r="A36" s="790" t="s">
        <v>48</v>
      </c>
      <c r="B36" s="1138"/>
      <c r="C36" s="1148" t="n">
        <v>11</v>
      </c>
      <c r="D36" s="1440" t="n">
        <v>90.9090909090909</v>
      </c>
      <c r="E36" s="865" t="n">
        <v>9.09090909090909</v>
      </c>
      <c r="F36" s="865" t="n">
        <v>0</v>
      </c>
      <c r="G36" s="1441" t="n">
        <v>0</v>
      </c>
      <c r="H36" s="1148" t="n">
        <v>21</v>
      </c>
      <c r="I36" s="1440" t="n">
        <v>90.4</v>
      </c>
      <c r="J36" s="865" t="n">
        <v>0</v>
      </c>
      <c r="K36" s="865" t="n">
        <v>0</v>
      </c>
      <c r="L36" s="1451" t="n">
        <v>4.76190476190476</v>
      </c>
      <c r="M36" s="1148" t="n">
        <v>14</v>
      </c>
      <c r="N36" s="1440" t="n">
        <v>92.8571428571429</v>
      </c>
      <c r="O36" s="865" t="n">
        <v>0</v>
      </c>
      <c r="P36" s="865" t="n">
        <v>0</v>
      </c>
      <c r="Q36" s="1441" t="n">
        <v>0</v>
      </c>
      <c r="R36" s="1148" t="n">
        <v>11</v>
      </c>
      <c r="S36" s="1440" t="n">
        <v>90.9090909090909</v>
      </c>
      <c r="T36" s="865" t="n">
        <v>0</v>
      </c>
      <c r="U36" s="865" t="n">
        <v>9.09090909090909</v>
      </c>
      <c r="V36" s="1441" t="n">
        <v>0</v>
      </c>
      <c r="W36" s="1148" t="n">
        <v>16</v>
      </c>
      <c r="X36" s="1440" t="n">
        <v>93.75</v>
      </c>
      <c r="Y36" s="865" t="n">
        <v>0</v>
      </c>
      <c r="Z36" s="865" t="n">
        <v>0</v>
      </c>
      <c r="AA36" s="1441" t="n">
        <v>0</v>
      </c>
    </row>
    <row r="37" s="852" customFormat="true" ht="12" hidden="false" customHeight="true" outlineLevel="0" collapsed="false">
      <c r="A37" s="804" t="s">
        <v>49</v>
      </c>
      <c r="B37" s="1138"/>
      <c r="C37" s="1305" t="n">
        <v>7</v>
      </c>
      <c r="D37" s="1443" t="n">
        <v>71.4285714285714</v>
      </c>
      <c r="E37" s="887" t="n">
        <v>14.2857142857143</v>
      </c>
      <c r="F37" s="887" t="n">
        <v>0</v>
      </c>
      <c r="G37" s="1446" t="n">
        <v>0</v>
      </c>
      <c r="H37" s="1305" t="n">
        <v>6</v>
      </c>
      <c r="I37" s="1445" t="n">
        <v>100</v>
      </c>
      <c r="J37" s="869" t="n">
        <v>0</v>
      </c>
      <c r="K37" s="869" t="n">
        <v>0</v>
      </c>
      <c r="L37" s="1446" t="n">
        <v>0</v>
      </c>
      <c r="M37" s="1305" t="n">
        <v>5</v>
      </c>
      <c r="N37" s="1445" t="n">
        <v>80</v>
      </c>
      <c r="O37" s="869" t="n">
        <v>20</v>
      </c>
      <c r="P37" s="869" t="n">
        <v>0</v>
      </c>
      <c r="Q37" s="1446" t="n">
        <v>0</v>
      </c>
      <c r="R37" s="1305" t="n">
        <v>11</v>
      </c>
      <c r="S37" s="1445" t="n">
        <v>90.9090909090909</v>
      </c>
      <c r="T37" s="869" t="n">
        <v>0</v>
      </c>
      <c r="U37" s="869" t="n">
        <v>0</v>
      </c>
      <c r="V37" s="1446" t="n">
        <v>0</v>
      </c>
      <c r="W37" s="1305" t="n">
        <v>3</v>
      </c>
      <c r="X37" s="1445" t="n">
        <v>66.6666666666667</v>
      </c>
      <c r="Y37" s="869" t="n">
        <v>33.3333333333333</v>
      </c>
      <c r="Z37" s="869" t="n">
        <v>0</v>
      </c>
      <c r="AA37" s="1446" t="n">
        <v>0</v>
      </c>
    </row>
    <row r="38" s="852" customFormat="true" ht="12" hidden="false" customHeight="true" outlineLevel="0" collapsed="false">
      <c r="A38" s="783" t="s">
        <v>50</v>
      </c>
      <c r="B38" s="1134"/>
      <c r="C38" s="1153" t="n">
        <v>2579</v>
      </c>
      <c r="D38" s="1447" t="n">
        <v>82.1636293136875</v>
      </c>
      <c r="E38" s="1448" t="n">
        <v>16.013958898798</v>
      </c>
      <c r="F38" s="1448" t="n">
        <v>0.348972469949593</v>
      </c>
      <c r="G38" s="1453" t="n">
        <v>0.155098875533152</v>
      </c>
      <c r="H38" s="1359" t="n">
        <v>2551</v>
      </c>
      <c r="I38" s="1434" t="n">
        <v>92.7479419835359</v>
      </c>
      <c r="J38" s="858" t="n">
        <v>5.29204233633869</v>
      </c>
      <c r="K38" s="858" t="n">
        <v>0.156801254410035</v>
      </c>
      <c r="L38" s="1433" t="n">
        <v>0.313602508820071</v>
      </c>
      <c r="M38" s="1359" t="n">
        <v>2559</v>
      </c>
      <c r="N38" s="1434" t="n">
        <v>95.1934349355217</v>
      </c>
      <c r="O38" s="858" t="n">
        <v>3.51699882766706</v>
      </c>
      <c r="P38" s="858" t="n">
        <v>0.0781555295037124</v>
      </c>
      <c r="Q38" s="1433" t="n">
        <v>0.234466588511137</v>
      </c>
      <c r="R38" s="1359" t="n">
        <v>2723</v>
      </c>
      <c r="S38" s="1434" t="n">
        <v>90.4517076753581</v>
      </c>
      <c r="T38" s="858" t="n">
        <v>6.02276900477415</v>
      </c>
      <c r="U38" s="858" t="n">
        <v>0.0367242012486228</v>
      </c>
      <c r="V38" s="1433" t="n">
        <v>0.0367242012486228</v>
      </c>
      <c r="W38" s="1359" t="n">
        <v>2668</v>
      </c>
      <c r="X38" s="1434" t="n">
        <v>88.7931034482759</v>
      </c>
      <c r="Y38" s="858" t="n">
        <v>7.00899550224888</v>
      </c>
      <c r="Z38" s="858" t="n">
        <v>0</v>
      </c>
      <c r="AA38" s="1267" t="n">
        <v>0.0374812593703148</v>
      </c>
    </row>
    <row r="39" s="852" customFormat="true" ht="12" hidden="false" customHeight="true" outlineLevel="0" collapsed="false">
      <c r="A39" s="1137" t="s">
        <v>51</v>
      </c>
      <c r="B39" s="1138"/>
      <c r="C39" s="1168" t="n">
        <v>303</v>
      </c>
      <c r="D39" s="1436" t="n">
        <v>77.8877887788779</v>
      </c>
      <c r="E39" s="884" t="n">
        <v>19.1419141914191</v>
      </c>
      <c r="F39" s="884" t="n">
        <v>0.66006600660066</v>
      </c>
      <c r="G39" s="1365" t="n">
        <v>0.33003300330033</v>
      </c>
      <c r="H39" s="1168" t="n">
        <v>364</v>
      </c>
      <c r="I39" s="1438" t="n">
        <v>94.2307692307692</v>
      </c>
      <c r="J39" s="861" t="n">
        <v>4.3956043956044</v>
      </c>
      <c r="K39" s="861" t="n">
        <v>0</v>
      </c>
      <c r="L39" s="1365" t="n">
        <v>0.6</v>
      </c>
      <c r="M39" s="1168" t="n">
        <v>348</v>
      </c>
      <c r="N39" s="1438" t="n">
        <v>93.6781609195402</v>
      </c>
      <c r="O39" s="861" t="n">
        <v>4.31034482758621</v>
      </c>
      <c r="P39" s="861" t="n">
        <v>0</v>
      </c>
      <c r="Q39" s="1365" t="n">
        <v>0.862068965517241</v>
      </c>
      <c r="R39" s="1168" t="n">
        <v>314</v>
      </c>
      <c r="S39" s="1438" t="n">
        <v>91.7197452229299</v>
      </c>
      <c r="T39" s="861" t="n">
        <v>5.73248407643312</v>
      </c>
      <c r="U39" s="861" t="n">
        <v>0</v>
      </c>
      <c r="V39" s="1365" t="n">
        <v>0</v>
      </c>
      <c r="W39" s="1168" t="n">
        <v>315</v>
      </c>
      <c r="X39" s="1438" t="n">
        <v>90.4761904761905</v>
      </c>
      <c r="Y39" s="861" t="n">
        <v>6.34920634920635</v>
      </c>
      <c r="Z39" s="861" t="n">
        <v>0</v>
      </c>
      <c r="AA39" s="1439" t="n">
        <v>0</v>
      </c>
    </row>
    <row r="40" s="852" customFormat="true" ht="12" hidden="false" customHeight="true" outlineLevel="0" collapsed="false">
      <c r="A40" s="790" t="s">
        <v>52</v>
      </c>
      <c r="B40" s="1138"/>
      <c r="C40" s="1148" t="n">
        <v>634</v>
      </c>
      <c r="D40" s="1440" t="n">
        <v>82.6498422712934</v>
      </c>
      <c r="E40" s="865" t="n">
        <v>16.5615141955836</v>
      </c>
      <c r="F40" s="865" t="n">
        <v>0.157728706624606</v>
      </c>
      <c r="G40" s="1340" t="n">
        <v>0.315457413249211</v>
      </c>
      <c r="H40" s="1148" t="n">
        <v>586</v>
      </c>
      <c r="I40" s="1440" t="n">
        <v>91.4</v>
      </c>
      <c r="J40" s="865" t="n">
        <v>6.65529010238908</v>
      </c>
      <c r="K40" s="865" t="n">
        <v>0</v>
      </c>
      <c r="L40" s="1340" t="n">
        <v>0</v>
      </c>
      <c r="M40" s="1148" t="n">
        <v>584</v>
      </c>
      <c r="N40" s="1440" t="n">
        <v>95.3767123287671</v>
      </c>
      <c r="O40" s="865" t="n">
        <v>3.08219178082192</v>
      </c>
      <c r="P40" s="865" t="n">
        <v>0.171232876712329</v>
      </c>
      <c r="Q40" s="1340" t="n">
        <v>0.513698630136986</v>
      </c>
      <c r="R40" s="1148" t="n">
        <v>653</v>
      </c>
      <c r="S40" s="1440" t="n">
        <v>92.4961715160796</v>
      </c>
      <c r="T40" s="865" t="n">
        <v>3.98162327718224</v>
      </c>
      <c r="U40" s="865" t="n">
        <v>0</v>
      </c>
      <c r="V40" s="1340" t="n">
        <v>0.1</v>
      </c>
      <c r="W40" s="1148" t="n">
        <v>643</v>
      </c>
      <c r="X40" s="1440" t="n">
        <v>90.6687402799378</v>
      </c>
      <c r="Y40" s="865" t="n">
        <v>6.99844479004666</v>
      </c>
      <c r="Z40" s="865" t="n">
        <v>0</v>
      </c>
      <c r="AA40" s="1441" t="n">
        <v>0</v>
      </c>
    </row>
    <row r="41" s="852" customFormat="true" ht="12" hidden="false" customHeight="true" outlineLevel="0" collapsed="false">
      <c r="A41" s="790" t="s">
        <v>53</v>
      </c>
      <c r="B41" s="1138"/>
      <c r="C41" s="1148" t="n">
        <v>603</v>
      </c>
      <c r="D41" s="1440" t="n">
        <v>82.089552238806</v>
      </c>
      <c r="E41" s="865" t="n">
        <v>15.5887230514096</v>
      </c>
      <c r="F41" s="865" t="n">
        <v>0.165837479270315</v>
      </c>
      <c r="G41" s="1441" t="n">
        <v>0</v>
      </c>
      <c r="H41" s="1148" t="n">
        <v>559</v>
      </c>
      <c r="I41" s="1440" t="n">
        <v>92.6654740608229</v>
      </c>
      <c r="J41" s="865" t="n">
        <v>5.18783542039356</v>
      </c>
      <c r="K41" s="865" t="n">
        <v>0.178890876565295</v>
      </c>
      <c r="L41" s="1451" t="n">
        <v>0.3</v>
      </c>
      <c r="M41" s="1148" t="n">
        <v>512</v>
      </c>
      <c r="N41" s="1440" t="n">
        <v>96.875</v>
      </c>
      <c r="O41" s="865" t="n">
        <v>2.5390625</v>
      </c>
      <c r="P41" s="865" t="n">
        <v>0</v>
      </c>
      <c r="Q41" s="1441" t="n">
        <v>0</v>
      </c>
      <c r="R41" s="1148" t="n">
        <v>610</v>
      </c>
      <c r="S41" s="1440" t="n">
        <v>87.3770491803279</v>
      </c>
      <c r="T41" s="865" t="n">
        <v>7.54098360655738</v>
      </c>
      <c r="U41" s="865" t="n">
        <v>0.163934426229508</v>
      </c>
      <c r="V41" s="1441" t="n">
        <v>0</v>
      </c>
      <c r="W41" s="1148" t="n">
        <v>563</v>
      </c>
      <c r="X41" s="1440" t="n">
        <v>83</v>
      </c>
      <c r="Y41" s="865" t="n">
        <v>9.41385435168739</v>
      </c>
      <c r="Z41" s="865" t="n">
        <v>0</v>
      </c>
      <c r="AA41" s="1441" t="n">
        <v>0</v>
      </c>
    </row>
    <row r="42" s="852" customFormat="true" ht="12" hidden="false" customHeight="true" outlineLevel="0" collapsed="false">
      <c r="A42" s="804" t="s">
        <v>54</v>
      </c>
      <c r="B42" s="1138"/>
      <c r="C42" s="1148"/>
      <c r="D42" s="1454"/>
      <c r="E42" s="874"/>
      <c r="F42" s="874"/>
      <c r="G42" s="1441"/>
      <c r="H42" s="1148" t="n">
        <v>167</v>
      </c>
      <c r="I42" s="1440" t="n">
        <v>92.814371257485</v>
      </c>
      <c r="J42" s="865" t="n">
        <v>3.59281437125749</v>
      </c>
      <c r="K42" s="865" t="n">
        <v>0.598802395209581</v>
      </c>
      <c r="L42" s="1451" t="n">
        <v>0.598802395209581</v>
      </c>
      <c r="M42" s="1148" t="n">
        <v>211</v>
      </c>
      <c r="N42" s="1440" t="n">
        <v>95.7345971563981</v>
      </c>
      <c r="O42" s="865" t="n">
        <v>3.7914691943128</v>
      </c>
      <c r="P42" s="865" t="n">
        <v>0</v>
      </c>
      <c r="Q42" s="1441" t="n">
        <v>0</v>
      </c>
      <c r="R42" s="1148" t="n">
        <v>227</v>
      </c>
      <c r="S42" s="1440" t="n">
        <v>90.8</v>
      </c>
      <c r="T42" s="865" t="n">
        <v>7.04845814977974</v>
      </c>
      <c r="U42" s="865" t="n">
        <v>0</v>
      </c>
      <c r="V42" s="1441" t="n">
        <v>0</v>
      </c>
      <c r="W42" s="1148" t="n">
        <v>224</v>
      </c>
      <c r="X42" s="1440" t="n">
        <v>93.3035714285714</v>
      </c>
      <c r="Y42" s="865" t="n">
        <v>3.57142857142857</v>
      </c>
      <c r="Z42" s="865" t="n">
        <v>0</v>
      </c>
      <c r="AA42" s="1441" t="n">
        <v>0</v>
      </c>
    </row>
    <row r="43" s="852" customFormat="true" ht="12" hidden="false" customHeight="true" outlineLevel="0" collapsed="false">
      <c r="A43" s="809"/>
      <c r="B43" s="810" t="s">
        <v>55</v>
      </c>
      <c r="C43" s="1148" t="n">
        <v>179</v>
      </c>
      <c r="D43" s="1440" t="n">
        <v>88.8268156424581</v>
      </c>
      <c r="E43" s="865" t="n">
        <v>10.0558659217877</v>
      </c>
      <c r="F43" s="865" t="n">
        <v>0</v>
      </c>
      <c r="G43" s="1441" t="n">
        <v>0</v>
      </c>
      <c r="H43" s="1341"/>
      <c r="I43" s="1455"/>
      <c r="J43" s="876"/>
      <c r="K43" s="876"/>
      <c r="L43" s="1456"/>
      <c r="M43" s="1341"/>
      <c r="N43" s="1455"/>
      <c r="O43" s="876"/>
      <c r="P43" s="876"/>
      <c r="Q43" s="1456"/>
      <c r="R43" s="1341"/>
      <c r="S43" s="1455"/>
      <c r="T43" s="876"/>
      <c r="U43" s="876"/>
      <c r="V43" s="1456"/>
      <c r="W43" s="1341"/>
      <c r="X43" s="1455"/>
      <c r="Y43" s="876"/>
      <c r="Z43" s="876"/>
      <c r="AA43" s="1456"/>
    </row>
    <row r="44" s="852" customFormat="true" ht="12" hidden="false" customHeight="true" outlineLevel="0" collapsed="false">
      <c r="A44" s="814"/>
      <c r="B44" s="815" t="s">
        <v>56</v>
      </c>
      <c r="C44" s="1148" t="n">
        <v>49</v>
      </c>
      <c r="D44" s="1440" t="n">
        <v>95.9183673469388</v>
      </c>
      <c r="E44" s="865" t="n">
        <v>4.08163265306123</v>
      </c>
      <c r="F44" s="865" t="n">
        <v>0</v>
      </c>
      <c r="G44" s="1441" t="n">
        <v>0</v>
      </c>
      <c r="H44" s="1345"/>
      <c r="I44" s="1457"/>
      <c r="J44" s="878"/>
      <c r="K44" s="878"/>
      <c r="L44" s="1439"/>
      <c r="M44" s="1345"/>
      <c r="N44" s="1457"/>
      <c r="O44" s="878"/>
      <c r="P44" s="878"/>
      <c r="Q44" s="1439"/>
      <c r="R44" s="1345"/>
      <c r="S44" s="1457"/>
      <c r="T44" s="878"/>
      <c r="U44" s="878"/>
      <c r="V44" s="1439"/>
      <c r="W44" s="1345"/>
      <c r="X44" s="1457"/>
      <c r="Y44" s="878"/>
      <c r="Z44" s="878"/>
      <c r="AA44" s="1439"/>
    </row>
    <row r="45" s="852" customFormat="true" ht="12" hidden="false" customHeight="true" outlineLevel="0" collapsed="false">
      <c r="A45" s="804" t="s">
        <v>57</v>
      </c>
      <c r="B45" s="1138"/>
      <c r="C45" s="1148"/>
      <c r="D45" s="1454"/>
      <c r="E45" s="874"/>
      <c r="F45" s="874"/>
      <c r="G45" s="1441"/>
      <c r="H45" s="1148" t="n">
        <v>303</v>
      </c>
      <c r="I45" s="1440" t="n">
        <v>94.7194719471947</v>
      </c>
      <c r="J45" s="865" t="n">
        <v>3.63036303630363</v>
      </c>
      <c r="K45" s="865" t="n">
        <v>0.33003300330033</v>
      </c>
      <c r="L45" s="1458" t="n">
        <v>0.66006600660066</v>
      </c>
      <c r="M45" s="1148" t="n">
        <v>333</v>
      </c>
      <c r="N45" s="1440" t="n">
        <v>93.993993993994</v>
      </c>
      <c r="O45" s="865" t="n">
        <v>4.2042042042042</v>
      </c>
      <c r="P45" s="865" t="n">
        <v>0</v>
      </c>
      <c r="Q45" s="1441" t="n">
        <v>0</v>
      </c>
      <c r="R45" s="1148" t="n">
        <v>341</v>
      </c>
      <c r="S45" s="1440" t="n">
        <v>88.5630498533724</v>
      </c>
      <c r="T45" s="865" t="n">
        <v>8.21114369501466</v>
      </c>
      <c r="U45" s="865" t="n">
        <v>0</v>
      </c>
      <c r="V45" s="1441" t="n">
        <v>0</v>
      </c>
      <c r="W45" s="1148" t="n">
        <v>366</v>
      </c>
      <c r="X45" s="1440" t="n">
        <v>88.7978142076503</v>
      </c>
      <c r="Y45" s="865" t="n">
        <v>6.01092896174863</v>
      </c>
      <c r="Z45" s="865" t="n">
        <v>0</v>
      </c>
      <c r="AA45" s="1441" t="n">
        <v>0</v>
      </c>
    </row>
    <row r="46" s="852" customFormat="true" ht="12" hidden="false" customHeight="true" outlineLevel="0" collapsed="false">
      <c r="A46" s="1150"/>
      <c r="B46" s="810" t="s">
        <v>58</v>
      </c>
      <c r="C46" s="1148" t="n">
        <v>72</v>
      </c>
      <c r="D46" s="1440" t="n">
        <v>79.1666666666667</v>
      </c>
      <c r="E46" s="865" t="n">
        <v>20.8333333333333</v>
      </c>
      <c r="F46" s="865" t="n">
        <v>0</v>
      </c>
      <c r="G46" s="1442" t="n">
        <v>0</v>
      </c>
      <c r="H46" s="1341"/>
      <c r="I46" s="1455"/>
      <c r="J46" s="876"/>
      <c r="K46" s="876"/>
      <c r="L46" s="1459"/>
      <c r="M46" s="1341"/>
      <c r="N46" s="1455"/>
      <c r="O46" s="876"/>
      <c r="P46" s="876"/>
      <c r="Q46" s="1459"/>
      <c r="R46" s="1341"/>
      <c r="S46" s="1455"/>
      <c r="T46" s="876"/>
      <c r="U46" s="876"/>
      <c r="V46" s="1459"/>
      <c r="W46" s="1341"/>
      <c r="X46" s="1455"/>
      <c r="Y46" s="876"/>
      <c r="Z46" s="876"/>
      <c r="AA46" s="1459"/>
    </row>
    <row r="47" s="852" customFormat="true" ht="12" hidden="false" customHeight="true" outlineLevel="0" collapsed="false">
      <c r="A47" s="1150"/>
      <c r="B47" s="819" t="s">
        <v>59</v>
      </c>
      <c r="C47" s="1148" t="n">
        <v>34</v>
      </c>
      <c r="D47" s="1440" t="n">
        <v>94.1176470588235</v>
      </c>
      <c r="E47" s="865" t="n">
        <v>5.88235294117647</v>
      </c>
      <c r="F47" s="865" t="n">
        <v>0</v>
      </c>
      <c r="G47" s="1441" t="n">
        <v>0</v>
      </c>
      <c r="H47" s="1350"/>
      <c r="I47" s="1460"/>
      <c r="J47" s="880"/>
      <c r="K47" s="880"/>
      <c r="L47" s="1461"/>
      <c r="M47" s="1350"/>
      <c r="N47" s="1460"/>
      <c r="O47" s="880"/>
      <c r="P47" s="880"/>
      <c r="Q47" s="1461"/>
      <c r="R47" s="1350"/>
      <c r="S47" s="1460"/>
      <c r="T47" s="880"/>
      <c r="U47" s="880"/>
      <c r="V47" s="1461"/>
      <c r="W47" s="1350"/>
      <c r="X47" s="1460"/>
      <c r="Y47" s="880"/>
      <c r="Z47" s="880"/>
      <c r="AA47" s="1461"/>
    </row>
    <row r="48" s="852" customFormat="true" ht="12" hidden="false" customHeight="true" outlineLevel="0" collapsed="false">
      <c r="A48" s="1150"/>
      <c r="B48" s="819" t="s">
        <v>60</v>
      </c>
      <c r="C48" s="1148" t="n">
        <v>71</v>
      </c>
      <c r="D48" s="1440" t="n">
        <v>69.0140845070423</v>
      </c>
      <c r="E48" s="865" t="n">
        <v>23.943661971831</v>
      </c>
      <c r="F48" s="865" t="n">
        <v>2.8169014084507</v>
      </c>
      <c r="G48" s="1441" t="n">
        <v>0</v>
      </c>
      <c r="H48" s="1350"/>
      <c r="I48" s="1460"/>
      <c r="J48" s="880"/>
      <c r="K48" s="880"/>
      <c r="L48" s="1461"/>
      <c r="M48" s="1350"/>
      <c r="N48" s="1460"/>
      <c r="O48" s="880"/>
      <c r="P48" s="880"/>
      <c r="Q48" s="1461"/>
      <c r="R48" s="1350"/>
      <c r="S48" s="1460"/>
      <c r="T48" s="880"/>
      <c r="U48" s="880"/>
      <c r="V48" s="1461"/>
      <c r="W48" s="1350"/>
      <c r="X48" s="1460"/>
      <c r="Y48" s="880"/>
      <c r="Z48" s="880"/>
      <c r="AA48" s="1461"/>
    </row>
    <row r="49" s="852" customFormat="true" ht="12" hidden="false" customHeight="true" outlineLevel="0" collapsed="false">
      <c r="A49" s="1137"/>
      <c r="B49" s="815" t="s">
        <v>61</v>
      </c>
      <c r="C49" s="1148" t="n">
        <v>109</v>
      </c>
      <c r="D49" s="1440" t="n">
        <v>84.4036697247707</v>
      </c>
      <c r="E49" s="865" t="n">
        <v>11.9266055045872</v>
      </c>
      <c r="F49" s="865" t="n">
        <v>0.917431192660551</v>
      </c>
      <c r="G49" s="1442" t="n">
        <v>0</v>
      </c>
      <c r="H49" s="1345"/>
      <c r="I49" s="1457"/>
      <c r="J49" s="878"/>
      <c r="K49" s="878"/>
      <c r="L49" s="1462"/>
      <c r="M49" s="1345"/>
      <c r="N49" s="1457"/>
      <c r="O49" s="878"/>
      <c r="P49" s="878"/>
      <c r="Q49" s="1462"/>
      <c r="R49" s="1345"/>
      <c r="S49" s="1457"/>
      <c r="T49" s="878"/>
      <c r="U49" s="878"/>
      <c r="V49" s="1462"/>
      <c r="W49" s="1345"/>
      <c r="X49" s="1457"/>
      <c r="Y49" s="878"/>
      <c r="Z49" s="878"/>
      <c r="AA49" s="1462"/>
    </row>
    <row r="50" s="852" customFormat="true" ht="12" hidden="false" customHeight="true" outlineLevel="0" collapsed="false">
      <c r="A50" s="790" t="s">
        <v>62</v>
      </c>
      <c r="B50" s="1138"/>
      <c r="C50" s="1148" t="n">
        <v>149</v>
      </c>
      <c r="D50" s="1440" t="n">
        <v>80.5369127516779</v>
      </c>
      <c r="E50" s="865" t="n">
        <v>18.1208053691275</v>
      </c>
      <c r="F50" s="865" t="n">
        <v>0.671140939597316</v>
      </c>
      <c r="G50" s="1441" t="n">
        <v>0</v>
      </c>
      <c r="H50" s="1148" t="n">
        <v>164</v>
      </c>
      <c r="I50" s="1440" t="n">
        <v>93.2926829268293</v>
      </c>
      <c r="J50" s="865" t="n">
        <v>5.48780487804878</v>
      </c>
      <c r="K50" s="865" t="n">
        <v>0.609756097560976</v>
      </c>
      <c r="L50" s="1441" t="n">
        <v>0</v>
      </c>
      <c r="M50" s="1148" t="n">
        <v>162</v>
      </c>
      <c r="N50" s="1440" t="n">
        <v>93.2098765432099</v>
      </c>
      <c r="O50" s="865" t="n">
        <v>4.93827160493827</v>
      </c>
      <c r="P50" s="865" t="n">
        <v>0</v>
      </c>
      <c r="Q50" s="1441" t="n">
        <v>0</v>
      </c>
      <c r="R50" s="1148" t="n">
        <v>166</v>
      </c>
      <c r="S50" s="1440" t="n">
        <v>93.3734939759036</v>
      </c>
      <c r="T50" s="865" t="n">
        <v>3.01204819277108</v>
      </c>
      <c r="U50" s="865" t="n">
        <v>0</v>
      </c>
      <c r="V50" s="1441" t="n">
        <v>0</v>
      </c>
      <c r="W50" s="1148" t="n">
        <v>155</v>
      </c>
      <c r="X50" s="1440" t="n">
        <v>85.1612903225806</v>
      </c>
      <c r="Y50" s="865" t="n">
        <v>9.03225806451613</v>
      </c>
      <c r="Z50" s="865" t="n">
        <v>0</v>
      </c>
      <c r="AA50" s="1441" t="n">
        <v>0</v>
      </c>
    </row>
    <row r="51" s="852" customFormat="true" ht="12" hidden="false" customHeight="true" outlineLevel="0" collapsed="false">
      <c r="A51" s="804" t="s">
        <v>63</v>
      </c>
      <c r="B51" s="1138"/>
      <c r="C51" s="1305" t="n">
        <v>376</v>
      </c>
      <c r="D51" s="1443" t="n">
        <v>81.9148936170213</v>
      </c>
      <c r="E51" s="887" t="n">
        <v>16.4893617021277</v>
      </c>
      <c r="F51" s="887" t="n">
        <v>0.265957446808511</v>
      </c>
      <c r="G51" s="1444" t="n">
        <v>0.265957446808511</v>
      </c>
      <c r="H51" s="1305" t="n">
        <v>408</v>
      </c>
      <c r="I51" s="1445" t="n">
        <v>91.6666666666667</v>
      </c>
      <c r="J51" s="869" t="n">
        <v>6.12745098039216</v>
      </c>
      <c r="K51" s="869" t="n">
        <v>0</v>
      </c>
      <c r="L51" s="1444" t="n">
        <v>0.245098039215686</v>
      </c>
      <c r="M51" s="1305" t="n">
        <v>409</v>
      </c>
      <c r="N51" s="1445" t="n">
        <v>95.59902200489</v>
      </c>
      <c r="O51" s="869" t="n">
        <v>3.42298288508557</v>
      </c>
      <c r="P51" s="869" t="n">
        <v>0.3</v>
      </c>
      <c r="Q51" s="1444" t="n">
        <v>0</v>
      </c>
      <c r="R51" s="1305" t="n">
        <v>412</v>
      </c>
      <c r="S51" s="1445" t="n">
        <v>91.0194174757282</v>
      </c>
      <c r="T51" s="869" t="n">
        <v>6.06796116504854</v>
      </c>
      <c r="U51" s="865" t="n">
        <v>0</v>
      </c>
      <c r="V51" s="1444" t="n">
        <v>0</v>
      </c>
      <c r="W51" s="1305" t="n">
        <v>402</v>
      </c>
      <c r="X51" s="1445" t="n">
        <v>91.5422885572139</v>
      </c>
      <c r="Y51" s="869" t="n">
        <v>6.21890547263682</v>
      </c>
      <c r="Z51" s="865" t="n">
        <v>0</v>
      </c>
      <c r="AA51" s="1444" t="n">
        <v>0.3</v>
      </c>
    </row>
    <row r="52" s="852" customFormat="true" ht="12" hidden="false" customHeight="true" outlineLevel="0" collapsed="false">
      <c r="A52" s="823" t="s">
        <v>64</v>
      </c>
      <c r="B52" s="1164"/>
      <c r="C52" s="1153" t="n">
        <v>551</v>
      </c>
      <c r="D52" s="1447" t="n">
        <v>90.3811252268603</v>
      </c>
      <c r="E52" s="1448" t="n">
        <v>6.6</v>
      </c>
      <c r="F52" s="1448" t="n">
        <v>0.544464609800363</v>
      </c>
      <c r="G52" s="1463" t="n">
        <v>0.544464609800363</v>
      </c>
      <c r="H52" s="1359" t="n">
        <v>482</v>
      </c>
      <c r="I52" s="1432" t="n">
        <v>92.6</v>
      </c>
      <c r="J52" s="854" t="n">
        <v>5.80912863070539</v>
      </c>
      <c r="K52" s="854" t="n">
        <v>0.829875518672199</v>
      </c>
      <c r="L52" s="1464" t="n">
        <v>0.20746887966805</v>
      </c>
      <c r="M52" s="1359" t="n">
        <v>523</v>
      </c>
      <c r="N52" s="1432" t="n">
        <v>93.6902485659656</v>
      </c>
      <c r="O52" s="854" t="n">
        <v>4.97131931166348</v>
      </c>
      <c r="P52" s="854" t="n">
        <v>0</v>
      </c>
      <c r="Q52" s="1464" t="n">
        <v>0.573613766730402</v>
      </c>
      <c r="R52" s="1359" t="n">
        <v>509</v>
      </c>
      <c r="S52" s="1432" t="n">
        <v>92.1414538310413</v>
      </c>
      <c r="T52" s="854" t="n">
        <v>6.48330058939096</v>
      </c>
      <c r="U52" s="854" t="n">
        <v>0.196463654223969</v>
      </c>
      <c r="V52" s="1464" t="n">
        <v>0.196463654223969</v>
      </c>
      <c r="W52" s="1359" t="n">
        <v>518</v>
      </c>
      <c r="X52" s="1432" t="n">
        <v>91.6988416988417</v>
      </c>
      <c r="Y52" s="854" t="n">
        <v>6.56370656370656</v>
      </c>
      <c r="Z52" s="854" t="n">
        <v>0.386100386100386</v>
      </c>
      <c r="AA52" s="1464" t="n">
        <v>0</v>
      </c>
    </row>
    <row r="53" s="852" customFormat="true" ht="12" hidden="false" customHeight="true" outlineLevel="0" collapsed="false">
      <c r="A53" s="823" t="s">
        <v>65</v>
      </c>
      <c r="B53" s="1167"/>
      <c r="C53" s="1168"/>
      <c r="D53" s="1465"/>
      <c r="E53" s="882"/>
      <c r="F53" s="882"/>
      <c r="G53" s="1466"/>
      <c r="H53" s="1168" t="n">
        <v>466</v>
      </c>
      <c r="I53" s="1436" t="n">
        <v>92.7038626609442</v>
      </c>
      <c r="J53" s="884" t="n">
        <v>5.79399141630901</v>
      </c>
      <c r="K53" s="884" t="n">
        <v>0.858369098712446</v>
      </c>
      <c r="L53" s="1466" t="n">
        <v>0.214592274678112</v>
      </c>
      <c r="M53" s="1168" t="n">
        <v>509</v>
      </c>
      <c r="N53" s="1436" t="n">
        <v>93.516699410609</v>
      </c>
      <c r="O53" s="884" t="n">
        <v>5.10805500982318</v>
      </c>
      <c r="P53" s="884" t="n">
        <v>0</v>
      </c>
      <c r="Q53" s="1466" t="n">
        <v>0.589390962671906</v>
      </c>
      <c r="R53" s="1168" t="n">
        <v>497</v>
      </c>
      <c r="S53" s="1436" t="n">
        <v>92.5553319919517</v>
      </c>
      <c r="T53" s="884" t="n">
        <v>6.43863179074447</v>
      </c>
      <c r="U53" s="884" t="n">
        <v>0.201207243460765</v>
      </c>
      <c r="V53" s="1466" t="n">
        <v>0</v>
      </c>
      <c r="W53" s="1168" t="n">
        <v>504</v>
      </c>
      <c r="X53" s="1436" t="n">
        <v>91.8650793650794</v>
      </c>
      <c r="Y53" s="884" t="n">
        <v>6.34920634920635</v>
      </c>
      <c r="Z53" s="884" t="n">
        <v>0.396825396825397</v>
      </c>
      <c r="AA53" s="1466" t="n">
        <v>0</v>
      </c>
    </row>
    <row r="54" s="852" customFormat="true" ht="12" hidden="false" customHeight="true" outlineLevel="0" collapsed="false">
      <c r="A54" s="1150"/>
      <c r="B54" s="810" t="s">
        <v>66</v>
      </c>
      <c r="C54" s="1155" t="n">
        <v>375</v>
      </c>
      <c r="D54" s="1438" t="n">
        <v>89.8666666666667</v>
      </c>
      <c r="E54" s="861" t="n">
        <v>6.93333333333333</v>
      </c>
      <c r="F54" s="861" t="n">
        <v>0.8</v>
      </c>
      <c r="G54" s="1462" t="n">
        <v>0.533333333333333</v>
      </c>
      <c r="H54" s="1350"/>
      <c r="I54" s="1460"/>
      <c r="J54" s="880"/>
      <c r="K54" s="880"/>
      <c r="L54" s="1463"/>
      <c r="M54" s="1350"/>
      <c r="N54" s="1460"/>
      <c r="O54" s="880"/>
      <c r="P54" s="880"/>
      <c r="Q54" s="1463"/>
      <c r="R54" s="1350"/>
      <c r="S54" s="1460"/>
      <c r="T54" s="880"/>
      <c r="U54" s="880"/>
      <c r="V54" s="1463"/>
      <c r="W54" s="1350"/>
      <c r="X54" s="1460"/>
      <c r="Y54" s="880"/>
      <c r="Z54" s="880"/>
      <c r="AA54" s="1463"/>
    </row>
    <row r="55" s="852" customFormat="true" ht="12" hidden="false" customHeight="true" outlineLevel="0" collapsed="false">
      <c r="A55" s="1150"/>
      <c r="B55" s="819" t="s">
        <v>67</v>
      </c>
      <c r="C55" s="1148" t="n">
        <v>45</v>
      </c>
      <c r="D55" s="1440" t="n">
        <v>93.3333333333333</v>
      </c>
      <c r="E55" s="865" t="n">
        <v>6.66666666666667</v>
      </c>
      <c r="F55" s="865" t="n">
        <v>0</v>
      </c>
      <c r="G55" s="1441" t="n">
        <v>0</v>
      </c>
      <c r="H55" s="1350"/>
      <c r="I55" s="1460"/>
      <c r="J55" s="880"/>
      <c r="K55" s="880"/>
      <c r="L55" s="1461"/>
      <c r="M55" s="1350"/>
      <c r="N55" s="1460"/>
      <c r="O55" s="880"/>
      <c r="P55" s="880"/>
      <c r="Q55" s="1461"/>
      <c r="R55" s="1350"/>
      <c r="S55" s="1460"/>
      <c r="T55" s="880"/>
      <c r="U55" s="880"/>
      <c r="V55" s="1461"/>
      <c r="W55" s="1350"/>
      <c r="X55" s="1460"/>
      <c r="Y55" s="880"/>
      <c r="Z55" s="880"/>
      <c r="AA55" s="1461"/>
    </row>
    <row r="56" s="852" customFormat="true" ht="12" hidden="false" customHeight="true" outlineLevel="0" collapsed="false">
      <c r="A56" s="1150"/>
      <c r="B56" s="819" t="s">
        <v>68</v>
      </c>
      <c r="C56" s="1148" t="n">
        <v>25</v>
      </c>
      <c r="D56" s="1440" t="n">
        <v>88</v>
      </c>
      <c r="E56" s="865" t="n">
        <v>12</v>
      </c>
      <c r="F56" s="865" t="n">
        <v>0</v>
      </c>
      <c r="G56" s="1441" t="n">
        <v>0</v>
      </c>
      <c r="H56" s="1350"/>
      <c r="I56" s="1460"/>
      <c r="J56" s="880"/>
      <c r="K56" s="880"/>
      <c r="L56" s="1461"/>
      <c r="M56" s="1350"/>
      <c r="N56" s="1460"/>
      <c r="O56" s="880"/>
      <c r="P56" s="880"/>
      <c r="Q56" s="1461"/>
      <c r="R56" s="1350"/>
      <c r="S56" s="1460"/>
      <c r="T56" s="880"/>
      <c r="U56" s="880"/>
      <c r="V56" s="1461"/>
      <c r="W56" s="1350"/>
      <c r="X56" s="1460"/>
      <c r="Y56" s="880"/>
      <c r="Z56" s="880"/>
      <c r="AA56" s="1461"/>
    </row>
    <row r="57" s="852" customFormat="true" ht="12" hidden="false" customHeight="true" outlineLevel="0" collapsed="false">
      <c r="A57" s="1150"/>
      <c r="B57" s="819" t="s">
        <v>69</v>
      </c>
      <c r="C57" s="1148" t="n">
        <v>34</v>
      </c>
      <c r="D57" s="1440" t="n">
        <v>91.3</v>
      </c>
      <c r="E57" s="865" t="n">
        <v>2.94117647058824</v>
      </c>
      <c r="F57" s="865" t="n">
        <v>0</v>
      </c>
      <c r="G57" s="1442" t="n">
        <v>2.94117647058824</v>
      </c>
      <c r="H57" s="1350"/>
      <c r="I57" s="1460"/>
      <c r="J57" s="880"/>
      <c r="K57" s="880"/>
      <c r="L57" s="1461"/>
      <c r="M57" s="1350"/>
      <c r="N57" s="1460"/>
      <c r="O57" s="880"/>
      <c r="P57" s="880"/>
      <c r="Q57" s="1461"/>
      <c r="R57" s="1350"/>
      <c r="S57" s="1460"/>
      <c r="T57" s="880"/>
      <c r="U57" s="880"/>
      <c r="V57" s="1461"/>
      <c r="W57" s="1350"/>
      <c r="X57" s="1460"/>
      <c r="Y57" s="880"/>
      <c r="Z57" s="880"/>
      <c r="AA57" s="1461"/>
    </row>
    <row r="58" s="852" customFormat="true" ht="12" hidden="false" customHeight="true" outlineLevel="0" collapsed="false">
      <c r="A58" s="1137"/>
      <c r="B58" s="815" t="s">
        <v>70</v>
      </c>
      <c r="C58" s="1148" t="n">
        <v>47</v>
      </c>
      <c r="D58" s="1440" t="n">
        <v>91.4</v>
      </c>
      <c r="E58" s="865" t="n">
        <v>4.25531914893617</v>
      </c>
      <c r="F58" s="865" t="n">
        <v>0</v>
      </c>
      <c r="G58" s="1441" t="n">
        <v>0</v>
      </c>
      <c r="H58" s="1345"/>
      <c r="I58" s="1457"/>
      <c r="J58" s="878"/>
      <c r="K58" s="878"/>
      <c r="L58" s="1439"/>
      <c r="M58" s="1345"/>
      <c r="N58" s="1457"/>
      <c r="O58" s="878"/>
      <c r="P58" s="878"/>
      <c r="Q58" s="1439"/>
      <c r="R58" s="1345"/>
      <c r="S58" s="1457"/>
      <c r="T58" s="878"/>
      <c r="U58" s="878"/>
      <c r="V58" s="1439"/>
      <c r="W58" s="1345"/>
      <c r="X58" s="1457"/>
      <c r="Y58" s="878"/>
      <c r="Z58" s="878"/>
      <c r="AA58" s="1439"/>
    </row>
    <row r="59" s="852" customFormat="true" ht="12" hidden="false" customHeight="true" outlineLevel="0" collapsed="false">
      <c r="A59" s="804" t="s">
        <v>71</v>
      </c>
      <c r="B59" s="1138"/>
      <c r="C59" s="1305" t="n">
        <v>25</v>
      </c>
      <c r="D59" s="1443" t="n">
        <v>92</v>
      </c>
      <c r="E59" s="887" t="n">
        <v>4</v>
      </c>
      <c r="F59" s="887" t="n">
        <v>0</v>
      </c>
      <c r="G59" s="1444" t="n">
        <v>0</v>
      </c>
      <c r="H59" s="1305" t="n">
        <v>16</v>
      </c>
      <c r="I59" s="1445" t="n">
        <v>87.4</v>
      </c>
      <c r="J59" s="869" t="n">
        <v>6.25</v>
      </c>
      <c r="K59" s="869" t="n">
        <v>0</v>
      </c>
      <c r="L59" s="1444" t="n">
        <v>0</v>
      </c>
      <c r="M59" s="1305" t="n">
        <v>14</v>
      </c>
      <c r="N59" s="1445" t="n">
        <v>100</v>
      </c>
      <c r="O59" s="869" t="n">
        <v>0</v>
      </c>
      <c r="P59" s="869" t="n">
        <v>0</v>
      </c>
      <c r="Q59" s="1444" t="n">
        <v>0</v>
      </c>
      <c r="R59" s="1305" t="n">
        <v>12</v>
      </c>
      <c r="S59" s="1445" t="n">
        <v>75.1</v>
      </c>
      <c r="T59" s="869" t="n">
        <v>8.33333333333333</v>
      </c>
      <c r="U59" s="869" t="n">
        <v>0</v>
      </c>
      <c r="V59" s="1444" t="n">
        <v>8.33333333333333</v>
      </c>
      <c r="W59" s="1305" t="n">
        <v>14</v>
      </c>
      <c r="X59" s="1445" t="n">
        <v>85.7142857142857</v>
      </c>
      <c r="Y59" s="869" t="n">
        <v>14.2857142857143</v>
      </c>
      <c r="Z59" s="869" t="n">
        <v>0</v>
      </c>
      <c r="AA59" s="1444" t="n">
        <v>0</v>
      </c>
    </row>
    <row r="60" s="852" customFormat="true" ht="12" hidden="false" customHeight="true" outlineLevel="0" collapsed="false">
      <c r="A60" s="783" t="s">
        <v>72</v>
      </c>
      <c r="B60" s="1134"/>
      <c r="C60" s="1153" t="n">
        <v>556</v>
      </c>
      <c r="D60" s="1447" t="n">
        <v>79.8</v>
      </c>
      <c r="E60" s="1448" t="n">
        <v>18.8848920863309</v>
      </c>
      <c r="F60" s="1448" t="n">
        <v>0.179856115107914</v>
      </c>
      <c r="G60" s="1461" t="n">
        <v>0</v>
      </c>
      <c r="H60" s="1359" t="n">
        <v>542</v>
      </c>
      <c r="I60" s="1434" t="n">
        <v>90.4059040590406</v>
      </c>
      <c r="J60" s="858" t="n">
        <v>7.19557195571956</v>
      </c>
      <c r="K60" s="858" t="n">
        <v>0.18450184501845</v>
      </c>
      <c r="L60" s="1467" t="n">
        <v>0</v>
      </c>
      <c r="M60" s="1359" t="n">
        <v>465</v>
      </c>
      <c r="N60" s="1434" t="n">
        <v>89.4623655913979</v>
      </c>
      <c r="O60" s="858" t="n">
        <v>7.9</v>
      </c>
      <c r="P60" s="858" t="n">
        <v>0.21505376344086</v>
      </c>
      <c r="Q60" s="1464" t="n">
        <v>0.860215053763441</v>
      </c>
      <c r="R60" s="1359" t="n">
        <v>559</v>
      </c>
      <c r="S60" s="1434" t="n">
        <v>91.4132379248658</v>
      </c>
      <c r="T60" s="858" t="n">
        <v>6.8</v>
      </c>
      <c r="U60" s="858" t="n">
        <v>0</v>
      </c>
      <c r="V60" s="1464" t="n">
        <v>0.35778175313059</v>
      </c>
      <c r="W60" s="1359" t="n">
        <v>588</v>
      </c>
      <c r="X60" s="1434" t="n">
        <v>92.0068027210884</v>
      </c>
      <c r="Y60" s="858" t="n">
        <v>5.27210884353742</v>
      </c>
      <c r="Z60" s="858" t="n">
        <v>0</v>
      </c>
      <c r="AA60" s="1464" t="n">
        <v>0.340136054421769</v>
      </c>
    </row>
    <row r="61" s="852" customFormat="true" ht="12" hidden="false" customHeight="true" outlineLevel="0" collapsed="false">
      <c r="A61" s="1137" t="s">
        <v>73</v>
      </c>
      <c r="B61" s="1138"/>
      <c r="C61" s="1168" t="n">
        <v>485</v>
      </c>
      <c r="D61" s="1436" t="n">
        <v>77.9381443298969</v>
      </c>
      <c r="E61" s="884" t="n">
        <v>20.8247422680412</v>
      </c>
      <c r="F61" s="884" t="n">
        <v>0</v>
      </c>
      <c r="G61" s="1437" t="n">
        <v>0</v>
      </c>
      <c r="H61" s="1168" t="n">
        <v>483</v>
      </c>
      <c r="I61" s="1438" t="n">
        <v>89.648033126294</v>
      </c>
      <c r="J61" s="861" t="n">
        <v>7.86749482401656</v>
      </c>
      <c r="K61" s="861" t="n">
        <v>0.20703933747412</v>
      </c>
      <c r="L61" s="1437" t="n">
        <v>0</v>
      </c>
      <c r="M61" s="1168" t="n">
        <v>402</v>
      </c>
      <c r="N61" s="1438" t="n">
        <v>88.8059701492537</v>
      </c>
      <c r="O61" s="861" t="n">
        <v>8.70646766169154</v>
      </c>
      <c r="P61" s="861" t="n">
        <v>0</v>
      </c>
      <c r="Q61" s="1466" t="n">
        <v>0.995024875621891</v>
      </c>
      <c r="R61" s="1168" t="n">
        <v>496</v>
      </c>
      <c r="S61" s="1438" t="n">
        <v>92.1370967741936</v>
      </c>
      <c r="T61" s="861" t="n">
        <v>6.45161290322581</v>
      </c>
      <c r="U61" s="861" t="n">
        <v>0</v>
      </c>
      <c r="V61" s="1466" t="n">
        <v>0.403225806451613</v>
      </c>
      <c r="W61" s="1168" t="n">
        <v>523</v>
      </c>
      <c r="X61" s="1438" t="n">
        <v>92.3</v>
      </c>
      <c r="Y61" s="861" t="n">
        <v>5.16252390057361</v>
      </c>
      <c r="Z61" s="861" t="n">
        <v>0</v>
      </c>
      <c r="AA61" s="1466" t="n">
        <v>0.382409177820268</v>
      </c>
    </row>
    <row r="62" s="852" customFormat="true" ht="12" hidden="false" customHeight="true" outlineLevel="0" collapsed="false">
      <c r="A62" s="790" t="s">
        <v>74</v>
      </c>
      <c r="B62" s="1138"/>
      <c r="C62" s="1148" t="n">
        <v>44</v>
      </c>
      <c r="D62" s="1440" t="n">
        <v>97.7272727272727</v>
      </c>
      <c r="E62" s="865" t="n">
        <v>2.27272727272727</v>
      </c>
      <c r="F62" s="865" t="n">
        <v>0</v>
      </c>
      <c r="G62" s="1441" t="n">
        <v>0</v>
      </c>
      <c r="H62" s="1148" t="n">
        <v>42</v>
      </c>
      <c r="I62" s="1440" t="n">
        <v>97.6190476190476</v>
      </c>
      <c r="J62" s="865" t="n">
        <v>0</v>
      </c>
      <c r="K62" s="865" t="n">
        <v>0</v>
      </c>
      <c r="L62" s="1441" t="n">
        <v>0</v>
      </c>
      <c r="M62" s="1148" t="n">
        <v>44</v>
      </c>
      <c r="N62" s="1440" t="n">
        <v>93.1818181818182</v>
      </c>
      <c r="O62" s="865" t="n">
        <v>4.54545454545455</v>
      </c>
      <c r="P62" s="865" t="n">
        <v>0</v>
      </c>
      <c r="Q62" s="1441" t="n">
        <v>0</v>
      </c>
      <c r="R62" s="1148" t="n">
        <v>43</v>
      </c>
      <c r="S62" s="1440" t="n">
        <v>86.046511627907</v>
      </c>
      <c r="T62" s="865" t="n">
        <v>9.30232558139535</v>
      </c>
      <c r="U62" s="865" t="n">
        <v>0</v>
      </c>
      <c r="V62" s="1441" t="n">
        <v>0</v>
      </c>
      <c r="W62" s="1148" t="n">
        <v>52</v>
      </c>
      <c r="X62" s="1440" t="n">
        <v>88.4</v>
      </c>
      <c r="Y62" s="865" t="n">
        <v>5.76923076923077</v>
      </c>
      <c r="Z62" s="865" t="n">
        <v>0</v>
      </c>
      <c r="AA62" s="1441" t="n">
        <v>0</v>
      </c>
    </row>
    <row r="63" s="852" customFormat="true" ht="12" hidden="false" customHeight="true" outlineLevel="0" collapsed="false">
      <c r="A63" s="829" t="s">
        <v>75</v>
      </c>
      <c r="B63" s="1173"/>
      <c r="C63" s="1305" t="n">
        <v>27</v>
      </c>
      <c r="D63" s="1443" t="n">
        <v>85.1851851851852</v>
      </c>
      <c r="E63" s="887" t="n">
        <v>11.1111111111111</v>
      </c>
      <c r="F63" s="887" t="n">
        <v>3.7037037037037</v>
      </c>
      <c r="G63" s="1446" t="n">
        <v>0</v>
      </c>
      <c r="H63" s="1305" t="n">
        <v>17</v>
      </c>
      <c r="I63" s="1443" t="n">
        <v>94.1176470588235</v>
      </c>
      <c r="J63" s="887" t="n">
        <v>5.88235294117647</v>
      </c>
      <c r="K63" s="887" t="n">
        <v>0</v>
      </c>
      <c r="L63" s="1446" t="n">
        <v>0</v>
      </c>
      <c r="M63" s="1305" t="n">
        <v>19</v>
      </c>
      <c r="N63" s="1443" t="n">
        <v>94.7368421052632</v>
      </c>
      <c r="O63" s="887" t="n">
        <v>0</v>
      </c>
      <c r="P63" s="887" t="n">
        <v>5.26315789473684</v>
      </c>
      <c r="Q63" s="1446" t="n">
        <v>0</v>
      </c>
      <c r="R63" s="1305" t="n">
        <v>20</v>
      </c>
      <c r="S63" s="1443" t="n">
        <v>85</v>
      </c>
      <c r="T63" s="887" t="n">
        <v>10</v>
      </c>
      <c r="U63" s="887" t="n">
        <v>0</v>
      </c>
      <c r="V63" s="1446" t="n">
        <v>0</v>
      </c>
      <c r="W63" s="1305" t="n">
        <v>13</v>
      </c>
      <c r="X63" s="1443" t="n">
        <v>92.3076923076923</v>
      </c>
      <c r="Y63" s="887" t="n">
        <v>7.69230769230769</v>
      </c>
      <c r="Z63" s="887" t="n">
        <v>0</v>
      </c>
      <c r="AA63" s="1446" t="n">
        <v>0</v>
      </c>
    </row>
  </sheetData>
  <mergeCells count="7">
    <mergeCell ref="A3:B4"/>
    <mergeCell ref="C3:G3"/>
    <mergeCell ref="H3:L3"/>
    <mergeCell ref="M3:Q3"/>
    <mergeCell ref="R3:V3"/>
    <mergeCell ref="W3:AA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7" width="2.49"/>
    <col collapsed="false" customWidth="true" hidden="false" outlineLevel="0" max="2" min="2" style="762" width="13.49"/>
    <col collapsed="false" customWidth="true" hidden="false" outlineLevel="0" max="3" min="3" style="762" width="11.62"/>
    <col collapsed="false" customWidth="true" hidden="false" outlineLevel="0" max="4" min="4" style="837" width="11.62"/>
    <col collapsed="false" customWidth="true" hidden="false" outlineLevel="0" max="5" min="5" style="762" width="11.62"/>
    <col collapsed="false" customWidth="true" hidden="false" outlineLevel="0" max="6" min="6" style="837" width="11.62"/>
    <col collapsed="false" customWidth="true" hidden="false" outlineLevel="0" max="8" min="7" style="762" width="11.62"/>
    <col collapsed="false" customWidth="true" hidden="false" outlineLevel="0" max="9" min="9" style="837" width="11.62"/>
    <col collapsed="false" customWidth="true" hidden="false" outlineLevel="0" max="11" min="10" style="762" width="11.62"/>
    <col collapsed="false" customWidth="true" hidden="false" outlineLevel="0" max="12" min="12" style="837" width="11.62"/>
    <col collapsed="false" customWidth="true" hidden="false" outlineLevel="0" max="14" min="13" style="762" width="11.62"/>
    <col collapsed="false" customWidth="true" hidden="false" outlineLevel="0" max="15" min="15" style="837" width="11.62"/>
    <col collapsed="false" customWidth="true" hidden="false" outlineLevel="0" max="16" min="16" style="762" width="11.62"/>
    <col collapsed="false" customWidth="true" hidden="false" outlineLevel="0" max="17" min="17" style="837" width="12.49"/>
    <col collapsed="false" customWidth="true" hidden="false" outlineLevel="0" max="18" min="18" style="837" width="2.37"/>
    <col collapsed="false" customWidth="false" hidden="false" outlineLevel="0" max="257" min="19" style="837" width="8.99"/>
  </cols>
  <sheetData>
    <row r="1" customFormat="false" ht="12.75" hidden="false" customHeight="true" outlineLevel="0" collapsed="false">
      <c r="Q1" s="1125" t="s">
        <v>315</v>
      </c>
    </row>
    <row r="2" customFormat="false" ht="15" hidden="false" customHeight="true" outlineLevel="0" collapsed="false">
      <c r="C2" s="1126" t="s">
        <v>316</v>
      </c>
    </row>
    <row r="3" customFormat="false" ht="18" hidden="false" customHeight="true" outlineLevel="0" collapsed="false">
      <c r="A3" s="766" t="s">
        <v>236</v>
      </c>
      <c r="B3" s="766"/>
      <c r="C3" s="1127" t="s">
        <v>3</v>
      </c>
      <c r="D3" s="1127"/>
      <c r="E3" s="1127"/>
      <c r="F3" s="1127" t="s">
        <v>4</v>
      </c>
      <c r="G3" s="1127"/>
      <c r="H3" s="1127"/>
      <c r="I3" s="1127" t="s">
        <v>5</v>
      </c>
      <c r="J3" s="1127"/>
      <c r="K3" s="1127"/>
      <c r="L3" s="1127" t="s">
        <v>6</v>
      </c>
      <c r="M3" s="1127"/>
      <c r="N3" s="1127"/>
      <c r="O3" s="1127" t="s">
        <v>7</v>
      </c>
      <c r="P3" s="1127"/>
      <c r="Q3" s="1127"/>
    </row>
    <row r="4" s="1130" customFormat="true" ht="26.25" hidden="false" customHeight="true" outlineLevel="0" collapsed="false">
      <c r="A4" s="766"/>
      <c r="B4" s="766"/>
      <c r="C4" s="1128" t="s">
        <v>237</v>
      </c>
      <c r="D4" s="1468" t="s">
        <v>317</v>
      </c>
      <c r="E4" s="1469" t="s">
        <v>318</v>
      </c>
      <c r="F4" s="1128" t="s">
        <v>237</v>
      </c>
      <c r="G4" s="1468" t="s">
        <v>317</v>
      </c>
      <c r="H4" s="1469" t="s">
        <v>318</v>
      </c>
      <c r="I4" s="1128" t="s">
        <v>237</v>
      </c>
      <c r="J4" s="1468" t="s">
        <v>317</v>
      </c>
      <c r="K4" s="1469" t="s">
        <v>318</v>
      </c>
      <c r="L4" s="1128" t="s">
        <v>237</v>
      </c>
      <c r="M4" s="1468" t="s">
        <v>317</v>
      </c>
      <c r="N4" s="1469" t="s">
        <v>318</v>
      </c>
      <c r="O4" s="1128" t="s">
        <v>237</v>
      </c>
      <c r="P4" s="1468" t="s">
        <v>317</v>
      </c>
      <c r="Q4" s="1469" t="s">
        <v>318</v>
      </c>
    </row>
    <row r="5" s="851" customFormat="true" ht="11.45" hidden="false" customHeight="true" outlineLevel="0" collapsed="false">
      <c r="A5" s="1131" t="s">
        <v>13</v>
      </c>
      <c r="B5" s="1131"/>
      <c r="C5" s="1470" t="n">
        <v>12857</v>
      </c>
      <c r="D5" s="1471" t="n">
        <v>11.7134634829276</v>
      </c>
      <c r="E5" s="1431" t="n">
        <v>17.6090845453838</v>
      </c>
      <c r="F5" s="1470" t="n">
        <v>12912</v>
      </c>
      <c r="G5" s="1472" t="n">
        <v>0.604089219330855</v>
      </c>
      <c r="H5" s="1473" t="n">
        <v>1.05328376703841</v>
      </c>
      <c r="I5" s="1470" t="n">
        <v>12534</v>
      </c>
      <c r="J5" s="1472" t="n">
        <v>0.981330780277645</v>
      </c>
      <c r="K5" s="1473" t="n">
        <v>2.06637944790171</v>
      </c>
      <c r="L5" s="1470" t="n">
        <v>12818</v>
      </c>
      <c r="M5" s="1472" t="n">
        <v>0.826962084568576</v>
      </c>
      <c r="N5" s="1473" t="n">
        <v>2.97238258698705</v>
      </c>
      <c r="O5" s="1470" t="n">
        <v>12677</v>
      </c>
      <c r="P5" s="1472" t="n">
        <v>0.81249506981147</v>
      </c>
      <c r="Q5" s="1473" t="n">
        <v>3.01333122978623</v>
      </c>
    </row>
    <row r="6" s="851" customFormat="true" ht="12" hidden="false" customHeight="true" outlineLevel="0" collapsed="false">
      <c r="A6" s="783" t="s">
        <v>14</v>
      </c>
      <c r="B6" s="1134"/>
      <c r="C6" s="1474" t="n">
        <v>978</v>
      </c>
      <c r="D6" s="1265" t="n">
        <v>16.2576687116564</v>
      </c>
      <c r="E6" s="1475" t="n">
        <v>28.0163599182004</v>
      </c>
      <c r="F6" s="1474" t="n">
        <v>977</v>
      </c>
      <c r="G6" s="1476" t="n">
        <v>1.33060388945752</v>
      </c>
      <c r="H6" s="1477" t="n">
        <v>0.511770726714432</v>
      </c>
      <c r="I6" s="1474" t="n">
        <v>1013</v>
      </c>
      <c r="J6" s="1476" t="n">
        <v>0.888450148075025</v>
      </c>
      <c r="K6" s="1477" t="n">
        <v>1.18460019743337</v>
      </c>
      <c r="L6" s="1474" t="n">
        <v>909</v>
      </c>
      <c r="M6" s="1476" t="n">
        <v>0.5</v>
      </c>
      <c r="N6" s="1477" t="n">
        <v>1.43014301430143</v>
      </c>
      <c r="O6" s="1474" t="n">
        <v>859</v>
      </c>
      <c r="P6" s="1476" t="n">
        <v>0.582072176949942</v>
      </c>
      <c r="Q6" s="1477" t="n">
        <v>1.8</v>
      </c>
    </row>
    <row r="7" s="851" customFormat="true" ht="12" hidden="false" customHeight="true" outlineLevel="0" collapsed="false">
      <c r="A7" s="1137" t="s">
        <v>15</v>
      </c>
      <c r="B7" s="1138"/>
      <c r="C7" s="1478" t="n">
        <v>49</v>
      </c>
      <c r="D7" s="1274" t="n">
        <v>30.6122448979592</v>
      </c>
      <c r="E7" s="1365" t="n">
        <v>36.734693877551</v>
      </c>
      <c r="F7" s="1478" t="n">
        <v>44</v>
      </c>
      <c r="G7" s="1479" t="n">
        <v>13.6363636363636</v>
      </c>
      <c r="H7" s="1480" t="n">
        <v>2.27272727272727</v>
      </c>
      <c r="I7" s="1478" t="n">
        <v>40</v>
      </c>
      <c r="J7" s="1479" t="n">
        <v>7.5</v>
      </c>
      <c r="K7" s="1480" t="n">
        <v>12.5</v>
      </c>
      <c r="L7" s="1478" t="n">
        <v>40</v>
      </c>
      <c r="M7" s="1479" t="n">
        <v>5</v>
      </c>
      <c r="N7" s="1480" t="n">
        <v>10</v>
      </c>
      <c r="O7" s="1478" t="n">
        <v>43</v>
      </c>
      <c r="P7" s="1481" t="n">
        <v>0</v>
      </c>
      <c r="Q7" s="1480" t="n">
        <v>20.9302325581395</v>
      </c>
    </row>
    <row r="8" s="851" customFormat="true" ht="12" hidden="false" customHeight="true" outlineLevel="0" collapsed="false">
      <c r="A8" s="790" t="s">
        <v>16</v>
      </c>
      <c r="B8" s="1138"/>
      <c r="C8" s="1482" t="n">
        <v>17</v>
      </c>
      <c r="D8" s="1283" t="n">
        <v>23.5294117647059</v>
      </c>
      <c r="E8" s="1399" t="n">
        <v>17.7</v>
      </c>
      <c r="F8" s="1482" t="n">
        <v>20</v>
      </c>
      <c r="G8" s="1295" t="n">
        <v>0</v>
      </c>
      <c r="H8" s="1399" t="n">
        <v>0</v>
      </c>
      <c r="I8" s="1482" t="n">
        <v>19</v>
      </c>
      <c r="J8" s="1295" t="n">
        <v>0</v>
      </c>
      <c r="K8" s="1399" t="n">
        <v>0</v>
      </c>
      <c r="L8" s="1482" t="n">
        <v>21</v>
      </c>
      <c r="M8" s="1295" t="n">
        <v>0</v>
      </c>
      <c r="N8" s="1399" t="n">
        <v>0</v>
      </c>
      <c r="O8" s="1482" t="n">
        <v>18</v>
      </c>
      <c r="P8" s="1282" t="n">
        <v>0</v>
      </c>
      <c r="Q8" s="1334" t="n">
        <v>0</v>
      </c>
    </row>
    <row r="9" s="851" customFormat="true" ht="12" hidden="false" customHeight="true" outlineLevel="0" collapsed="false">
      <c r="A9" s="790" t="s">
        <v>17</v>
      </c>
      <c r="B9" s="1138"/>
      <c r="C9" s="1482" t="n">
        <v>13</v>
      </c>
      <c r="D9" s="1283" t="n">
        <v>53.8461538461539</v>
      </c>
      <c r="E9" s="1340" t="n">
        <v>7.69230769230769</v>
      </c>
      <c r="F9" s="1482" t="n">
        <v>17</v>
      </c>
      <c r="G9" s="1483" t="n">
        <v>5.88235294117647</v>
      </c>
      <c r="H9" s="1399" t="n">
        <v>0</v>
      </c>
      <c r="I9" s="1482" t="n">
        <v>13</v>
      </c>
      <c r="J9" s="1295" t="n">
        <v>0</v>
      </c>
      <c r="K9" s="1399" t="n">
        <v>0</v>
      </c>
      <c r="L9" s="1482" t="n">
        <v>15</v>
      </c>
      <c r="M9" s="1295" t="n">
        <v>0</v>
      </c>
      <c r="N9" s="1399" t="n">
        <v>0</v>
      </c>
      <c r="O9" s="1482" t="n">
        <v>17</v>
      </c>
      <c r="P9" s="1282" t="n">
        <v>0</v>
      </c>
      <c r="Q9" s="1334" t="n">
        <v>0</v>
      </c>
    </row>
    <row r="10" s="851" customFormat="true" ht="12" hidden="false" customHeight="true" outlineLevel="0" collapsed="false">
      <c r="A10" s="790" t="s">
        <v>18</v>
      </c>
      <c r="B10" s="1138"/>
      <c r="C10" s="1482" t="n">
        <v>82</v>
      </c>
      <c r="D10" s="1283" t="n">
        <v>14.6341463414634</v>
      </c>
      <c r="E10" s="1340" t="n">
        <v>3.65853658536585</v>
      </c>
      <c r="F10" s="1482" t="n">
        <v>77</v>
      </c>
      <c r="G10" s="1295" t="n">
        <v>0</v>
      </c>
      <c r="H10" s="1399" t="n">
        <v>0</v>
      </c>
      <c r="I10" s="1482" t="n">
        <v>88</v>
      </c>
      <c r="J10" s="1483" t="n">
        <v>2.27272727272727</v>
      </c>
      <c r="K10" s="1399" t="n">
        <v>0</v>
      </c>
      <c r="L10" s="1482" t="n">
        <v>78</v>
      </c>
      <c r="M10" s="1483" t="n">
        <v>0</v>
      </c>
      <c r="N10" s="1399" t="n">
        <v>1.28205128205128</v>
      </c>
      <c r="O10" s="1482" t="n">
        <v>77</v>
      </c>
      <c r="P10" s="1483" t="n">
        <v>1.2987012987013</v>
      </c>
      <c r="Q10" s="1334" t="n">
        <v>0</v>
      </c>
    </row>
    <row r="11" s="851" customFormat="true" ht="12" hidden="false" customHeight="true" outlineLevel="0" collapsed="false">
      <c r="A11" s="790" t="s">
        <v>19</v>
      </c>
      <c r="B11" s="1138"/>
      <c r="C11" s="1482" t="n">
        <v>105</v>
      </c>
      <c r="D11" s="1283" t="n">
        <v>0.952380952380952</v>
      </c>
      <c r="E11" s="1340" t="n">
        <v>0.952380952380952</v>
      </c>
      <c r="F11" s="1482" t="n">
        <v>124</v>
      </c>
      <c r="G11" s="1295" t="n">
        <v>0</v>
      </c>
      <c r="H11" s="1149" t="n">
        <v>0.806451612903226</v>
      </c>
      <c r="I11" s="1482" t="n">
        <v>120</v>
      </c>
      <c r="J11" s="1295" t="n">
        <v>0</v>
      </c>
      <c r="K11" s="1399" t="n">
        <v>0</v>
      </c>
      <c r="L11" s="1482" t="n">
        <v>102</v>
      </c>
      <c r="M11" s="1295" t="n">
        <v>0.980392156862745</v>
      </c>
      <c r="N11" s="1399" t="n">
        <v>0</v>
      </c>
      <c r="O11" s="1482" t="n">
        <v>110</v>
      </c>
      <c r="P11" s="1282" t="n">
        <v>0</v>
      </c>
      <c r="Q11" s="1334" t="n">
        <v>0</v>
      </c>
    </row>
    <row r="12" s="851" customFormat="true" ht="12" hidden="false" customHeight="true" outlineLevel="0" collapsed="false">
      <c r="A12" s="790" t="s">
        <v>20</v>
      </c>
      <c r="B12" s="1138"/>
      <c r="C12" s="1482" t="n">
        <v>625</v>
      </c>
      <c r="D12" s="1283" t="n">
        <v>17.6</v>
      </c>
      <c r="E12" s="1340" t="n">
        <v>35.2</v>
      </c>
      <c r="F12" s="1482" t="n">
        <v>604</v>
      </c>
      <c r="G12" s="1483" t="n">
        <v>0.993377483443709</v>
      </c>
      <c r="H12" s="1149" t="n">
        <v>0.496688741721854</v>
      </c>
      <c r="I12" s="1482" t="n">
        <v>654</v>
      </c>
      <c r="J12" s="1483" t="n">
        <v>0.458715596330275</v>
      </c>
      <c r="K12" s="1149" t="n">
        <v>0.917431192660551</v>
      </c>
      <c r="L12" s="1482" t="n">
        <v>574</v>
      </c>
      <c r="M12" s="1483" t="n">
        <v>0.174216027874564</v>
      </c>
      <c r="N12" s="1149" t="n">
        <v>1.39372822299652</v>
      </c>
      <c r="O12" s="1482" t="n">
        <v>530</v>
      </c>
      <c r="P12" s="1483" t="n">
        <v>0.754716981132076</v>
      </c>
      <c r="Q12" s="1149" t="n">
        <v>1.32075471698113</v>
      </c>
    </row>
    <row r="13" s="851" customFormat="true" ht="12" hidden="false" customHeight="true" outlineLevel="0" collapsed="false">
      <c r="A13" s="790" t="s">
        <v>21</v>
      </c>
      <c r="B13" s="1138"/>
      <c r="C13" s="1482" t="n">
        <v>47</v>
      </c>
      <c r="D13" s="1283" t="n">
        <v>8.51063829787234</v>
      </c>
      <c r="E13" s="1340" t="n">
        <v>25.531914893617</v>
      </c>
      <c r="F13" s="1482" t="n">
        <v>50</v>
      </c>
      <c r="G13" s="1295" t="n">
        <v>0</v>
      </c>
      <c r="H13" s="1399" t="n">
        <v>0</v>
      </c>
      <c r="I13" s="1482" t="n">
        <v>47</v>
      </c>
      <c r="J13" s="1483" t="n">
        <v>2.12765957446809</v>
      </c>
      <c r="K13" s="1149" t="n">
        <v>2.12765957446809</v>
      </c>
      <c r="L13" s="1482" t="n">
        <v>46</v>
      </c>
      <c r="M13" s="1483" t="n">
        <v>0</v>
      </c>
      <c r="N13" s="1149" t="n">
        <v>0</v>
      </c>
      <c r="O13" s="1482" t="n">
        <v>28</v>
      </c>
      <c r="P13" s="1282" t="n">
        <v>0</v>
      </c>
      <c r="Q13" s="1334" t="n">
        <v>0</v>
      </c>
    </row>
    <row r="14" s="851" customFormat="true" ht="12" hidden="false" customHeight="true" outlineLevel="0" collapsed="false">
      <c r="A14" s="790" t="s">
        <v>22</v>
      </c>
      <c r="B14" s="1138"/>
      <c r="C14" s="1484" t="n">
        <v>22</v>
      </c>
      <c r="D14" s="1283" t="n">
        <v>4.54545454545455</v>
      </c>
      <c r="E14" s="1340" t="n">
        <v>68.1818181818182</v>
      </c>
      <c r="F14" s="1484" t="n">
        <v>21</v>
      </c>
      <c r="G14" s="1295" t="n">
        <v>0</v>
      </c>
      <c r="H14" s="1399" t="n">
        <v>0</v>
      </c>
      <c r="I14" s="1484" t="n">
        <v>18</v>
      </c>
      <c r="J14" s="1295" t="n">
        <v>0</v>
      </c>
      <c r="K14" s="1399" t="n">
        <v>0</v>
      </c>
      <c r="L14" s="1484" t="n">
        <v>18</v>
      </c>
      <c r="M14" s="1295" t="n">
        <v>0</v>
      </c>
      <c r="N14" s="1399" t="n">
        <v>0</v>
      </c>
      <c r="O14" s="1484" t="n">
        <v>18</v>
      </c>
      <c r="P14" s="1282" t="n">
        <v>0</v>
      </c>
      <c r="Q14" s="1334" t="n">
        <v>0</v>
      </c>
    </row>
    <row r="15" s="851" customFormat="true" ht="12" hidden="false" customHeight="true" outlineLevel="0" collapsed="false">
      <c r="A15" s="804" t="s">
        <v>23</v>
      </c>
      <c r="B15" s="1138"/>
      <c r="C15" s="1485" t="n">
        <v>18</v>
      </c>
      <c r="D15" s="1486" t="n">
        <v>27.7777777777778</v>
      </c>
      <c r="E15" s="1487" t="n">
        <v>5.55555555555556</v>
      </c>
      <c r="F15" s="1485" t="n">
        <v>20</v>
      </c>
      <c r="G15" s="1488" t="n">
        <v>0</v>
      </c>
      <c r="H15" s="1409" t="n">
        <v>0</v>
      </c>
      <c r="I15" s="1485" t="n">
        <v>14</v>
      </c>
      <c r="J15" s="1488" t="n">
        <v>0</v>
      </c>
      <c r="K15" s="1409" t="n">
        <v>0</v>
      </c>
      <c r="L15" s="1485" t="n">
        <v>15</v>
      </c>
      <c r="M15" s="1488" t="n">
        <v>0</v>
      </c>
      <c r="N15" s="1409" t="n">
        <v>0</v>
      </c>
      <c r="O15" s="1485" t="n">
        <v>18</v>
      </c>
      <c r="P15" s="1489" t="n">
        <v>0</v>
      </c>
      <c r="Q15" s="1490" t="n">
        <v>0</v>
      </c>
    </row>
    <row r="16" s="851" customFormat="true" ht="12" hidden="false" customHeight="true" outlineLevel="0" collapsed="false">
      <c r="A16" s="783" t="s">
        <v>24</v>
      </c>
      <c r="B16" s="1134"/>
      <c r="C16" s="1491" t="n">
        <v>4610</v>
      </c>
      <c r="D16" s="1314" t="n">
        <v>11.1062906724512</v>
      </c>
      <c r="E16" s="1492" t="n">
        <v>13.7960954446855</v>
      </c>
      <c r="F16" s="1491" t="n">
        <v>4626</v>
      </c>
      <c r="G16" s="1493" t="n">
        <v>0.799827064418504</v>
      </c>
      <c r="H16" s="1494" t="n">
        <v>1.72935581495893</v>
      </c>
      <c r="I16" s="1491" t="n">
        <v>4506</v>
      </c>
      <c r="J16" s="1493" t="n">
        <v>1.77541056369285</v>
      </c>
      <c r="K16" s="1494" t="n">
        <v>4.10563692853973</v>
      </c>
      <c r="L16" s="1491" t="n">
        <v>4367</v>
      </c>
      <c r="M16" s="1493" t="n">
        <v>1.21364781314403</v>
      </c>
      <c r="N16" s="1494" t="n">
        <v>5.97664300435081</v>
      </c>
      <c r="O16" s="1491" t="n">
        <v>4484</v>
      </c>
      <c r="P16" s="1493" t="n">
        <v>1.07047279214987</v>
      </c>
      <c r="Q16" s="1494" t="n">
        <v>4.8</v>
      </c>
    </row>
    <row r="17" s="851" customFormat="true" ht="12" hidden="false" customHeight="true" outlineLevel="0" collapsed="false">
      <c r="A17" s="1137" t="s">
        <v>25</v>
      </c>
      <c r="B17" s="1138"/>
      <c r="C17" s="1478" t="n">
        <v>91</v>
      </c>
      <c r="D17" s="1324" t="n">
        <v>9.89010989010989</v>
      </c>
      <c r="E17" s="1495" t="n">
        <v>20.8791208791209</v>
      </c>
      <c r="F17" s="1478" t="n">
        <v>92</v>
      </c>
      <c r="G17" s="1496" t="n">
        <v>1.08695652173913</v>
      </c>
      <c r="H17" s="1156" t="n">
        <v>3.26086956521739</v>
      </c>
      <c r="I17" s="1478" t="n">
        <v>79</v>
      </c>
      <c r="J17" s="1421" t="n">
        <v>0</v>
      </c>
      <c r="K17" s="1156" t="n">
        <v>1.26582278481013</v>
      </c>
      <c r="L17" s="1478" t="n">
        <v>96</v>
      </c>
      <c r="M17" s="1421" t="n">
        <v>1.04166666666667</v>
      </c>
      <c r="N17" s="1156" t="n">
        <v>2.08333333333333</v>
      </c>
      <c r="O17" s="1478" t="n">
        <v>77</v>
      </c>
      <c r="P17" s="1497" t="n">
        <v>0</v>
      </c>
      <c r="Q17" s="1156" t="n">
        <v>1.2987012987013</v>
      </c>
    </row>
    <row r="18" s="851" customFormat="true" ht="12" hidden="false" customHeight="true" outlineLevel="0" collapsed="false">
      <c r="A18" s="790" t="s">
        <v>26</v>
      </c>
      <c r="B18" s="1138"/>
      <c r="C18" s="1482" t="n">
        <v>46</v>
      </c>
      <c r="D18" s="1283" t="n">
        <v>11</v>
      </c>
      <c r="E18" s="1399" t="n">
        <v>4.34782608695652</v>
      </c>
      <c r="F18" s="1482" t="n">
        <v>58</v>
      </c>
      <c r="G18" s="1295" t="n">
        <v>0</v>
      </c>
      <c r="H18" s="1399" t="n">
        <v>0</v>
      </c>
      <c r="I18" s="1482" t="n">
        <v>51</v>
      </c>
      <c r="J18" s="1295" t="n">
        <v>0</v>
      </c>
      <c r="K18" s="1399" t="n">
        <v>0</v>
      </c>
      <c r="L18" s="1482" t="n">
        <v>63</v>
      </c>
      <c r="M18" s="1295" t="n">
        <v>1.58730158730159</v>
      </c>
      <c r="N18" s="1399" t="n">
        <v>1.58730158730159</v>
      </c>
      <c r="O18" s="1482" t="n">
        <v>48</v>
      </c>
      <c r="P18" s="1282" t="n">
        <v>0</v>
      </c>
      <c r="Q18" s="1149" t="n">
        <v>4.16666666666667</v>
      </c>
    </row>
    <row r="19" s="851" customFormat="true" ht="12" hidden="false" customHeight="true" outlineLevel="0" collapsed="false">
      <c r="A19" s="790" t="s">
        <v>27</v>
      </c>
      <c r="B19" s="1138"/>
      <c r="C19" s="1482" t="n">
        <v>106</v>
      </c>
      <c r="D19" s="1283" t="n">
        <v>19.811320754717</v>
      </c>
      <c r="E19" s="1340" t="n">
        <v>8.49056603773585</v>
      </c>
      <c r="F19" s="1482" t="n">
        <v>90</v>
      </c>
      <c r="G19" s="1483" t="n">
        <v>1.11111111111111</v>
      </c>
      <c r="H19" s="1149" t="n">
        <v>2.22222222222222</v>
      </c>
      <c r="I19" s="1482" t="n">
        <v>109</v>
      </c>
      <c r="J19" s="1483" t="n">
        <v>0.917431192660551</v>
      </c>
      <c r="K19" s="1399" t="n">
        <v>0</v>
      </c>
      <c r="L19" s="1482" t="n">
        <v>109</v>
      </c>
      <c r="M19" s="1483" t="n">
        <v>0</v>
      </c>
      <c r="N19" s="1399" t="n">
        <v>0.917431192660551</v>
      </c>
      <c r="O19" s="1482" t="n">
        <v>112</v>
      </c>
      <c r="P19" s="1282" t="n">
        <v>0</v>
      </c>
      <c r="Q19" s="1334" t="n">
        <v>0</v>
      </c>
    </row>
    <row r="20" s="851" customFormat="true" ht="12" hidden="false" customHeight="true" outlineLevel="0" collapsed="false">
      <c r="A20" s="804" t="s">
        <v>28</v>
      </c>
      <c r="B20" s="1138"/>
      <c r="C20" s="1482" t="n">
        <v>1075</v>
      </c>
      <c r="D20" s="1283" t="n">
        <v>9.86046511627907</v>
      </c>
      <c r="E20" s="1340" t="n">
        <v>15.8139534883721</v>
      </c>
      <c r="F20" s="1482" t="n">
        <v>1027</v>
      </c>
      <c r="G20" s="1483" t="n">
        <v>1.16845180136319</v>
      </c>
      <c r="H20" s="1149" t="n">
        <v>2.62901655306719</v>
      </c>
      <c r="I20" s="1482" t="n">
        <v>1022</v>
      </c>
      <c r="J20" s="1483" t="n">
        <v>2.34833659491194</v>
      </c>
      <c r="K20" s="1149" t="n">
        <v>5.28375733855186</v>
      </c>
      <c r="L20" s="1482" t="n">
        <v>943</v>
      </c>
      <c r="M20" s="1483" t="n">
        <v>1.90880169671262</v>
      </c>
      <c r="N20" s="1149" t="n">
        <v>9.22587486744433</v>
      </c>
      <c r="O20" s="1482" t="n">
        <v>1004</v>
      </c>
      <c r="P20" s="1483" t="n">
        <v>1.79282868525896</v>
      </c>
      <c r="Q20" s="1149" t="n">
        <v>6.77290836653386</v>
      </c>
    </row>
    <row r="21" s="851" customFormat="true" ht="12" hidden="false" customHeight="true" outlineLevel="0" collapsed="false">
      <c r="A21" s="1137" t="s">
        <v>33</v>
      </c>
      <c r="B21" s="1138"/>
      <c r="C21" s="1498" t="n">
        <v>1340</v>
      </c>
      <c r="D21" s="1324" t="n">
        <v>13.4328358208955</v>
      </c>
      <c r="E21" s="1495" t="n">
        <v>20.2985074626866</v>
      </c>
      <c r="F21" s="1498" t="n">
        <v>1431</v>
      </c>
      <c r="G21" s="1496" t="n">
        <v>0.908455625436757</v>
      </c>
      <c r="H21" s="1156" t="n">
        <v>1.67714884696017</v>
      </c>
      <c r="I21" s="1498" t="n">
        <v>1381</v>
      </c>
      <c r="J21" s="1496" t="n">
        <v>1.30340333091962</v>
      </c>
      <c r="K21" s="1156" t="n">
        <v>4.77914554670529</v>
      </c>
      <c r="L21" s="1498" t="n">
        <v>1415</v>
      </c>
      <c r="M21" s="1496" t="n">
        <v>1</v>
      </c>
      <c r="N21" s="1156" t="n">
        <v>6.5017667844523</v>
      </c>
      <c r="O21" s="1498" t="n">
        <v>1342</v>
      </c>
      <c r="P21" s="1496" t="n">
        <v>0.819672131147541</v>
      </c>
      <c r="Q21" s="1156" t="n">
        <v>4.76900149031297</v>
      </c>
    </row>
    <row r="22" s="851" customFormat="true" ht="12" hidden="false" customHeight="true" outlineLevel="0" collapsed="false">
      <c r="A22" s="790" t="s">
        <v>34</v>
      </c>
      <c r="B22" s="1138"/>
      <c r="C22" s="1482" t="n">
        <v>428</v>
      </c>
      <c r="D22" s="1283" t="n">
        <v>3.50467289719626</v>
      </c>
      <c r="E22" s="1340" t="n">
        <v>2.57009345794393</v>
      </c>
      <c r="F22" s="1482" t="n">
        <v>409</v>
      </c>
      <c r="G22" s="1483" t="n">
        <v>0.488997555012225</v>
      </c>
      <c r="H22" s="1149" t="n">
        <v>0.97799511002445</v>
      </c>
      <c r="I22" s="1482" t="n">
        <v>374</v>
      </c>
      <c r="J22" s="1483" t="n">
        <v>0.802139037433155</v>
      </c>
      <c r="K22" s="1149" t="n">
        <v>1.60427807486631</v>
      </c>
      <c r="L22" s="1482" t="n">
        <v>326</v>
      </c>
      <c r="M22" s="1483" t="n">
        <v>0.306748466257669</v>
      </c>
      <c r="N22" s="1149" t="n">
        <v>1.9</v>
      </c>
      <c r="O22" s="1482" t="n">
        <v>373</v>
      </c>
      <c r="P22" s="1483" t="n">
        <v>0.268096514745308</v>
      </c>
      <c r="Q22" s="1149" t="n">
        <v>1.34048257372654</v>
      </c>
    </row>
    <row r="23" s="851" customFormat="true" ht="12" hidden="false" customHeight="true" outlineLevel="0" collapsed="false">
      <c r="A23" s="790" t="s">
        <v>35</v>
      </c>
      <c r="B23" s="1138"/>
      <c r="C23" s="1482" t="n">
        <v>116</v>
      </c>
      <c r="D23" s="1283" t="n">
        <v>11.2068965517241</v>
      </c>
      <c r="E23" s="1340" t="n">
        <v>1.4</v>
      </c>
      <c r="F23" s="1482" t="n">
        <v>111</v>
      </c>
      <c r="G23" s="1483" t="n">
        <v>0.900900900900901</v>
      </c>
      <c r="H23" s="1149" t="n">
        <v>1.8018018018018</v>
      </c>
      <c r="I23" s="1482" t="n">
        <v>103</v>
      </c>
      <c r="J23" s="1483" t="n">
        <v>0.970873786407767</v>
      </c>
      <c r="K23" s="1149" t="n">
        <v>0.970873786407767</v>
      </c>
      <c r="L23" s="1482" t="n">
        <v>118</v>
      </c>
      <c r="M23" s="1483" t="n">
        <v>1.69491525423729</v>
      </c>
      <c r="N23" s="1149" t="n">
        <v>5.93220338983051</v>
      </c>
      <c r="O23" s="1482" t="n">
        <v>102</v>
      </c>
      <c r="P23" s="1282" t="n">
        <v>0</v>
      </c>
      <c r="Q23" s="1149" t="n">
        <v>5.88235294117647</v>
      </c>
    </row>
    <row r="24" s="851" customFormat="true" ht="12" hidden="false" customHeight="true" outlineLevel="0" collapsed="false">
      <c r="A24" s="790" t="s">
        <v>36</v>
      </c>
      <c r="B24" s="1138"/>
      <c r="C24" s="1482" t="n">
        <v>246</v>
      </c>
      <c r="D24" s="1283" t="n">
        <v>13.0081300813008</v>
      </c>
      <c r="E24" s="1340" t="n">
        <v>4.87804878048781</v>
      </c>
      <c r="F24" s="1482" t="n">
        <v>253</v>
      </c>
      <c r="G24" s="1483" t="n">
        <v>0.395256916996047</v>
      </c>
      <c r="H24" s="1149" t="n">
        <v>1.18577075098814</v>
      </c>
      <c r="I24" s="1482" t="n">
        <v>260</v>
      </c>
      <c r="J24" s="1483" t="n">
        <v>1.92307692307692</v>
      </c>
      <c r="K24" s="1149" t="n">
        <v>4.61538461538462</v>
      </c>
      <c r="L24" s="1482" t="n">
        <v>247</v>
      </c>
      <c r="M24" s="1483" t="n">
        <v>1.21457489878543</v>
      </c>
      <c r="N24" s="1149" t="n">
        <v>6.07287449392713</v>
      </c>
      <c r="O24" s="1482" t="n">
        <v>278</v>
      </c>
      <c r="P24" s="1483" t="n">
        <v>1.07913669064748</v>
      </c>
      <c r="Q24" s="1149" t="n">
        <v>4.31654676258993</v>
      </c>
    </row>
    <row r="25" s="851" customFormat="true" ht="12" hidden="false" customHeight="true" outlineLevel="0" collapsed="false">
      <c r="A25" s="790" t="s">
        <v>37</v>
      </c>
      <c r="B25" s="1138"/>
      <c r="C25" s="1482" t="n">
        <v>165</v>
      </c>
      <c r="D25" s="1283" t="n">
        <v>7.87878787878788</v>
      </c>
      <c r="E25" s="1340" t="n">
        <v>10.9090909090909</v>
      </c>
      <c r="F25" s="1482" t="n">
        <v>166</v>
      </c>
      <c r="G25" s="1483" t="n">
        <v>0.602409638554217</v>
      </c>
      <c r="H25" s="1149" t="n">
        <v>1.20481927710843</v>
      </c>
      <c r="I25" s="1482" t="n">
        <v>174</v>
      </c>
      <c r="J25" s="1295" t="n">
        <v>0</v>
      </c>
      <c r="K25" s="1149" t="n">
        <v>5.74712643678161</v>
      </c>
      <c r="L25" s="1482" t="n">
        <v>155</v>
      </c>
      <c r="M25" s="1295" t="n">
        <v>0.7</v>
      </c>
      <c r="N25" s="1149" t="n">
        <v>7.74193548387097</v>
      </c>
      <c r="O25" s="1482" t="n">
        <v>162</v>
      </c>
      <c r="P25" s="1295" t="n">
        <v>2.46913580246914</v>
      </c>
      <c r="Q25" s="1149" t="n">
        <v>6.79012345679012</v>
      </c>
    </row>
    <row r="26" s="851" customFormat="true" ht="12" hidden="false" customHeight="true" outlineLevel="0" collapsed="false">
      <c r="A26" s="790" t="s">
        <v>38</v>
      </c>
      <c r="B26" s="1138"/>
      <c r="C26" s="1482" t="n">
        <v>150</v>
      </c>
      <c r="D26" s="1283" t="n">
        <v>15.3333333333333</v>
      </c>
      <c r="E26" s="1340" t="n">
        <v>22.6666666666667</v>
      </c>
      <c r="F26" s="1482" t="n">
        <v>130</v>
      </c>
      <c r="G26" s="1295" t="n">
        <v>0</v>
      </c>
      <c r="H26" s="1149" t="n">
        <v>1.53846153846154</v>
      </c>
      <c r="I26" s="1482" t="n">
        <v>144</v>
      </c>
      <c r="J26" s="1483" t="n">
        <v>4.1</v>
      </c>
      <c r="K26" s="1149" t="n">
        <v>2.77777777777778</v>
      </c>
      <c r="L26" s="1482" t="n">
        <v>115</v>
      </c>
      <c r="M26" s="1483" t="n">
        <v>0</v>
      </c>
      <c r="N26" s="1149" t="n">
        <v>4.34782608695652</v>
      </c>
      <c r="O26" s="1482" t="n">
        <v>157</v>
      </c>
      <c r="P26" s="1483" t="n">
        <v>1.27388535031847</v>
      </c>
      <c r="Q26" s="1149" t="n">
        <v>5.73248407643312</v>
      </c>
    </row>
    <row r="27" s="851" customFormat="true" ht="12" hidden="false" customHeight="true" outlineLevel="0" collapsed="false">
      <c r="A27" s="804" t="s">
        <v>39</v>
      </c>
      <c r="B27" s="1138"/>
      <c r="C27" s="1485" t="n">
        <v>847</v>
      </c>
      <c r="D27" s="1486" t="n">
        <v>11.2160566706021</v>
      </c>
      <c r="E27" s="1487" t="n">
        <v>9.09090909090909</v>
      </c>
      <c r="F27" s="1485" t="n">
        <v>859</v>
      </c>
      <c r="G27" s="1499" t="n">
        <v>0.582072176949942</v>
      </c>
      <c r="H27" s="1152" t="n">
        <v>1.28055878928987</v>
      </c>
      <c r="I27" s="1485" t="n">
        <v>809</v>
      </c>
      <c r="J27" s="1499" t="n">
        <v>2.71940667490729</v>
      </c>
      <c r="K27" s="1152" t="n">
        <v>3.831891223733</v>
      </c>
      <c r="L27" s="1485" t="n">
        <v>780</v>
      </c>
      <c r="M27" s="1499" t="n">
        <v>1.41025641025641</v>
      </c>
      <c r="N27" s="1152" t="n">
        <v>4.23076923076923</v>
      </c>
      <c r="O27" s="1485" t="n">
        <v>829</v>
      </c>
      <c r="P27" s="1499" t="n">
        <v>1.08564535585042</v>
      </c>
      <c r="Q27" s="1152" t="n">
        <v>4.82509047044632</v>
      </c>
    </row>
    <row r="28" s="851" customFormat="true" ht="12" hidden="false" customHeight="true" outlineLevel="0" collapsed="false">
      <c r="A28" s="783" t="s">
        <v>40</v>
      </c>
      <c r="B28" s="1134"/>
      <c r="C28" s="1491" t="n">
        <v>3583</v>
      </c>
      <c r="D28" s="1265" t="n">
        <v>13.9</v>
      </c>
      <c r="E28" s="1475" t="n">
        <v>19.7320680993581</v>
      </c>
      <c r="F28" s="1491" t="n">
        <v>3734</v>
      </c>
      <c r="G28" s="1476" t="n">
        <v>0.294590251740761</v>
      </c>
      <c r="H28" s="1477" t="n">
        <v>0.856989823245849</v>
      </c>
      <c r="I28" s="1491" t="n">
        <v>3468</v>
      </c>
      <c r="J28" s="1476" t="n">
        <v>0.605536332179931</v>
      </c>
      <c r="K28" s="1477" t="n">
        <v>0.980392156862745</v>
      </c>
      <c r="L28" s="1491" t="n">
        <v>3751</v>
      </c>
      <c r="M28" s="1476" t="n">
        <v>0.826446280991736</v>
      </c>
      <c r="N28" s="1477" t="n">
        <v>1.86616902159424</v>
      </c>
      <c r="O28" s="1491" t="n">
        <v>3560</v>
      </c>
      <c r="P28" s="1476" t="n">
        <v>0.898876404494382</v>
      </c>
      <c r="Q28" s="1477" t="n">
        <v>2.5</v>
      </c>
    </row>
    <row r="29" s="851" customFormat="true" ht="12" hidden="false" customHeight="true" outlineLevel="0" collapsed="false">
      <c r="A29" s="1137" t="s">
        <v>41</v>
      </c>
      <c r="B29" s="1138"/>
      <c r="C29" s="1478" t="n">
        <v>2371</v>
      </c>
      <c r="D29" s="1324" t="n">
        <v>12.9059468578659</v>
      </c>
      <c r="E29" s="1495" t="n">
        <v>24.7574862927035</v>
      </c>
      <c r="F29" s="1478" t="n">
        <v>2390</v>
      </c>
      <c r="G29" s="1496" t="n">
        <v>0.167364016736402</v>
      </c>
      <c r="H29" s="1156" t="n">
        <v>0.627615062761506</v>
      </c>
      <c r="I29" s="1478" t="n">
        <v>2114</v>
      </c>
      <c r="J29" s="1496" t="n">
        <v>0.33112582781457</v>
      </c>
      <c r="K29" s="1156" t="n">
        <v>0.425733207190161</v>
      </c>
      <c r="L29" s="1478" t="n">
        <v>2312</v>
      </c>
      <c r="M29" s="1496" t="n">
        <v>0.7</v>
      </c>
      <c r="N29" s="1156" t="n">
        <v>1.64359861591695</v>
      </c>
      <c r="O29" s="1478" t="n">
        <v>2183</v>
      </c>
      <c r="P29" s="1496" t="n">
        <v>0.778744846541457</v>
      </c>
      <c r="Q29" s="1156" t="n">
        <v>2.79431974347229</v>
      </c>
    </row>
    <row r="30" s="851" customFormat="true" ht="12" hidden="false" customHeight="true" outlineLevel="0" collapsed="false">
      <c r="A30" s="790" t="s">
        <v>42</v>
      </c>
      <c r="B30" s="1138"/>
      <c r="C30" s="1482" t="n">
        <v>1074</v>
      </c>
      <c r="D30" s="1283" t="n">
        <v>16.1080074487896</v>
      </c>
      <c r="E30" s="1340" t="n">
        <v>8.84543761638734</v>
      </c>
      <c r="F30" s="1482" t="n">
        <v>1193</v>
      </c>
      <c r="G30" s="1483" t="n">
        <v>0.335289186923722</v>
      </c>
      <c r="H30" s="1149" t="n">
        <v>0.754400670578374</v>
      </c>
      <c r="I30" s="1482" t="n">
        <v>1230</v>
      </c>
      <c r="J30" s="1483" t="n">
        <v>0.975609756097561</v>
      </c>
      <c r="K30" s="1149" t="n">
        <v>1.38211382113821</v>
      </c>
      <c r="L30" s="1482" t="n">
        <v>1317</v>
      </c>
      <c r="M30" s="1483" t="n">
        <v>1.13895216400911</v>
      </c>
      <c r="N30" s="1149" t="n">
        <v>1.29081245254366</v>
      </c>
      <c r="O30" s="1482" t="n">
        <v>1266</v>
      </c>
      <c r="P30" s="1483" t="n">
        <v>1.02685624012638</v>
      </c>
      <c r="Q30" s="1149" t="n">
        <v>1.73775671406003</v>
      </c>
    </row>
    <row r="31" s="782" customFormat="true" ht="12" hidden="false" customHeight="true" outlineLevel="0" collapsed="false">
      <c r="A31" s="790" t="s">
        <v>43</v>
      </c>
      <c r="B31" s="1138"/>
      <c r="C31" s="1482" t="n">
        <v>87</v>
      </c>
      <c r="D31" s="1331" t="n">
        <v>11.4942528735632</v>
      </c>
      <c r="E31" s="1500" t="n">
        <v>16.0919540229885</v>
      </c>
      <c r="F31" s="1482" t="n">
        <v>95</v>
      </c>
      <c r="G31" s="1501" t="n">
        <v>1.05263157894737</v>
      </c>
      <c r="H31" s="1406" t="n">
        <v>0</v>
      </c>
      <c r="I31" s="1482" t="n">
        <v>77</v>
      </c>
      <c r="J31" s="1405" t="n">
        <v>0</v>
      </c>
      <c r="K31" s="1502" t="n">
        <v>1.2987012987013</v>
      </c>
      <c r="L31" s="1482" t="n">
        <v>77</v>
      </c>
      <c r="M31" s="1483" t="n">
        <v>0</v>
      </c>
      <c r="N31" s="1502" t="n">
        <v>1.2987012987013</v>
      </c>
      <c r="O31" s="1482" t="n">
        <v>68</v>
      </c>
      <c r="P31" s="1282" t="n">
        <v>0</v>
      </c>
      <c r="Q31" s="1502" t="n">
        <v>1.47058823529412</v>
      </c>
    </row>
    <row r="32" s="782" customFormat="true" ht="12" hidden="false" customHeight="true" outlineLevel="0" collapsed="false">
      <c r="A32" s="790" t="s">
        <v>44</v>
      </c>
      <c r="B32" s="1138"/>
      <c r="C32" s="1482" t="n">
        <v>10</v>
      </c>
      <c r="D32" s="1295" t="n">
        <v>20</v>
      </c>
      <c r="E32" s="1340" t="n">
        <v>0</v>
      </c>
      <c r="F32" s="1482" t="n">
        <v>5</v>
      </c>
      <c r="G32" s="1295" t="n">
        <v>0</v>
      </c>
      <c r="H32" s="1399" t="n">
        <v>0</v>
      </c>
      <c r="I32" s="1482" t="n">
        <v>3</v>
      </c>
      <c r="J32" s="1295" t="n">
        <v>0</v>
      </c>
      <c r="K32" s="1399" t="n">
        <v>0</v>
      </c>
      <c r="L32" s="1482" t="n">
        <v>6</v>
      </c>
      <c r="M32" s="1483" t="n">
        <v>0</v>
      </c>
      <c r="N32" s="1399" t="n">
        <v>33.3333333333333</v>
      </c>
      <c r="O32" s="1482" t="n">
        <v>8</v>
      </c>
      <c r="P32" s="1483" t="n">
        <v>12.5</v>
      </c>
      <c r="Q32" s="1399" t="n">
        <v>37.5</v>
      </c>
    </row>
    <row r="33" s="782" customFormat="true" ht="12" hidden="false" customHeight="true" outlineLevel="0" collapsed="false">
      <c r="A33" s="790" t="s">
        <v>45</v>
      </c>
      <c r="B33" s="1138"/>
      <c r="C33" s="1482" t="n">
        <v>13</v>
      </c>
      <c r="D33" s="1283" t="n">
        <v>15.3846153846154</v>
      </c>
      <c r="E33" s="1340" t="n">
        <v>23.0769230769231</v>
      </c>
      <c r="F33" s="1482" t="n">
        <v>13</v>
      </c>
      <c r="G33" s="1295" t="n">
        <v>0</v>
      </c>
      <c r="H33" s="1399" t="n">
        <v>0</v>
      </c>
      <c r="I33" s="1482" t="n">
        <v>11</v>
      </c>
      <c r="J33" s="1295" t="n">
        <v>0</v>
      </c>
      <c r="K33" s="1149" t="n">
        <v>36.3636363636364</v>
      </c>
      <c r="L33" s="1482" t="n">
        <v>8</v>
      </c>
      <c r="M33" s="1483" t="n">
        <v>0</v>
      </c>
      <c r="N33" s="1142" t="n">
        <v>0</v>
      </c>
      <c r="O33" s="1482" t="n">
        <v>11</v>
      </c>
      <c r="P33" s="1282" t="n">
        <v>0</v>
      </c>
      <c r="Q33" s="1285" t="n">
        <v>0</v>
      </c>
    </row>
    <row r="34" s="851" customFormat="true" ht="12" hidden="false" customHeight="true" outlineLevel="0" collapsed="false">
      <c r="A34" s="790" t="s">
        <v>46</v>
      </c>
      <c r="B34" s="1138"/>
      <c r="C34" s="1482" t="n">
        <v>8</v>
      </c>
      <c r="D34" s="1283" t="n">
        <v>0</v>
      </c>
      <c r="E34" s="1399" t="n">
        <v>75</v>
      </c>
      <c r="F34" s="1482" t="n">
        <v>7</v>
      </c>
      <c r="G34" s="1295" t="n">
        <v>0</v>
      </c>
      <c r="H34" s="1149" t="n">
        <v>28.5714285714286</v>
      </c>
      <c r="I34" s="1482" t="n">
        <v>12</v>
      </c>
      <c r="J34" s="1483" t="n">
        <v>8.33333333333333</v>
      </c>
      <c r="K34" s="1149" t="n">
        <v>8.33333333333333</v>
      </c>
      <c r="L34" s="1482" t="n">
        <v>5</v>
      </c>
      <c r="M34" s="1483" t="n">
        <v>0</v>
      </c>
      <c r="N34" s="1149" t="n">
        <v>40</v>
      </c>
      <c r="O34" s="1482" t="n">
        <v>3</v>
      </c>
      <c r="P34" s="1282" t="n">
        <v>0</v>
      </c>
      <c r="Q34" s="1149" t="n">
        <v>66.6666666666667</v>
      </c>
    </row>
    <row r="35" s="851" customFormat="true" ht="12" hidden="false" customHeight="true" outlineLevel="0" collapsed="false">
      <c r="A35" s="790" t="s">
        <v>47</v>
      </c>
      <c r="B35" s="1138"/>
      <c r="C35" s="1482" t="n">
        <v>2</v>
      </c>
      <c r="D35" s="1295" t="n">
        <v>50</v>
      </c>
      <c r="E35" s="1399" t="n">
        <v>0</v>
      </c>
      <c r="F35" s="1482" t="n">
        <v>4</v>
      </c>
      <c r="G35" s="1483" t="n">
        <v>50</v>
      </c>
      <c r="H35" s="1399" t="n">
        <v>0</v>
      </c>
      <c r="I35" s="1482" t="n">
        <v>2</v>
      </c>
      <c r="J35" s="1483" t="n">
        <v>50</v>
      </c>
      <c r="K35" s="1399" t="n">
        <v>0</v>
      </c>
      <c r="L35" s="1482" t="n">
        <v>4</v>
      </c>
      <c r="M35" s="1483" t="n">
        <v>0</v>
      </c>
      <c r="N35" s="1399" t="n">
        <v>50</v>
      </c>
      <c r="O35" s="1482" t="n">
        <v>2</v>
      </c>
      <c r="P35" s="1282" t="n">
        <v>0</v>
      </c>
      <c r="Q35" s="1399" t="n">
        <v>0</v>
      </c>
    </row>
    <row r="36" s="851" customFormat="true" ht="12" hidden="false" customHeight="true" outlineLevel="0" collapsed="false">
      <c r="A36" s="790" t="s">
        <v>48</v>
      </c>
      <c r="B36" s="1138"/>
      <c r="C36" s="1482" t="n">
        <v>11</v>
      </c>
      <c r="D36" s="1283" t="n">
        <v>0</v>
      </c>
      <c r="E36" s="1340" t="n">
        <v>0</v>
      </c>
      <c r="F36" s="1482" t="n">
        <v>21</v>
      </c>
      <c r="G36" s="1295" t="n">
        <v>0</v>
      </c>
      <c r="H36" s="1149" t="n">
        <v>4.76190476190476</v>
      </c>
      <c r="I36" s="1482" t="n">
        <v>14</v>
      </c>
      <c r="J36" s="1295" t="n">
        <v>0</v>
      </c>
      <c r="K36" s="1399" t="n">
        <v>0</v>
      </c>
      <c r="L36" s="1482" t="n">
        <v>11</v>
      </c>
      <c r="M36" s="1483" t="n">
        <v>0</v>
      </c>
      <c r="N36" s="1399" t="n">
        <v>0</v>
      </c>
      <c r="O36" s="1482" t="n">
        <v>16</v>
      </c>
      <c r="P36" s="1282" t="n">
        <v>0</v>
      </c>
      <c r="Q36" s="1399" t="n">
        <v>0</v>
      </c>
    </row>
    <row r="37" s="851" customFormat="true" ht="12" hidden="false" customHeight="true" outlineLevel="0" collapsed="false">
      <c r="A37" s="804" t="s">
        <v>49</v>
      </c>
      <c r="B37" s="1138"/>
      <c r="C37" s="1485" t="n">
        <v>7</v>
      </c>
      <c r="D37" s="1486" t="n">
        <v>28.5714285714286</v>
      </c>
      <c r="E37" s="1409" t="n">
        <v>28.5714285714286</v>
      </c>
      <c r="F37" s="1485" t="n">
        <v>6</v>
      </c>
      <c r="G37" s="1488" t="n">
        <v>0</v>
      </c>
      <c r="H37" s="1152" t="n">
        <v>83.3333333333333</v>
      </c>
      <c r="I37" s="1485" t="n">
        <v>5</v>
      </c>
      <c r="J37" s="1488" t="n">
        <v>0</v>
      </c>
      <c r="K37" s="1152" t="n">
        <v>40</v>
      </c>
      <c r="L37" s="1485" t="n">
        <v>11</v>
      </c>
      <c r="M37" s="1488" t="n">
        <v>9.09090909090909</v>
      </c>
      <c r="N37" s="1152" t="n">
        <v>72.7272727272727</v>
      </c>
      <c r="O37" s="1485" t="n">
        <v>3</v>
      </c>
      <c r="P37" s="1488" t="n">
        <v>33.3333333333333</v>
      </c>
      <c r="Q37" s="1490" t="n">
        <v>0</v>
      </c>
    </row>
    <row r="38" s="851" customFormat="true" ht="12" hidden="false" customHeight="true" outlineLevel="0" collapsed="false">
      <c r="A38" s="783" t="s">
        <v>50</v>
      </c>
      <c r="B38" s="1134"/>
      <c r="C38" s="1491" t="n">
        <v>2579</v>
      </c>
      <c r="D38" s="1265" t="n">
        <v>10.895696006204</v>
      </c>
      <c r="E38" s="1475" t="n">
        <v>21.7913920124079</v>
      </c>
      <c r="F38" s="1491" t="n">
        <v>2551</v>
      </c>
      <c r="G38" s="1476" t="n">
        <v>0.6</v>
      </c>
      <c r="H38" s="1477" t="n">
        <v>0.392003136025088</v>
      </c>
      <c r="I38" s="1491" t="n">
        <v>2559</v>
      </c>
      <c r="J38" s="1476" t="n">
        <v>0.3</v>
      </c>
      <c r="K38" s="1477" t="n">
        <v>0.742477530285268</v>
      </c>
      <c r="L38" s="1491" t="n">
        <v>2723</v>
      </c>
      <c r="M38" s="1476" t="n">
        <v>0.4</v>
      </c>
      <c r="N38" s="1477" t="n">
        <v>0.991553433712817</v>
      </c>
      <c r="O38" s="1491" t="n">
        <v>2668</v>
      </c>
      <c r="P38" s="1476" t="n">
        <v>0.637181409295352</v>
      </c>
      <c r="Q38" s="1477" t="n">
        <v>1.38680659670165</v>
      </c>
    </row>
    <row r="39" s="851" customFormat="true" ht="12" hidden="false" customHeight="true" outlineLevel="0" collapsed="false">
      <c r="A39" s="1137" t="s">
        <v>51</v>
      </c>
      <c r="B39" s="1138"/>
      <c r="C39" s="1478" t="n">
        <v>303</v>
      </c>
      <c r="D39" s="1324" t="n">
        <v>5.61056105610561</v>
      </c>
      <c r="E39" s="1495" t="n">
        <v>6.27062706270627</v>
      </c>
      <c r="F39" s="1478" t="n">
        <v>364</v>
      </c>
      <c r="G39" s="1496" t="n">
        <v>1.0989010989011</v>
      </c>
      <c r="H39" s="1156" t="n">
        <v>0.6</v>
      </c>
      <c r="I39" s="1478" t="n">
        <v>348</v>
      </c>
      <c r="J39" s="1496" t="n">
        <v>0.574712643678161</v>
      </c>
      <c r="K39" s="1156" t="n">
        <v>2.29885057471264</v>
      </c>
      <c r="L39" s="1478" t="n">
        <v>314</v>
      </c>
      <c r="M39" s="1496" t="n">
        <v>0.318471337579618</v>
      </c>
      <c r="N39" s="1156" t="n">
        <v>1.59235668789809</v>
      </c>
      <c r="O39" s="1478" t="n">
        <v>315</v>
      </c>
      <c r="P39" s="1496" t="n">
        <v>1.26984126984127</v>
      </c>
      <c r="Q39" s="1156" t="n">
        <v>4.12698412698413</v>
      </c>
    </row>
    <row r="40" s="851" customFormat="true" ht="12" hidden="false" customHeight="true" outlineLevel="0" collapsed="false">
      <c r="A40" s="790" t="s">
        <v>52</v>
      </c>
      <c r="B40" s="1138"/>
      <c r="C40" s="1482" t="n">
        <v>634</v>
      </c>
      <c r="D40" s="1283" t="n">
        <v>11.0410094637224</v>
      </c>
      <c r="E40" s="1340" t="n">
        <v>27.9179810725552</v>
      </c>
      <c r="F40" s="1482" t="n">
        <v>586</v>
      </c>
      <c r="G40" s="1483" t="n">
        <v>0.511945392491468</v>
      </c>
      <c r="H40" s="1149" t="n">
        <v>0.511945392491468</v>
      </c>
      <c r="I40" s="1482" t="n">
        <v>584</v>
      </c>
      <c r="J40" s="1483" t="n">
        <v>0.4</v>
      </c>
      <c r="K40" s="1149" t="n">
        <v>0.513698630136986</v>
      </c>
      <c r="L40" s="1482" t="n">
        <v>653</v>
      </c>
      <c r="M40" s="1483" t="n">
        <v>0.8</v>
      </c>
      <c r="N40" s="1149" t="n">
        <v>1.99081163859112</v>
      </c>
      <c r="O40" s="1482" t="n">
        <v>643</v>
      </c>
      <c r="P40" s="1483" t="n">
        <v>1.39968895800933</v>
      </c>
      <c r="Q40" s="1149" t="n">
        <v>1.86625194401244</v>
      </c>
    </row>
    <row r="41" s="851" customFormat="true" ht="12" hidden="false" customHeight="true" outlineLevel="0" collapsed="false">
      <c r="A41" s="790" t="s">
        <v>53</v>
      </c>
      <c r="B41" s="1138"/>
      <c r="C41" s="1482" t="n">
        <v>603</v>
      </c>
      <c r="D41" s="1283" t="n">
        <v>11.5</v>
      </c>
      <c r="E41" s="1340" t="n">
        <v>20.7296849087894</v>
      </c>
      <c r="F41" s="1482" t="n">
        <v>559</v>
      </c>
      <c r="G41" s="1483" t="n">
        <v>0.178890876565295</v>
      </c>
      <c r="H41" s="1149" t="n">
        <v>0.536672629695886</v>
      </c>
      <c r="I41" s="1482" t="n">
        <v>512</v>
      </c>
      <c r="J41" s="1295" t="n">
        <v>0</v>
      </c>
      <c r="K41" s="1149" t="n">
        <v>0.5859375</v>
      </c>
      <c r="L41" s="1482" t="n">
        <v>610</v>
      </c>
      <c r="M41" s="1295" t="n">
        <v>0.163934426229508</v>
      </c>
      <c r="N41" s="1149" t="n">
        <v>0.6</v>
      </c>
      <c r="O41" s="1482" t="n">
        <v>563</v>
      </c>
      <c r="P41" s="1295" t="n">
        <v>0.177619893428064</v>
      </c>
      <c r="Q41" s="1149" t="n">
        <v>0.88809946714032</v>
      </c>
    </row>
    <row r="42" s="851" customFormat="true" ht="12" hidden="false" customHeight="true" outlineLevel="0" collapsed="false">
      <c r="A42" s="804" t="s">
        <v>54</v>
      </c>
      <c r="B42" s="1138"/>
      <c r="C42" s="1503"/>
      <c r="D42" s="1504"/>
      <c r="E42" s="1487"/>
      <c r="F42" s="1482" t="n">
        <v>167</v>
      </c>
      <c r="G42" s="1483" t="n">
        <v>0.598802395209581</v>
      </c>
      <c r="H42" s="1399" t="n">
        <v>0</v>
      </c>
      <c r="I42" s="1482" t="n">
        <v>211</v>
      </c>
      <c r="J42" s="1483" t="n">
        <v>0.4739336492891</v>
      </c>
      <c r="K42" s="1149" t="n">
        <v>0.4739336492891</v>
      </c>
      <c r="L42" s="1482" t="n">
        <v>227</v>
      </c>
      <c r="M42" s="1483" t="n">
        <v>0</v>
      </c>
      <c r="N42" s="1149" t="n">
        <v>0</v>
      </c>
      <c r="O42" s="1482" t="n">
        <v>224</v>
      </c>
      <c r="P42" s="1282" t="n">
        <v>0</v>
      </c>
      <c r="Q42" s="1149" t="n">
        <v>0.892857142857143</v>
      </c>
    </row>
    <row r="43" s="851" customFormat="true" ht="12" hidden="false" customHeight="true" outlineLevel="0" collapsed="false">
      <c r="A43" s="809"/>
      <c r="B43" s="810" t="s">
        <v>55</v>
      </c>
      <c r="C43" s="1505" t="n">
        <v>179</v>
      </c>
      <c r="D43" s="1506" t="n">
        <v>14.5251396648045</v>
      </c>
      <c r="E43" s="1495" t="n">
        <v>16.7597765363129</v>
      </c>
      <c r="F43" s="1503"/>
      <c r="G43" s="1507"/>
      <c r="H43" s="1152"/>
      <c r="I43" s="1503"/>
      <c r="J43" s="1507"/>
      <c r="K43" s="1152"/>
      <c r="L43" s="1503"/>
      <c r="M43" s="1507"/>
      <c r="N43" s="1152"/>
      <c r="O43" s="1503"/>
      <c r="P43" s="1507"/>
      <c r="Q43" s="1152"/>
    </row>
    <row r="44" s="851" customFormat="true" ht="12" hidden="false" customHeight="true" outlineLevel="0" collapsed="false">
      <c r="A44" s="814"/>
      <c r="B44" s="815" t="s">
        <v>56</v>
      </c>
      <c r="C44" s="1482" t="n">
        <v>49</v>
      </c>
      <c r="D44" s="1283" t="n">
        <v>14.2857142857143</v>
      </c>
      <c r="E44" s="1340" t="n">
        <v>32.6</v>
      </c>
      <c r="F44" s="1505"/>
      <c r="G44" s="1172"/>
      <c r="H44" s="1156"/>
      <c r="I44" s="1505"/>
      <c r="J44" s="1172"/>
      <c r="K44" s="1156"/>
      <c r="L44" s="1505"/>
      <c r="M44" s="1172"/>
      <c r="N44" s="1156"/>
      <c r="O44" s="1505"/>
      <c r="P44" s="1172"/>
      <c r="Q44" s="1156"/>
    </row>
    <row r="45" s="851" customFormat="true" ht="12" hidden="false" customHeight="true" outlineLevel="0" collapsed="false">
      <c r="A45" s="804" t="s">
        <v>57</v>
      </c>
      <c r="B45" s="1138"/>
      <c r="C45" s="1508"/>
      <c r="D45" s="1339"/>
      <c r="E45" s="1340"/>
      <c r="F45" s="1482" t="n">
        <v>303</v>
      </c>
      <c r="G45" s="1295" t="n">
        <v>0</v>
      </c>
      <c r="H45" s="1399" t="n">
        <v>0</v>
      </c>
      <c r="I45" s="1482" t="n">
        <v>333</v>
      </c>
      <c r="J45" s="1483" t="n">
        <v>0.3003003003003</v>
      </c>
      <c r="K45" s="1149" t="n">
        <v>0.3003003003003</v>
      </c>
      <c r="L45" s="1482" t="n">
        <v>341</v>
      </c>
      <c r="M45" s="1483" t="n">
        <v>0.879765395894428</v>
      </c>
      <c r="N45" s="1149" t="n">
        <v>0.293255131964809</v>
      </c>
      <c r="O45" s="1482" t="n">
        <v>366</v>
      </c>
      <c r="P45" s="1282" t="n">
        <v>0</v>
      </c>
      <c r="Q45" s="1149" t="n">
        <v>0.546448087431694</v>
      </c>
    </row>
    <row r="46" s="851" customFormat="true" ht="12" hidden="false" customHeight="true" outlineLevel="0" collapsed="false">
      <c r="A46" s="1150"/>
      <c r="B46" s="810" t="s">
        <v>58</v>
      </c>
      <c r="C46" s="1482" t="n">
        <v>72</v>
      </c>
      <c r="D46" s="1283" t="n">
        <v>19.4444444444444</v>
      </c>
      <c r="E46" s="1340" t="n">
        <v>18.0555555555556</v>
      </c>
      <c r="F46" s="1503"/>
      <c r="G46" s="1507"/>
      <c r="H46" s="1152"/>
      <c r="I46" s="1503"/>
      <c r="J46" s="1507"/>
      <c r="K46" s="1152"/>
      <c r="L46" s="1503"/>
      <c r="M46" s="1507"/>
      <c r="N46" s="1152"/>
      <c r="O46" s="1503"/>
      <c r="P46" s="1507"/>
      <c r="Q46" s="1152"/>
    </row>
    <row r="47" s="851" customFormat="true" ht="12" hidden="false" customHeight="true" outlineLevel="0" collapsed="false">
      <c r="A47" s="1150"/>
      <c r="B47" s="819" t="s">
        <v>59</v>
      </c>
      <c r="C47" s="1482" t="n">
        <v>34</v>
      </c>
      <c r="D47" s="1295" t="n">
        <v>11.7647058823529</v>
      </c>
      <c r="E47" s="1340" t="n">
        <v>32.3</v>
      </c>
      <c r="F47" s="1509"/>
      <c r="G47" s="1171"/>
      <c r="H47" s="1154"/>
      <c r="I47" s="1509"/>
      <c r="J47" s="1171"/>
      <c r="K47" s="1154"/>
      <c r="L47" s="1509"/>
      <c r="M47" s="1171"/>
      <c r="N47" s="1154"/>
      <c r="O47" s="1509"/>
      <c r="P47" s="1171"/>
      <c r="Q47" s="1154"/>
    </row>
    <row r="48" s="851" customFormat="true" ht="12" hidden="false" customHeight="true" outlineLevel="0" collapsed="false">
      <c r="A48" s="1150"/>
      <c r="B48" s="819" t="s">
        <v>60</v>
      </c>
      <c r="C48" s="1482" t="n">
        <v>71</v>
      </c>
      <c r="D48" s="1283" t="n">
        <v>11.2676056338028</v>
      </c>
      <c r="E48" s="1340" t="n">
        <v>29.5774647887324</v>
      </c>
      <c r="F48" s="1509"/>
      <c r="G48" s="1171"/>
      <c r="H48" s="1154"/>
      <c r="I48" s="1509"/>
      <c r="J48" s="1171"/>
      <c r="K48" s="1154"/>
      <c r="L48" s="1509"/>
      <c r="M48" s="1171"/>
      <c r="N48" s="1154"/>
      <c r="O48" s="1509"/>
      <c r="P48" s="1171"/>
      <c r="Q48" s="1154"/>
    </row>
    <row r="49" s="851" customFormat="true" ht="12" hidden="false" customHeight="true" outlineLevel="0" collapsed="false">
      <c r="A49" s="1137"/>
      <c r="B49" s="815" t="s">
        <v>61</v>
      </c>
      <c r="C49" s="1482" t="n">
        <v>109</v>
      </c>
      <c r="D49" s="1283" t="n">
        <v>13.7614678899083</v>
      </c>
      <c r="E49" s="1340" t="n">
        <v>27.5229357798165</v>
      </c>
      <c r="F49" s="1505"/>
      <c r="G49" s="1172"/>
      <c r="H49" s="1156"/>
      <c r="I49" s="1505"/>
      <c r="J49" s="1172"/>
      <c r="K49" s="1156"/>
      <c r="L49" s="1505"/>
      <c r="M49" s="1172"/>
      <c r="N49" s="1156"/>
      <c r="O49" s="1505"/>
      <c r="P49" s="1172"/>
      <c r="Q49" s="1156"/>
    </row>
    <row r="50" s="851" customFormat="true" ht="12" hidden="false" customHeight="true" outlineLevel="0" collapsed="false">
      <c r="A50" s="790" t="s">
        <v>62</v>
      </c>
      <c r="B50" s="1138"/>
      <c r="C50" s="1482" t="n">
        <v>149</v>
      </c>
      <c r="D50" s="1283" t="n">
        <v>14.0939597315436</v>
      </c>
      <c r="E50" s="1399" t="n">
        <v>25.503355704698</v>
      </c>
      <c r="F50" s="1482" t="n">
        <v>164</v>
      </c>
      <c r="G50" s="1483" t="n">
        <v>0.609756097560976</v>
      </c>
      <c r="H50" s="1149" t="n">
        <v>1.21951219512195</v>
      </c>
      <c r="I50" s="1482" t="n">
        <v>162</v>
      </c>
      <c r="J50" s="1483" t="n">
        <v>0.617283950617284</v>
      </c>
      <c r="K50" s="1149" t="n">
        <v>1.23456790123457</v>
      </c>
      <c r="L50" s="1482" t="n">
        <v>166</v>
      </c>
      <c r="M50" s="1483" t="n">
        <v>0.602409638554217</v>
      </c>
      <c r="N50" s="1149" t="n">
        <v>1.80722891566265</v>
      </c>
      <c r="O50" s="1482" t="n">
        <v>155</v>
      </c>
      <c r="P50" s="1483" t="n">
        <v>1.29032258064516</v>
      </c>
      <c r="Q50" s="1149" t="n">
        <v>1.29032258064516</v>
      </c>
    </row>
    <row r="51" s="851" customFormat="true" ht="12" hidden="false" customHeight="true" outlineLevel="0" collapsed="false">
      <c r="A51" s="804" t="s">
        <v>63</v>
      </c>
      <c r="B51" s="1138"/>
      <c r="C51" s="1485" t="n">
        <v>376</v>
      </c>
      <c r="D51" s="1486" t="n">
        <v>7.97872340425532</v>
      </c>
      <c r="E51" s="1487" t="n">
        <v>21.8085106382979</v>
      </c>
      <c r="F51" s="1485" t="n">
        <v>408</v>
      </c>
      <c r="G51" s="1499" t="n">
        <v>0.980392156862745</v>
      </c>
      <c r="H51" s="1409" t="n">
        <v>0</v>
      </c>
      <c r="I51" s="1485" t="n">
        <v>409</v>
      </c>
      <c r="J51" s="1499" t="n">
        <v>0.488997555012225</v>
      </c>
      <c r="K51" s="1152" t="n">
        <v>0.244498777506112</v>
      </c>
      <c r="L51" s="1485" t="n">
        <v>412</v>
      </c>
      <c r="M51" s="1499" t="n">
        <v>0</v>
      </c>
      <c r="N51" s="1152" t="n">
        <v>0.3</v>
      </c>
      <c r="O51" s="1485" t="n">
        <v>402</v>
      </c>
      <c r="P51" s="1499" t="n">
        <v>0.248756218905473</v>
      </c>
      <c r="Q51" s="1152" t="n">
        <v>0.248756218905473</v>
      </c>
    </row>
    <row r="52" s="851" customFormat="true" ht="12" hidden="false" customHeight="true" outlineLevel="0" collapsed="false">
      <c r="A52" s="823" t="s">
        <v>64</v>
      </c>
      <c r="B52" s="1164"/>
      <c r="C52" s="1510" t="n">
        <v>551</v>
      </c>
      <c r="D52" s="1356" t="n">
        <v>0.907441016333938</v>
      </c>
      <c r="E52" s="1433" t="n">
        <v>8.34845735027223</v>
      </c>
      <c r="F52" s="1510" t="n">
        <v>482</v>
      </c>
      <c r="G52" s="1511" t="n">
        <v>0.4149377593361</v>
      </c>
      <c r="H52" s="1512" t="n">
        <v>1.03734439834025</v>
      </c>
      <c r="I52" s="1510" t="n">
        <v>523</v>
      </c>
      <c r="J52" s="1511" t="n">
        <v>0.382409177820268</v>
      </c>
      <c r="K52" s="1512" t="n">
        <v>1.33843212237094</v>
      </c>
      <c r="L52" s="1510" t="n">
        <v>509</v>
      </c>
      <c r="M52" s="1511" t="n">
        <v>0.982318271119843</v>
      </c>
      <c r="N52" s="1512" t="n">
        <v>1.76817288801572</v>
      </c>
      <c r="O52" s="1510" t="n">
        <v>518</v>
      </c>
      <c r="P52" s="1511" t="n">
        <v>0.193050193050193</v>
      </c>
      <c r="Q52" s="1512" t="n">
        <v>3.47490347490348</v>
      </c>
    </row>
    <row r="53" s="851" customFormat="true" ht="12" hidden="false" customHeight="true" outlineLevel="0" collapsed="false">
      <c r="A53" s="823" t="s">
        <v>65</v>
      </c>
      <c r="B53" s="1167"/>
      <c r="C53" s="1513"/>
      <c r="D53" s="1364"/>
      <c r="E53" s="1365"/>
      <c r="F53" s="1478" t="n">
        <v>466</v>
      </c>
      <c r="G53" s="1479" t="n">
        <v>0.429184549356223</v>
      </c>
      <c r="H53" s="1480" t="n">
        <v>1.07296137339056</v>
      </c>
      <c r="I53" s="1478" t="n">
        <v>509</v>
      </c>
      <c r="J53" s="1479" t="n">
        <v>0.392927308447937</v>
      </c>
      <c r="K53" s="1480" t="n">
        <v>1.37524557956778</v>
      </c>
      <c r="L53" s="1478" t="n">
        <v>497</v>
      </c>
      <c r="M53" s="1479" t="n">
        <v>1.00603621730382</v>
      </c>
      <c r="N53" s="1480" t="n">
        <v>1.00603621730382</v>
      </c>
      <c r="O53" s="1478" t="n">
        <v>504</v>
      </c>
      <c r="P53" s="1479" t="n">
        <v>0.198412698412698</v>
      </c>
      <c r="Q53" s="1480" t="n">
        <v>2.77777777777778</v>
      </c>
    </row>
    <row r="54" s="851" customFormat="true" ht="12" hidden="false" customHeight="true" outlineLevel="0" collapsed="false">
      <c r="A54" s="1150"/>
      <c r="B54" s="810" t="s">
        <v>66</v>
      </c>
      <c r="C54" s="1498" t="n">
        <v>375</v>
      </c>
      <c r="D54" s="1324" t="n">
        <v>0</v>
      </c>
      <c r="E54" s="1495" t="n">
        <v>1.86666666666667</v>
      </c>
      <c r="F54" s="1509"/>
      <c r="G54" s="1171"/>
      <c r="H54" s="1154"/>
      <c r="I54" s="1509"/>
      <c r="J54" s="1171"/>
      <c r="K54" s="1154"/>
      <c r="L54" s="1509"/>
      <c r="M54" s="1171"/>
      <c r="N54" s="1154"/>
      <c r="O54" s="1509"/>
      <c r="P54" s="1171"/>
      <c r="Q54" s="1154"/>
    </row>
    <row r="55" s="851" customFormat="true" ht="12" hidden="false" customHeight="true" outlineLevel="0" collapsed="false">
      <c r="A55" s="1150"/>
      <c r="B55" s="819" t="s">
        <v>67</v>
      </c>
      <c r="C55" s="1482" t="n">
        <v>45</v>
      </c>
      <c r="D55" s="1283" t="n">
        <v>2.22222222222222</v>
      </c>
      <c r="E55" s="1340" t="n">
        <v>13.3333333333333</v>
      </c>
      <c r="F55" s="1509"/>
      <c r="G55" s="1171"/>
      <c r="H55" s="1154"/>
      <c r="I55" s="1509"/>
      <c r="J55" s="1171"/>
      <c r="K55" s="1154"/>
      <c r="L55" s="1509"/>
      <c r="M55" s="1171"/>
      <c r="N55" s="1154"/>
      <c r="O55" s="1509"/>
      <c r="P55" s="1171"/>
      <c r="Q55" s="1154"/>
    </row>
    <row r="56" s="851" customFormat="true" ht="12" hidden="false" customHeight="true" outlineLevel="0" collapsed="false">
      <c r="A56" s="1150"/>
      <c r="B56" s="819" t="s">
        <v>68</v>
      </c>
      <c r="C56" s="1482" t="n">
        <v>25</v>
      </c>
      <c r="D56" s="1283" t="n">
        <v>4</v>
      </c>
      <c r="E56" s="1340" t="n">
        <v>8</v>
      </c>
      <c r="F56" s="1509"/>
      <c r="G56" s="1171"/>
      <c r="H56" s="1154"/>
      <c r="I56" s="1509"/>
      <c r="J56" s="1171"/>
      <c r="K56" s="1154"/>
      <c r="L56" s="1509"/>
      <c r="M56" s="1171"/>
      <c r="N56" s="1154"/>
      <c r="O56" s="1509"/>
      <c r="P56" s="1171"/>
      <c r="Q56" s="1154"/>
    </row>
    <row r="57" s="851" customFormat="true" ht="12" hidden="false" customHeight="true" outlineLevel="0" collapsed="false">
      <c r="A57" s="1150"/>
      <c r="B57" s="819" t="s">
        <v>69</v>
      </c>
      <c r="C57" s="1482" t="n">
        <v>34</v>
      </c>
      <c r="D57" s="1283" t="n">
        <v>5.88235294117647</v>
      </c>
      <c r="E57" s="1340" t="n">
        <v>64.7058823529412</v>
      </c>
      <c r="F57" s="1509"/>
      <c r="G57" s="1171"/>
      <c r="H57" s="1154"/>
      <c r="I57" s="1509"/>
      <c r="J57" s="1171"/>
      <c r="K57" s="1154"/>
      <c r="L57" s="1509"/>
      <c r="M57" s="1171"/>
      <c r="N57" s="1154"/>
      <c r="O57" s="1509"/>
      <c r="P57" s="1171"/>
      <c r="Q57" s="1154"/>
    </row>
    <row r="58" s="851" customFormat="true" ht="12" hidden="false" customHeight="true" outlineLevel="0" collapsed="false">
      <c r="A58" s="1137"/>
      <c r="B58" s="815" t="s">
        <v>70</v>
      </c>
      <c r="C58" s="1482" t="n">
        <v>47</v>
      </c>
      <c r="D58" s="1283" t="n">
        <v>2.12765957446809</v>
      </c>
      <c r="E58" s="1340" t="n">
        <v>14.8936170212766</v>
      </c>
      <c r="F58" s="1505"/>
      <c r="G58" s="1172"/>
      <c r="H58" s="1156"/>
      <c r="I58" s="1505"/>
      <c r="J58" s="1172"/>
      <c r="K58" s="1156"/>
      <c r="L58" s="1505"/>
      <c r="M58" s="1172"/>
      <c r="N58" s="1156"/>
      <c r="O58" s="1505"/>
      <c r="P58" s="1171"/>
      <c r="Q58" s="1156"/>
    </row>
    <row r="59" s="851" customFormat="true" ht="12" hidden="false" customHeight="true" outlineLevel="0" collapsed="false">
      <c r="A59" s="804" t="s">
        <v>71</v>
      </c>
      <c r="B59" s="1138"/>
      <c r="C59" s="1485" t="n">
        <v>25</v>
      </c>
      <c r="D59" s="1488" t="n">
        <v>0</v>
      </c>
      <c r="E59" s="1487" t="n">
        <v>8</v>
      </c>
      <c r="F59" s="1485" t="n">
        <v>16</v>
      </c>
      <c r="G59" s="1488" t="n">
        <v>0</v>
      </c>
      <c r="H59" s="1409" t="n">
        <v>0</v>
      </c>
      <c r="I59" s="1485" t="n">
        <v>14</v>
      </c>
      <c r="J59" s="1488" t="n">
        <v>0</v>
      </c>
      <c r="K59" s="1409" t="n">
        <v>0</v>
      </c>
      <c r="L59" s="1485" t="n">
        <v>12</v>
      </c>
      <c r="M59" s="1488" t="n">
        <v>0</v>
      </c>
      <c r="N59" s="1409" t="n">
        <v>33.3333333333333</v>
      </c>
      <c r="O59" s="1485" t="n">
        <v>14</v>
      </c>
      <c r="P59" s="1336" t="n">
        <v>0</v>
      </c>
      <c r="Q59" s="1409" t="n">
        <v>28.5714285714286</v>
      </c>
    </row>
    <row r="60" s="851" customFormat="true" ht="12" hidden="false" customHeight="true" outlineLevel="0" collapsed="false">
      <c r="A60" s="783" t="s">
        <v>72</v>
      </c>
      <c r="B60" s="1134"/>
      <c r="C60" s="1491" t="n">
        <v>556</v>
      </c>
      <c r="D60" s="1265" t="n">
        <v>9.53237410071943</v>
      </c>
      <c r="E60" s="1475" t="n">
        <v>7.01438848920863</v>
      </c>
      <c r="F60" s="1491" t="n">
        <v>542</v>
      </c>
      <c r="G60" s="1476" t="n">
        <v>0.18450184501845</v>
      </c>
      <c r="H60" s="1477" t="n">
        <v>0.738007380073801</v>
      </c>
      <c r="I60" s="1491" t="n">
        <v>465</v>
      </c>
      <c r="J60" s="1476" t="n">
        <v>0.43010752688172</v>
      </c>
      <c r="K60" s="1477" t="n">
        <v>0.43010752688172</v>
      </c>
      <c r="L60" s="1491" t="n">
        <v>559</v>
      </c>
      <c r="M60" s="1476" t="n">
        <v>0.35778175313059</v>
      </c>
      <c r="N60" s="1477" t="n">
        <v>0.178890876565295</v>
      </c>
      <c r="O60" s="1491" t="n">
        <v>588</v>
      </c>
      <c r="P60" s="1514" t="n">
        <v>0</v>
      </c>
      <c r="Q60" s="1477" t="n">
        <v>0.680272108843537</v>
      </c>
    </row>
    <row r="61" s="851" customFormat="true" ht="12" hidden="false" customHeight="true" outlineLevel="0" collapsed="false">
      <c r="A61" s="1137" t="s">
        <v>73</v>
      </c>
      <c r="B61" s="1138"/>
      <c r="C61" s="1478" t="n">
        <v>485</v>
      </c>
      <c r="D61" s="1324" t="n">
        <v>10.7216494845361</v>
      </c>
      <c r="E61" s="1495" t="n">
        <v>7.83505154639175</v>
      </c>
      <c r="F61" s="1478" t="n">
        <v>483</v>
      </c>
      <c r="G61" s="1496" t="n">
        <v>0.20703933747412</v>
      </c>
      <c r="H61" s="1156" t="n">
        <v>0.62111801242236</v>
      </c>
      <c r="I61" s="1478" t="n">
        <v>402</v>
      </c>
      <c r="J61" s="1421" t="n">
        <v>0</v>
      </c>
      <c r="K61" s="1156" t="n">
        <v>0.248756218905473</v>
      </c>
      <c r="L61" s="1478" t="n">
        <v>496</v>
      </c>
      <c r="M61" s="1421" t="n">
        <v>0.403225806451613</v>
      </c>
      <c r="N61" s="1156" t="n">
        <v>0.201612903225806</v>
      </c>
      <c r="O61" s="1478" t="n">
        <v>523</v>
      </c>
      <c r="P61" s="1282" t="n">
        <v>0</v>
      </c>
      <c r="Q61" s="1156" t="n">
        <v>0.573613766730402</v>
      </c>
    </row>
    <row r="62" s="851" customFormat="true" ht="12" hidden="false" customHeight="true" outlineLevel="0" collapsed="false">
      <c r="A62" s="790" t="s">
        <v>74</v>
      </c>
      <c r="B62" s="1138"/>
      <c r="C62" s="1482" t="n">
        <v>44</v>
      </c>
      <c r="D62" s="1283" t="n">
        <v>0</v>
      </c>
      <c r="E62" s="1340" t="n">
        <v>2.27272727272727</v>
      </c>
      <c r="F62" s="1482" t="n">
        <v>42</v>
      </c>
      <c r="G62" s="1295" t="n">
        <v>0</v>
      </c>
      <c r="H62" s="1149" t="n">
        <v>2.38095238095238</v>
      </c>
      <c r="I62" s="1482" t="n">
        <v>44</v>
      </c>
      <c r="J62" s="1483" t="n">
        <v>2.27272727272727</v>
      </c>
      <c r="K62" s="1149" t="n">
        <v>2.27272727272727</v>
      </c>
      <c r="L62" s="1482" t="n">
        <v>43</v>
      </c>
      <c r="M62" s="1483" t="n">
        <v>0</v>
      </c>
      <c r="N62" s="1149" t="n">
        <v>0</v>
      </c>
      <c r="O62" s="1482" t="n">
        <v>52</v>
      </c>
      <c r="P62" s="1282" t="n">
        <v>0</v>
      </c>
      <c r="Q62" s="1149" t="n">
        <v>1.92307692307692</v>
      </c>
    </row>
    <row r="63" s="851" customFormat="true" ht="12" hidden="false" customHeight="true" outlineLevel="0" collapsed="false">
      <c r="A63" s="829" t="s">
        <v>75</v>
      </c>
      <c r="B63" s="1173"/>
      <c r="C63" s="1485" t="n">
        <v>27</v>
      </c>
      <c r="D63" s="1302" t="n">
        <v>3.7037037037037</v>
      </c>
      <c r="E63" s="1452" t="n">
        <v>0</v>
      </c>
      <c r="F63" s="1485" t="n">
        <v>17</v>
      </c>
      <c r="G63" s="1422" t="n">
        <v>0</v>
      </c>
      <c r="H63" s="1423" t="n">
        <v>0</v>
      </c>
      <c r="I63" s="1485" t="n">
        <v>19</v>
      </c>
      <c r="J63" s="1515" t="n">
        <v>5.26315789473684</v>
      </c>
      <c r="K63" s="1423" t="n">
        <v>0</v>
      </c>
      <c r="L63" s="1485" t="n">
        <v>20</v>
      </c>
      <c r="M63" s="1515" t="n">
        <v>0</v>
      </c>
      <c r="N63" s="1423" t="n">
        <v>0</v>
      </c>
      <c r="O63" s="1485" t="n">
        <v>13</v>
      </c>
      <c r="P63" s="1336" t="n">
        <v>0</v>
      </c>
      <c r="Q63" s="1516" t="n">
        <v>0</v>
      </c>
    </row>
  </sheetData>
  <mergeCells count="7">
    <mergeCell ref="A3:B4"/>
    <mergeCell ref="C3:E3"/>
    <mergeCell ref="F3:H3"/>
    <mergeCell ref="I3:K3"/>
    <mergeCell ref="L3:N3"/>
    <mergeCell ref="O3:Q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6.99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F2" s="1517"/>
    </row>
    <row r="29" customFormat="false" ht="28.5" hidden="false" customHeight="true" outlineLevel="0" collapsed="false"/>
    <row r="32" customFormat="false" ht="6.75" hidden="false" customHeight="true" outlineLevel="0" collapsed="false"/>
    <row r="33" customFormat="false" ht="84.75" hidden="false" customHeight="true" outlineLevel="0" collapsed="false">
      <c r="N33" s="1518" t="s">
        <v>319</v>
      </c>
    </row>
    <row r="34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87"/>
    <col collapsed="false" customWidth="true" hidden="false" outlineLevel="0" max="2" min="2" style="137" width="15.24"/>
    <col collapsed="false" customWidth="true" hidden="false" outlineLevel="0" max="3" min="3" style="137" width="5.12"/>
    <col collapsed="false" customWidth="true" hidden="false" outlineLevel="0" max="4" min="4" style="137" width="7.99"/>
    <col collapsed="false" customWidth="true" hidden="false" outlineLevel="0" max="5" min="5" style="137" width="9.36"/>
    <col collapsed="false" customWidth="true" hidden="false" outlineLevel="0" max="7" min="6" style="137" width="7.99"/>
    <col collapsed="false" customWidth="true" hidden="false" outlineLevel="0" max="8" min="8" style="137" width="9.36"/>
    <col collapsed="false" customWidth="true" hidden="false" outlineLevel="0" max="10" min="9" style="137" width="7.99"/>
    <col collapsed="false" customWidth="true" hidden="false" outlineLevel="0" max="11" min="11" style="137" width="9.36"/>
    <col collapsed="false" customWidth="true" hidden="false" outlineLevel="0" max="13" min="12" style="137" width="7.99"/>
    <col collapsed="false" customWidth="true" hidden="false" outlineLevel="0" max="14" min="14" style="137" width="9.36"/>
    <col collapsed="false" customWidth="true" hidden="false" outlineLevel="0" max="15" min="15" style="137" width="7.99"/>
    <col collapsed="false" customWidth="true" hidden="false" outlineLevel="0" max="16" min="16" style="137" width="3.12"/>
    <col collapsed="false" customWidth="true" hidden="false" outlineLevel="0" max="17" min="17" style="137" width="3.87"/>
    <col collapsed="false" customWidth="true" hidden="false" outlineLevel="0" max="18" min="18" style="137" width="4.36"/>
    <col collapsed="false" customWidth="false" hidden="false" outlineLevel="0" max="257" min="19" style="137" width="8.99"/>
  </cols>
  <sheetData>
    <row r="2" customFormat="false" ht="18.75" hidden="false" customHeight="false" outlineLevel="0" collapsed="false">
      <c r="B2" s="1519" t="s">
        <v>320</v>
      </c>
      <c r="C2" s="1519"/>
      <c r="D2" s="1519"/>
      <c r="E2" s="1519"/>
      <c r="F2" s="1519"/>
      <c r="G2" s="1519"/>
      <c r="H2" s="1519"/>
      <c r="I2" s="1519"/>
      <c r="J2" s="1519"/>
      <c r="K2" s="1519"/>
      <c r="L2" s="1519"/>
      <c r="M2" s="1519"/>
      <c r="N2" s="1519"/>
      <c r="O2" s="1519"/>
    </row>
    <row r="3" customFormat="false" ht="19.5" hidden="false" customHeight="true" outlineLevel="0" collapsed="false"/>
    <row r="4" customFormat="false" ht="27" hidden="false" customHeight="true" outlineLevel="0" collapsed="false">
      <c r="B4" s="1520"/>
      <c r="C4" s="1521"/>
      <c r="D4" s="705" t="s">
        <v>4</v>
      </c>
      <c r="E4" s="705"/>
      <c r="F4" s="705"/>
      <c r="G4" s="705" t="s">
        <v>5</v>
      </c>
      <c r="H4" s="705"/>
      <c r="I4" s="705"/>
      <c r="J4" s="1075" t="s">
        <v>6</v>
      </c>
      <c r="K4" s="1075"/>
      <c r="L4" s="1075"/>
      <c r="M4" s="1075" t="s">
        <v>7</v>
      </c>
      <c r="N4" s="1075"/>
      <c r="O4" s="1075"/>
    </row>
    <row r="5" s="267" customFormat="true" ht="27" hidden="false" customHeight="true" outlineLevel="0" collapsed="false">
      <c r="B5" s="719" t="s">
        <v>321</v>
      </c>
      <c r="C5" s="719"/>
      <c r="D5" s="1522" t="s">
        <v>322</v>
      </c>
      <c r="E5" s="1523" t="s">
        <v>323</v>
      </c>
      <c r="F5" s="92" t="s">
        <v>324</v>
      </c>
      <c r="G5" s="1522" t="s">
        <v>322</v>
      </c>
      <c r="H5" s="1523" t="s">
        <v>323</v>
      </c>
      <c r="I5" s="92" t="s">
        <v>324</v>
      </c>
      <c r="J5" s="1522" t="s">
        <v>322</v>
      </c>
      <c r="K5" s="1523" t="s">
        <v>323</v>
      </c>
      <c r="L5" s="1524" t="s">
        <v>324</v>
      </c>
      <c r="M5" s="1522" t="s">
        <v>322</v>
      </c>
      <c r="N5" s="1523" t="s">
        <v>323</v>
      </c>
      <c r="O5" s="1524" t="s">
        <v>324</v>
      </c>
    </row>
    <row r="6" customFormat="false" ht="27" hidden="false" customHeight="true" outlineLevel="0" collapsed="false">
      <c r="B6" s="1525" t="s">
        <v>325</v>
      </c>
      <c r="C6" s="1526" t="s">
        <v>112</v>
      </c>
      <c r="D6" s="1527" t="n">
        <v>13129</v>
      </c>
      <c r="E6" s="1528" t="n">
        <v>11051</v>
      </c>
      <c r="F6" s="1529" t="n">
        <v>8827</v>
      </c>
      <c r="G6" s="1527" t="n">
        <v>13424</v>
      </c>
      <c r="H6" s="1528" t="n">
        <v>11796</v>
      </c>
      <c r="I6" s="1529" t="n">
        <v>8951</v>
      </c>
      <c r="J6" s="1530" t="n">
        <v>13662</v>
      </c>
      <c r="K6" s="1528" t="n">
        <v>13341</v>
      </c>
      <c r="L6" s="1529" t="n">
        <v>9747</v>
      </c>
      <c r="M6" s="1530" t="n">
        <v>13713</v>
      </c>
      <c r="N6" s="1528" t="n">
        <v>12713</v>
      </c>
      <c r="O6" s="1529" t="n">
        <v>9670</v>
      </c>
    </row>
    <row r="7" customFormat="false" ht="27" hidden="false" customHeight="true" outlineLevel="0" collapsed="false">
      <c r="B7" s="1525"/>
      <c r="C7" s="1531" t="s">
        <v>113</v>
      </c>
      <c r="D7" s="1532" t="n">
        <v>95.9</v>
      </c>
      <c r="E7" s="1533" t="n">
        <v>92.8</v>
      </c>
      <c r="F7" s="1534" t="n">
        <v>69.4</v>
      </c>
      <c r="G7" s="1532" t="n">
        <v>96.2638938687702</v>
      </c>
      <c r="H7" s="1533" t="n">
        <v>93.5003170577045</v>
      </c>
      <c r="I7" s="1534" t="n">
        <v>72.4249534752003</v>
      </c>
      <c r="J7" s="1535" t="n">
        <v>96.7495219885277</v>
      </c>
      <c r="K7" s="1536" t="n">
        <v>95.0823177250374</v>
      </c>
      <c r="L7" s="1534" t="n">
        <v>76.8690851735016</v>
      </c>
      <c r="M7" s="1535" t="n">
        <v>97.1</v>
      </c>
      <c r="N7" s="1536" t="n">
        <v>94.6</v>
      </c>
      <c r="O7" s="1534" t="n">
        <v>77.3</v>
      </c>
    </row>
    <row r="8" customFormat="false" ht="27" hidden="false" customHeight="true" outlineLevel="0" collapsed="false">
      <c r="B8" s="1525" t="s">
        <v>326</v>
      </c>
      <c r="C8" s="1526" t="s">
        <v>112</v>
      </c>
      <c r="D8" s="1537" t="n">
        <v>555</v>
      </c>
      <c r="E8" s="1538" t="n">
        <v>855</v>
      </c>
      <c r="F8" s="1539" t="n">
        <v>3896</v>
      </c>
      <c r="G8" s="1537" t="n">
        <v>521</v>
      </c>
      <c r="H8" s="1538" t="n">
        <v>820</v>
      </c>
      <c r="I8" s="1539" t="n">
        <v>3408</v>
      </c>
      <c r="J8" s="1540" t="n">
        <v>459</v>
      </c>
      <c r="K8" s="1538" t="n">
        <v>690</v>
      </c>
      <c r="L8" s="1539" t="n">
        <v>2933</v>
      </c>
      <c r="M8" s="1540" t="n">
        <v>411</v>
      </c>
      <c r="N8" s="1538" t="n">
        <v>727</v>
      </c>
      <c r="O8" s="1539" t="n">
        <v>2842</v>
      </c>
    </row>
    <row r="9" customFormat="false" ht="27" hidden="false" customHeight="true" outlineLevel="0" collapsed="false">
      <c r="B9" s="1525"/>
      <c r="C9" s="1531" t="s">
        <v>113</v>
      </c>
      <c r="D9" s="1541" t="n">
        <v>4.1</v>
      </c>
      <c r="E9" s="1542" t="n">
        <v>7.2</v>
      </c>
      <c r="F9" s="1543" t="n">
        <v>30.6</v>
      </c>
      <c r="G9" s="1541" t="n">
        <v>3.73610613122983</v>
      </c>
      <c r="H9" s="1542" t="n">
        <v>6.4996829422955</v>
      </c>
      <c r="I9" s="1543" t="n">
        <v>27.5750465247997</v>
      </c>
      <c r="J9" s="1544" t="n">
        <v>3.25047801147228</v>
      </c>
      <c r="K9" s="1545" t="n">
        <v>4.91768227496258</v>
      </c>
      <c r="L9" s="1543" t="n">
        <v>23.1309148264984</v>
      </c>
      <c r="M9" s="1544" t="n">
        <v>2.9</v>
      </c>
      <c r="N9" s="1545" t="n">
        <v>5.4</v>
      </c>
      <c r="O9" s="1543" t="n">
        <v>22.7</v>
      </c>
    </row>
    <row r="10" customFormat="false" ht="27" hidden="false" customHeight="true" outlineLevel="0" collapsed="false">
      <c r="B10" s="1546" t="s">
        <v>139</v>
      </c>
      <c r="C10" s="1526" t="s">
        <v>112</v>
      </c>
      <c r="D10" s="1527" t="n">
        <v>13684</v>
      </c>
      <c r="E10" s="1528" t="n">
        <v>11906</v>
      </c>
      <c r="F10" s="1529" t="n">
        <v>12723</v>
      </c>
      <c r="G10" s="1527" t="n">
        <v>13945</v>
      </c>
      <c r="H10" s="1528" t="n">
        <v>12616</v>
      </c>
      <c r="I10" s="1529" t="n">
        <v>12359</v>
      </c>
      <c r="J10" s="1530" t="n">
        <v>14121</v>
      </c>
      <c r="K10" s="1528" t="n">
        <v>14031</v>
      </c>
      <c r="L10" s="1529" t="n">
        <v>12680</v>
      </c>
      <c r="M10" s="1530" t="n">
        <v>14124</v>
      </c>
      <c r="N10" s="1528" t="n">
        <v>13440</v>
      </c>
      <c r="O10" s="1529" t="n">
        <v>12512</v>
      </c>
    </row>
    <row r="11" customFormat="false" ht="30.75" hidden="false" customHeight="true" outlineLevel="0" collapsed="false">
      <c r="B11" s="1547" t="s">
        <v>327</v>
      </c>
      <c r="C11" s="1547"/>
      <c r="D11" s="1548" t="n">
        <v>88</v>
      </c>
      <c r="E11" s="1549" t="n">
        <v>140</v>
      </c>
      <c r="F11" s="1550" t="n">
        <v>189</v>
      </c>
      <c r="G11" s="1548" t="n">
        <v>81</v>
      </c>
      <c r="H11" s="1549" t="n">
        <v>89</v>
      </c>
      <c r="I11" s="1550" t="n">
        <v>175</v>
      </c>
      <c r="J11" s="1551" t="n">
        <v>71</v>
      </c>
      <c r="K11" s="1549" t="n">
        <v>79</v>
      </c>
      <c r="L11" s="1550" t="n">
        <v>138</v>
      </c>
      <c r="M11" s="1551" t="n">
        <v>66</v>
      </c>
      <c r="N11" s="1549" t="n">
        <v>64</v>
      </c>
      <c r="O11" s="1550" t="n">
        <v>165</v>
      </c>
    </row>
    <row r="12" customFormat="false" ht="30.75" hidden="false" customHeight="true" outlineLevel="0" collapsed="false">
      <c r="B12" s="1552" t="s">
        <v>310</v>
      </c>
      <c r="C12" s="1552"/>
      <c r="D12" s="1553" t="n">
        <v>13772</v>
      </c>
      <c r="E12" s="1554" t="n">
        <v>12046</v>
      </c>
      <c r="F12" s="1555" t="n">
        <v>12912</v>
      </c>
      <c r="G12" s="1553" t="n">
        <v>14026</v>
      </c>
      <c r="H12" s="1554" t="n">
        <v>12705</v>
      </c>
      <c r="I12" s="1555" t="n">
        <v>12534</v>
      </c>
      <c r="J12" s="1556" t="n">
        <v>14192</v>
      </c>
      <c r="K12" s="1554" t="n">
        <v>14110</v>
      </c>
      <c r="L12" s="1555" t="n">
        <v>12818</v>
      </c>
      <c r="M12" s="1556" t="n">
        <v>14190</v>
      </c>
      <c r="N12" s="1554" t="n">
        <v>13504</v>
      </c>
      <c r="O12" s="1555" t="n">
        <v>12677</v>
      </c>
    </row>
    <row r="15" customFormat="false" ht="18" hidden="false" customHeight="true" outlineLevel="0" collapsed="false"/>
    <row r="17" customFormat="false" ht="21.75" hidden="false" customHeight="true" outlineLevel="0" collapsed="false"/>
    <row r="19" customFormat="false" ht="23.25" hidden="false" customHeight="true" outlineLevel="0" collapsed="false"/>
    <row r="22" customFormat="false" ht="13.5" hidden="false" customHeight="false" outlineLevel="0" collapsed="false">
      <c r="Q22" s="208" t="s">
        <v>328</v>
      </c>
    </row>
    <row r="23" customFormat="false" ht="18" hidden="false" customHeight="true" outlineLevel="0" collapsed="false">
      <c r="Q23" s="208"/>
    </row>
    <row r="24" customFormat="false" ht="18" hidden="false" customHeight="true" outlineLevel="0" collapsed="false">
      <c r="Q24" s="208"/>
    </row>
    <row r="25" customFormat="false" ht="18" hidden="false" customHeight="true" outlineLevel="0" collapsed="false">
      <c r="Q25" s="208"/>
    </row>
    <row r="26" customFormat="false" ht="18" hidden="false" customHeight="true" outlineLevel="0" collapsed="false">
      <c r="Q26" s="208"/>
    </row>
  </sheetData>
  <mergeCells count="11">
    <mergeCell ref="B2:O2"/>
    <mergeCell ref="D4:F4"/>
    <mergeCell ref="G4:I4"/>
    <mergeCell ref="J4:L4"/>
    <mergeCell ref="M4:O4"/>
    <mergeCell ref="B5:C5"/>
    <mergeCell ref="B6:B7"/>
    <mergeCell ref="B8:B9"/>
    <mergeCell ref="B11:C11"/>
    <mergeCell ref="B12:C12"/>
    <mergeCell ref="Q22:Q26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1557" t="s">
        <v>127</v>
      </c>
      <c r="C1" s="1557" t="s">
        <v>3</v>
      </c>
      <c r="D1" s="1557" t="s">
        <v>4</v>
      </c>
      <c r="E1" s="1557" t="s">
        <v>5</v>
      </c>
      <c r="F1" s="1557" t="s">
        <v>6</v>
      </c>
      <c r="G1" s="1557" t="s">
        <v>7</v>
      </c>
    </row>
    <row r="2" customFormat="false" ht="13.5" hidden="false" customHeight="false" outlineLevel="0" collapsed="false">
      <c r="A2" s="1557" t="s">
        <v>329</v>
      </c>
      <c r="B2" s="1558" t="n">
        <v>93</v>
      </c>
      <c r="C2" s="1558" t="n">
        <v>92.6</v>
      </c>
      <c r="D2" s="1558" t="n">
        <v>93.3856366928183</v>
      </c>
      <c r="E2" s="1559" t="n">
        <v>93.2240173619484</v>
      </c>
      <c r="F2" s="1559" t="n">
        <v>93.8</v>
      </c>
      <c r="G2" s="1560" t="n">
        <v>91.5790731008122</v>
      </c>
    </row>
    <row r="3" customFormat="false" ht="13.5" hidden="false" customHeight="false" outlineLevel="0" collapsed="false">
      <c r="A3" s="1557" t="s">
        <v>330</v>
      </c>
      <c r="B3" s="1558" t="n">
        <v>76.7</v>
      </c>
      <c r="C3" s="1558" t="n">
        <v>79.2</v>
      </c>
      <c r="D3" s="1558" t="n">
        <v>78.2377791188896</v>
      </c>
      <c r="E3" s="1559" t="n">
        <v>80.2748975162768</v>
      </c>
      <c r="F3" s="1559" t="n">
        <v>81.5</v>
      </c>
      <c r="G3" s="1560" t="n">
        <v>82.4354992833254</v>
      </c>
    </row>
    <row r="4" customFormat="false" ht="13.5" hidden="false" customHeight="false" outlineLevel="0" collapsed="false">
      <c r="A4" s="1557" t="s">
        <v>323</v>
      </c>
      <c r="B4" s="1558" t="n">
        <v>83.5</v>
      </c>
      <c r="C4" s="1558" t="n">
        <v>83.4</v>
      </c>
      <c r="D4" s="1558" t="n">
        <v>83.9</v>
      </c>
      <c r="E4" s="1558" t="n">
        <v>85.5497946266245</v>
      </c>
      <c r="F4" s="1558" t="n">
        <v>86.6</v>
      </c>
      <c r="G4" s="1560" t="n">
        <v>84.8</v>
      </c>
    </row>
    <row r="5" customFormat="false" ht="13.5" hidden="false" customHeight="false" outlineLevel="0" collapsed="false">
      <c r="A5" s="1557" t="s">
        <v>324</v>
      </c>
      <c r="B5" s="1558" t="n">
        <v>77.5</v>
      </c>
      <c r="C5" s="1558" t="n">
        <v>76.7</v>
      </c>
      <c r="D5" s="1558" t="n">
        <v>77.9</v>
      </c>
      <c r="E5" s="1558" t="n">
        <v>78.8698716335263</v>
      </c>
      <c r="F5" s="1558" t="n">
        <v>79.8</v>
      </c>
      <c r="G5" s="1560" t="n">
        <v>79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22" activeCellId="0" sqref="G22"/>
    </sheetView>
  </sheetViews>
  <sheetFormatPr defaultColWidth="7.9921875" defaultRowHeight="12" zeroHeight="false" outlineLevelRow="0" outlineLevelCol="0"/>
  <cols>
    <col collapsed="false" customWidth="true" hidden="false" outlineLevel="0" max="1" min="1" style="1561" width="5.25"/>
    <col collapsed="false" customWidth="true" hidden="false" outlineLevel="0" max="2" min="2" style="1561" width="12.36"/>
    <col collapsed="false" customWidth="true" hidden="false" outlineLevel="0" max="7" min="3" style="1561" width="11.37"/>
    <col collapsed="false" customWidth="true" hidden="false" outlineLevel="0" max="16" min="8" style="1561" width="9.99"/>
    <col collapsed="false" customWidth="false" hidden="false" outlineLevel="0" max="257" min="17" style="1561" width="7.99"/>
  </cols>
  <sheetData>
    <row r="1" customFormat="false" ht="17.25" hidden="false" customHeight="false" outlineLevel="0" collapsed="false">
      <c r="B1" s="1562" t="s">
        <v>331</v>
      </c>
    </row>
    <row r="2" customFormat="false" ht="16.5" hidden="false" customHeight="true" outlineLevel="0" collapsed="false"/>
    <row r="3" customFormat="false" ht="18" hidden="false" customHeight="true" outlineLevel="0" collapsed="false">
      <c r="B3" s="1563" t="s">
        <v>87</v>
      </c>
      <c r="C3" s="1564" t="s">
        <v>332</v>
      </c>
      <c r="D3" s="1564" t="s">
        <v>88</v>
      </c>
      <c r="E3" s="1564" t="s">
        <v>89</v>
      </c>
      <c r="F3" s="1564" t="s">
        <v>333</v>
      </c>
      <c r="G3" s="1564" t="s">
        <v>91</v>
      </c>
      <c r="H3" s="1564" t="s">
        <v>92</v>
      </c>
      <c r="I3" s="1564" t="s">
        <v>93</v>
      </c>
    </row>
    <row r="4" customFormat="false" ht="15.75" hidden="false" customHeight="true" outlineLevel="0" collapsed="false">
      <c r="B4" s="1565" t="s">
        <v>334</v>
      </c>
      <c r="C4" s="1566" t="n">
        <v>56.7736326272526</v>
      </c>
      <c r="D4" s="1567" t="n">
        <v>55.117168818747</v>
      </c>
      <c r="E4" s="1566" t="n">
        <v>53.7026878771256</v>
      </c>
      <c r="F4" s="1566" t="n">
        <v>56.4057076745083</v>
      </c>
      <c r="G4" s="1566" t="n">
        <v>57.6449384199459</v>
      </c>
      <c r="H4" s="1566" t="n">
        <v>56.5628435324295</v>
      </c>
      <c r="I4" s="1566" t="n">
        <v>56.6108816923857</v>
      </c>
      <c r="J4" s="1565" t="s">
        <v>334</v>
      </c>
    </row>
    <row r="5" customFormat="false" ht="15.75" hidden="false" customHeight="true" outlineLevel="0" collapsed="false">
      <c r="B5" s="1565" t="s">
        <v>335</v>
      </c>
      <c r="C5" s="1568" t="n">
        <v>51.0433133101486</v>
      </c>
      <c r="D5" s="1569" t="n">
        <v>50.0398533397099</v>
      </c>
      <c r="E5" s="1568" t="n">
        <v>49.1732622835201</v>
      </c>
      <c r="F5" s="1568" t="n">
        <v>52.9116853065947</v>
      </c>
      <c r="G5" s="1568" t="n">
        <v>54.5884650045059</v>
      </c>
      <c r="H5" s="1568" t="n">
        <v>54.6793697325028</v>
      </c>
      <c r="I5" s="1568" t="n">
        <v>55.1909005288705</v>
      </c>
      <c r="J5" s="1565" t="s">
        <v>335</v>
      </c>
    </row>
    <row r="6" customFormat="false" ht="15.75" hidden="false" customHeight="true" outlineLevel="0" collapsed="false">
      <c r="B6" s="1565" t="s">
        <v>336</v>
      </c>
      <c r="C6" s="1568" t="n">
        <v>44.0404679102118</v>
      </c>
      <c r="D6" s="1569" t="n">
        <v>43.5676709708274</v>
      </c>
      <c r="E6" s="1568" t="n">
        <v>43.993417443774</v>
      </c>
      <c r="F6" s="1568" t="n">
        <v>48.2298495950636</v>
      </c>
      <c r="G6" s="1568" t="n">
        <v>50.6533493541604</v>
      </c>
      <c r="H6" s="1568" t="n">
        <v>51</v>
      </c>
      <c r="I6" s="1568" t="n">
        <v>51.9</v>
      </c>
      <c r="J6" s="1565" t="s">
        <v>336</v>
      </c>
    </row>
    <row r="7" customFormat="false" ht="15.75" hidden="false" customHeight="true" outlineLevel="0" collapsed="false">
      <c r="B7" s="1565" t="s">
        <v>337</v>
      </c>
      <c r="C7" s="1568" t="n">
        <v>36.1286753082517</v>
      </c>
      <c r="D7" s="1569" t="n">
        <v>36.457835166587</v>
      </c>
      <c r="E7" s="1568" t="n">
        <v>37.4578794765301</v>
      </c>
      <c r="F7" s="1568" t="n">
        <v>42.6995757809487</v>
      </c>
      <c r="G7" s="1568" t="n">
        <v>45.1261640132172</v>
      </c>
      <c r="H7" s="1568" t="n">
        <v>46</v>
      </c>
      <c r="I7" s="1568" t="n">
        <v>47.2868217054264</v>
      </c>
      <c r="J7" s="1565" t="s">
        <v>337</v>
      </c>
    </row>
    <row r="8" customFormat="false" ht="15.75" hidden="false" customHeight="true" outlineLevel="0" collapsed="false">
      <c r="B8" s="1565" t="s">
        <v>338</v>
      </c>
      <c r="C8" s="1568" t="n">
        <v>29.3471387922858</v>
      </c>
      <c r="D8" s="1569" t="n">
        <v>30.4878048780488</v>
      </c>
      <c r="E8" s="1568" t="n">
        <v>32.1526526134316</v>
      </c>
      <c r="F8" s="1568" t="n">
        <v>36.8762051677594</v>
      </c>
      <c r="G8" s="1568" t="n">
        <v>40.0120156203064</v>
      </c>
      <c r="H8" s="1568" t="n">
        <v>41.4217662147307</v>
      </c>
      <c r="I8" s="1568" t="n">
        <v>42.3023980294139</v>
      </c>
      <c r="J8" s="1565" t="s">
        <v>338</v>
      </c>
    </row>
    <row r="9" customFormat="false" ht="15.75" hidden="false" customHeight="true" outlineLevel="0" collapsed="false">
      <c r="B9" s="1565" t="s">
        <v>339</v>
      </c>
      <c r="C9" s="1568" t="n">
        <v>25.3872905469491</v>
      </c>
      <c r="D9" s="1569" t="n">
        <v>26.9886816515224</v>
      </c>
      <c r="E9" s="1568" t="n">
        <v>28.8065198652143</v>
      </c>
      <c r="F9" s="1568" t="n">
        <v>33.2047821056691</v>
      </c>
      <c r="G9" s="1568" t="n">
        <v>36.1895464103334</v>
      </c>
      <c r="H9" s="1568" t="n">
        <v>37.6841333821913</v>
      </c>
      <c r="I9" s="1568" t="n">
        <v>38.6582626965153</v>
      </c>
      <c r="J9" s="1565" t="s">
        <v>339</v>
      </c>
    </row>
    <row r="10" customFormat="false" ht="15.75" hidden="false" customHeight="true" outlineLevel="0" collapsed="false">
      <c r="B10" s="1565" t="s">
        <v>340</v>
      </c>
      <c r="C10" s="1568" t="n">
        <v>21.7119822952893</v>
      </c>
      <c r="D10" s="1569" t="n">
        <v>23.3062330623306</v>
      </c>
      <c r="E10" s="1568" t="n">
        <v>24.9118407648303</v>
      </c>
      <c r="F10" s="1568" t="n">
        <v>29.1499537179883</v>
      </c>
      <c r="G10" s="1568" t="n">
        <v>31.939020726945</v>
      </c>
      <c r="H10" s="1568" t="n">
        <v>33.3968486625137</v>
      </c>
      <c r="I10" s="1568" t="n">
        <v>34.325871187423</v>
      </c>
      <c r="J10" s="1565" t="s">
        <v>340</v>
      </c>
    </row>
    <row r="11" customFormat="false" ht="15.75" hidden="false" customHeight="true" outlineLevel="0" collapsed="false">
      <c r="B11" s="1565" t="s">
        <v>341</v>
      </c>
      <c r="C11" s="1568" t="n">
        <v>18.8519398258116</v>
      </c>
      <c r="D11" s="1569" t="n">
        <v>20.4549082202714</v>
      </c>
      <c r="E11" s="1568" t="n">
        <v>21.7814782813605</v>
      </c>
      <c r="F11" s="1568" t="n">
        <v>25.8223938223938</v>
      </c>
      <c r="G11" s="1568" t="n">
        <v>27.9235917876213</v>
      </c>
      <c r="H11" s="1568" t="n">
        <v>29.730126136697</v>
      </c>
      <c r="I11" s="1568" t="n">
        <v>31</v>
      </c>
      <c r="J11" s="1565" t="s">
        <v>341</v>
      </c>
    </row>
    <row r="12" customFormat="false" ht="15.75" hidden="false" customHeight="true" outlineLevel="0" collapsed="false">
      <c r="B12" s="1565" t="s">
        <v>342</v>
      </c>
      <c r="C12" s="1568" t="n">
        <v>16.9787165946551</v>
      </c>
      <c r="D12" s="1569" t="n">
        <v>18.2454728370221</v>
      </c>
      <c r="E12" s="1568" t="n">
        <v>19.522416383332</v>
      </c>
      <c r="F12" s="1568" t="n">
        <v>23.3920397237955</v>
      </c>
      <c r="G12" s="1568" t="n">
        <v>24.8488969477183</v>
      </c>
      <c r="H12" s="1568" t="n">
        <v>27.1266401297361</v>
      </c>
      <c r="I12" s="1568" t="n">
        <v>27.6457725947522</v>
      </c>
      <c r="J12" s="1565" t="s">
        <v>342</v>
      </c>
    </row>
    <row r="13" customFormat="false" ht="15.75" hidden="false" customHeight="true" outlineLevel="0" collapsed="false">
      <c r="B13" s="1565" t="s">
        <v>343</v>
      </c>
      <c r="C13" s="1568" t="n">
        <v>15.0782361308677</v>
      </c>
      <c r="D13" s="1569" t="n">
        <v>16.360432922225</v>
      </c>
      <c r="E13" s="1568" t="n">
        <v>17.6879761510434</v>
      </c>
      <c r="F13" s="1568" t="n">
        <v>20.967480990131</v>
      </c>
      <c r="G13" s="1568" t="n">
        <v>22.6722859595723</v>
      </c>
      <c r="H13" s="1568" t="n">
        <v>24.5200092528337</v>
      </c>
      <c r="I13" s="1568" t="n">
        <v>25.1227063354225</v>
      </c>
      <c r="J13" s="1565" t="s">
        <v>343</v>
      </c>
    </row>
    <row r="14" customFormat="false" ht="15.75" hidden="false" customHeight="true" outlineLevel="0" collapsed="false">
      <c r="B14" s="1565" t="s">
        <v>344</v>
      </c>
      <c r="C14" s="1568" t="n">
        <v>13.7871358523219</v>
      </c>
      <c r="D14" s="1569" t="n">
        <v>15.0780379041249</v>
      </c>
      <c r="E14" s="1568" t="n">
        <v>15.5692127597308</v>
      </c>
      <c r="F14" s="1568" t="n">
        <v>19.1840699368626</v>
      </c>
      <c r="G14" s="1568" t="n">
        <v>20.3616878767582</v>
      </c>
      <c r="H14" s="1568" t="n">
        <v>21.2990153739851</v>
      </c>
      <c r="I14" s="1568" t="n">
        <v>22.9372457873329</v>
      </c>
      <c r="J14" s="1565" t="s">
        <v>344</v>
      </c>
    </row>
    <row r="15" customFormat="false" ht="15.75" hidden="false" customHeight="true" outlineLevel="0" collapsed="false">
      <c r="B15" s="1565" t="s">
        <v>345</v>
      </c>
      <c r="C15" s="1568" t="n">
        <v>13.2430398796087</v>
      </c>
      <c r="D15" s="1569" t="n">
        <v>14.6179401993356</v>
      </c>
      <c r="E15" s="1568" t="n">
        <v>12.5286478227655</v>
      </c>
      <c r="F15" s="1568" t="n">
        <v>17.1779141104294</v>
      </c>
      <c r="G15" s="1568" t="n">
        <v>17.8360101437025</v>
      </c>
      <c r="H15" s="1568" t="n">
        <v>19.1433566433566</v>
      </c>
      <c r="I15" s="1568" t="n">
        <v>21.3</v>
      </c>
      <c r="J15" s="1565" t="s">
        <v>345</v>
      </c>
    </row>
    <row r="16" customFormat="false" ht="15.75" hidden="false" customHeight="true" outlineLevel="0" collapsed="false">
      <c r="B16" s="1570" t="s">
        <v>346</v>
      </c>
      <c r="C16" s="1571" t="n">
        <v>20</v>
      </c>
      <c r="D16" s="1572" t="n">
        <v>5</v>
      </c>
      <c r="E16" s="1571" t="n">
        <v>20</v>
      </c>
      <c r="F16" s="1571" t="n">
        <v>0</v>
      </c>
      <c r="G16" s="1571" t="n">
        <v>0</v>
      </c>
      <c r="H16" s="1571" t="n">
        <v>20</v>
      </c>
      <c r="I16" s="1573" t="s">
        <v>150</v>
      </c>
      <c r="J16" s="1570" t="s">
        <v>346</v>
      </c>
    </row>
    <row r="17" customFormat="false" ht="18" hidden="false" customHeight="true" outlineLevel="0" collapsed="false">
      <c r="B17" s="1574" t="s">
        <v>107</v>
      </c>
      <c r="C17" s="1575" t="n">
        <v>30.5381932776247</v>
      </c>
      <c r="D17" s="1575" t="n">
        <v>31.0734124455572</v>
      </c>
      <c r="E17" s="1575" t="n">
        <v>31.9338318671301</v>
      </c>
      <c r="F17" s="1575" t="n">
        <v>36.0736457431352</v>
      </c>
      <c r="G17" s="1575" t="n">
        <v>38.2437355511498</v>
      </c>
      <c r="H17" s="1575" t="n">
        <v>39.356630020193</v>
      </c>
      <c r="I17" s="1575" t="n">
        <v>40.0105679229228</v>
      </c>
    </row>
    <row r="21" customFormat="false" ht="14.25" hidden="false" customHeight="false" outlineLevel="0" collapsed="false">
      <c r="B21" s="1563"/>
      <c r="C21" s="1565" t="s">
        <v>334</v>
      </c>
      <c r="D21" s="1565" t="s">
        <v>335</v>
      </c>
      <c r="E21" s="1565" t="s">
        <v>336</v>
      </c>
      <c r="F21" s="1565" t="s">
        <v>337</v>
      </c>
      <c r="G21" s="1565" t="s">
        <v>338</v>
      </c>
      <c r="H21" s="1565" t="s">
        <v>339</v>
      </c>
      <c r="I21" s="1565" t="s">
        <v>340</v>
      </c>
      <c r="J21" s="1565" t="s">
        <v>341</v>
      </c>
      <c r="K21" s="1565" t="s">
        <v>342</v>
      </c>
      <c r="L21" s="1565" t="s">
        <v>343</v>
      </c>
      <c r="M21" s="1565" t="s">
        <v>344</v>
      </c>
      <c r="N21" s="1565" t="s">
        <v>345</v>
      </c>
      <c r="O21" s="1570" t="s">
        <v>346</v>
      </c>
      <c r="P21" s="1574" t="s">
        <v>107</v>
      </c>
    </row>
    <row r="22" s="1576" customFormat="true" ht="14.25" hidden="false" customHeight="false" outlineLevel="0" collapsed="false">
      <c r="B22" s="1564" t="s">
        <v>93</v>
      </c>
      <c r="C22" s="1577" t="n">
        <v>56.6</v>
      </c>
      <c r="D22" s="1578" t="n">
        <v>55.2</v>
      </c>
      <c r="E22" s="1578" t="n">
        <v>51.9</v>
      </c>
      <c r="F22" s="1579" t="n">
        <v>47.3</v>
      </c>
      <c r="G22" s="1579" t="n">
        <v>42.3</v>
      </c>
      <c r="H22" s="1579" t="n">
        <v>38.7</v>
      </c>
      <c r="I22" s="1579" t="n">
        <v>34.3</v>
      </c>
      <c r="J22" s="1579" t="n">
        <v>31</v>
      </c>
      <c r="K22" s="1579" t="n">
        <v>27.6</v>
      </c>
      <c r="L22" s="1579" t="n">
        <v>25.1</v>
      </c>
      <c r="M22" s="1579" t="n">
        <v>22.9</v>
      </c>
      <c r="N22" s="1579" t="n">
        <v>21.3</v>
      </c>
      <c r="O22" s="1571" t="n">
        <v>0</v>
      </c>
      <c r="P22" s="1574" t="n">
        <v>40</v>
      </c>
    </row>
    <row r="23" customFormat="false" ht="14.25" hidden="false" customHeight="false" outlineLevel="0" collapsed="false">
      <c r="B23" s="1564" t="s">
        <v>92</v>
      </c>
      <c r="C23" s="1566" t="n">
        <v>56.5628435324295</v>
      </c>
      <c r="D23" s="1568" t="n">
        <v>54.7</v>
      </c>
      <c r="E23" s="1568" t="n">
        <v>51</v>
      </c>
      <c r="F23" s="1568" t="n">
        <v>46</v>
      </c>
      <c r="G23" s="1568" t="n">
        <v>41.4217662147307</v>
      </c>
      <c r="H23" s="1568" t="n">
        <v>37.6841333821913</v>
      </c>
      <c r="I23" s="1568" t="n">
        <v>33.3968486625137</v>
      </c>
      <c r="J23" s="1568" t="n">
        <v>29.730126136697</v>
      </c>
      <c r="K23" s="1568" t="n">
        <v>27.1266401297361</v>
      </c>
      <c r="L23" s="1568" t="n">
        <v>24.5200092528337</v>
      </c>
      <c r="M23" s="1568" t="n">
        <v>21.2990153739851</v>
      </c>
      <c r="N23" s="1568" t="n">
        <v>19.1433566433566</v>
      </c>
      <c r="O23" s="1571" t="n">
        <v>20</v>
      </c>
      <c r="P23" s="1575"/>
    </row>
    <row r="24" customFormat="false" ht="14.25" hidden="false" customHeight="false" outlineLevel="0" collapsed="false">
      <c r="B24" s="1564" t="s">
        <v>91</v>
      </c>
      <c r="C24" s="1566" t="n">
        <v>57.6449384199459</v>
      </c>
      <c r="D24" s="1568" t="n">
        <v>54.5884650045059</v>
      </c>
      <c r="E24" s="1568" t="n">
        <v>50.6533493541604</v>
      </c>
      <c r="F24" s="1568" t="n">
        <v>45.1261640132172</v>
      </c>
      <c r="G24" s="1568" t="n">
        <v>40.0120156203064</v>
      </c>
      <c r="H24" s="1568" t="n">
        <v>36.1895464103334</v>
      </c>
      <c r="I24" s="1568" t="n">
        <v>31.939020726945</v>
      </c>
      <c r="J24" s="1568" t="n">
        <v>27.9235917876213</v>
      </c>
      <c r="K24" s="1568" t="n">
        <v>24.8488969477183</v>
      </c>
      <c r="L24" s="1568" t="n">
        <v>22.6722859595723</v>
      </c>
      <c r="M24" s="1568" t="n">
        <v>20.3616878767582</v>
      </c>
      <c r="N24" s="1568" t="n">
        <v>17.8360101437025</v>
      </c>
      <c r="O24" s="1571" t="n">
        <v>0</v>
      </c>
      <c r="P24" s="1575" t="n">
        <v>38.2437355511498</v>
      </c>
    </row>
    <row r="25" customFormat="false" ht="14.25" hidden="false" customHeight="false" outlineLevel="0" collapsed="false">
      <c r="B25" s="1564" t="s">
        <v>90</v>
      </c>
      <c r="C25" s="1566" t="n">
        <v>56.4</v>
      </c>
      <c r="D25" s="1568" t="n">
        <v>52.9</v>
      </c>
      <c r="E25" s="1568" t="n">
        <v>48.2</v>
      </c>
      <c r="F25" s="1568" t="n">
        <v>42.7</v>
      </c>
      <c r="G25" s="1568" t="n">
        <v>36.9</v>
      </c>
      <c r="H25" s="1568" t="n">
        <v>33.2</v>
      </c>
      <c r="I25" s="1568" t="n">
        <v>29.1</v>
      </c>
      <c r="J25" s="1568" t="n">
        <v>25.8</v>
      </c>
      <c r="K25" s="1568" t="n">
        <v>23.4</v>
      </c>
      <c r="L25" s="1568" t="n">
        <v>21</v>
      </c>
      <c r="M25" s="1568" t="n">
        <v>19.2</v>
      </c>
      <c r="N25" s="1568" t="n">
        <v>17.2</v>
      </c>
      <c r="O25" s="1571" t="n">
        <v>0</v>
      </c>
      <c r="P25" s="1575" t="n">
        <v>36.1</v>
      </c>
    </row>
    <row r="26" customFormat="false" ht="14.25" hidden="false" customHeight="false" outlineLevel="0" collapsed="false">
      <c r="B26" s="1564" t="s">
        <v>89</v>
      </c>
      <c r="C26" s="1569" t="n">
        <v>53.7026878771256</v>
      </c>
      <c r="D26" s="1569" t="n">
        <v>49.1732622835201</v>
      </c>
      <c r="E26" s="1569" t="n">
        <v>43.993417443774</v>
      </c>
      <c r="F26" s="1569" t="n">
        <v>37.4578794765301</v>
      </c>
      <c r="G26" s="1569" t="n">
        <v>32.1526526134316</v>
      </c>
      <c r="H26" s="1569" t="n">
        <v>28.8065198652143</v>
      </c>
      <c r="I26" s="1569" t="n">
        <v>24.9118407648303</v>
      </c>
      <c r="J26" s="1569" t="n">
        <v>21.7814782813605</v>
      </c>
      <c r="K26" s="1569" t="n">
        <v>19.522416383332</v>
      </c>
      <c r="L26" s="1569" t="n">
        <v>17.6879761510434</v>
      </c>
      <c r="M26" s="1569" t="n">
        <v>15.5692127597308</v>
      </c>
      <c r="N26" s="1569" t="n">
        <v>12.5286478227655</v>
      </c>
      <c r="O26" s="1572" t="n">
        <v>20</v>
      </c>
      <c r="P26" s="1575" t="n">
        <v>31.9338318671301</v>
      </c>
    </row>
    <row r="27" customFormat="false" ht="14.25" hidden="false" customHeight="false" outlineLevel="0" collapsed="false">
      <c r="B27" s="1564" t="s">
        <v>88</v>
      </c>
      <c r="C27" s="1566" t="n">
        <v>55.117168818747</v>
      </c>
      <c r="D27" s="1568" t="n">
        <v>50.0398533397099</v>
      </c>
      <c r="E27" s="1568" t="n">
        <v>43.5676709708274</v>
      </c>
      <c r="F27" s="1568" t="n">
        <v>36.457835166587</v>
      </c>
      <c r="G27" s="1568" t="n">
        <v>30.4878048780488</v>
      </c>
      <c r="H27" s="1568" t="n">
        <v>26.9886816515224</v>
      </c>
      <c r="I27" s="1568" t="n">
        <v>23.3062330623306</v>
      </c>
      <c r="J27" s="1568" t="n">
        <v>20.4549082202714</v>
      </c>
      <c r="K27" s="1568" t="n">
        <v>18.2454728370221</v>
      </c>
      <c r="L27" s="1568" t="n">
        <v>16.360432922225</v>
      </c>
      <c r="M27" s="1568" t="n">
        <v>15.0780379041249</v>
      </c>
      <c r="N27" s="1568" t="n">
        <v>14.6179401993356</v>
      </c>
      <c r="O27" s="1571" t="n">
        <v>5</v>
      </c>
      <c r="P27" s="1575" t="n">
        <v>31.0734124455572</v>
      </c>
    </row>
  </sheetData>
  <printOptions headings="false" gridLines="false" gridLinesSet="true" horizontalCentered="false" verticalCentered="false"/>
  <pageMargins left="0.34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1.1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1580" t="s">
        <v>347</v>
      </c>
      <c r="B1" s="1580"/>
      <c r="C1" s="1580"/>
      <c r="D1" s="1580"/>
      <c r="E1" s="1580"/>
    </row>
    <row r="2" customFormat="false" ht="13.5" hidden="false" customHeight="false" outlineLevel="0" collapsed="false">
      <c r="A2" s="1581" t="s">
        <v>348</v>
      </c>
      <c r="B2" s="1581" t="s">
        <v>349</v>
      </c>
      <c r="C2" s="1581" t="s">
        <v>350</v>
      </c>
      <c r="D2" s="1581" t="s">
        <v>351</v>
      </c>
      <c r="E2" s="1581" t="s">
        <v>352</v>
      </c>
    </row>
    <row r="3" customFormat="false" ht="13.5" hidden="false" customHeight="false" outlineLevel="0" collapsed="false">
      <c r="A3" s="1581" t="n">
        <v>53.1</v>
      </c>
      <c r="B3" s="1581" t="n">
        <v>55.5</v>
      </c>
      <c r="C3" s="1581" t="n">
        <v>62.5</v>
      </c>
      <c r="D3" s="1581" t="n">
        <v>64.5</v>
      </c>
      <c r="E3" s="1581" t="n">
        <v>63.4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4.36"/>
    <col collapsed="false" customWidth="true" hidden="false" outlineLevel="0" max="2" min="2" style="112" width="9.12"/>
    <col collapsed="false" customWidth="true" hidden="false" outlineLevel="0" max="8" min="3" style="112" width="11.62"/>
    <col collapsed="false" customWidth="true" hidden="false" outlineLevel="0" max="9" min="9" style="112" width="3.87"/>
    <col collapsed="false" customWidth="false" hidden="false" outlineLevel="0" max="257" min="10" style="112" width="8.99"/>
  </cols>
  <sheetData>
    <row r="1" customFormat="false" ht="25.5" hidden="false" customHeight="true" outlineLevel="0" collapsed="false">
      <c r="I1" s="113" t="s">
        <v>85</v>
      </c>
    </row>
    <row r="2" s="114" customFormat="true" ht="17.25" hidden="false" customHeight="false" outlineLevel="0" collapsed="false">
      <c r="B2" s="115" t="s">
        <v>86</v>
      </c>
      <c r="C2" s="115"/>
      <c r="D2" s="115"/>
      <c r="E2" s="115"/>
      <c r="F2" s="115"/>
      <c r="G2" s="115"/>
    </row>
    <row r="3" s="114" customFormat="true" ht="15" hidden="false" customHeight="true" outlineLevel="0" collapsed="false"/>
    <row r="4" s="114" customFormat="true" ht="21" hidden="false" customHeight="true" outlineLevel="0" collapsed="false">
      <c r="B4" s="116" t="s">
        <v>87</v>
      </c>
      <c r="C4" s="117" t="s">
        <v>88</v>
      </c>
      <c r="D4" s="117" t="s">
        <v>89</v>
      </c>
      <c r="E4" s="117" t="s">
        <v>90</v>
      </c>
      <c r="F4" s="117" t="s">
        <v>91</v>
      </c>
      <c r="G4" s="118" t="s">
        <v>92</v>
      </c>
      <c r="H4" s="118" t="s">
        <v>93</v>
      </c>
    </row>
    <row r="5" s="114" customFormat="true" ht="18" hidden="false" customHeight="true" outlineLevel="0" collapsed="false">
      <c r="B5" s="119" t="s">
        <v>94</v>
      </c>
      <c r="C5" s="120" t="n">
        <v>55.117168818747</v>
      </c>
      <c r="D5" s="121" t="n">
        <v>53.7026878771256</v>
      </c>
      <c r="E5" s="121" t="n">
        <v>56.4057076745083</v>
      </c>
      <c r="F5" s="122" t="n">
        <v>57.7</v>
      </c>
      <c r="G5" s="122" t="n">
        <v>56.5628435324295</v>
      </c>
      <c r="H5" s="122" t="n">
        <v>56.6108816923857</v>
      </c>
    </row>
    <row r="6" s="114" customFormat="true" ht="18" hidden="false" customHeight="true" outlineLevel="0" collapsed="false">
      <c r="B6" s="123" t="s">
        <v>95</v>
      </c>
      <c r="C6" s="124" t="n">
        <v>50.0398533397099</v>
      </c>
      <c r="D6" s="125" t="n">
        <v>49.1732622835201</v>
      </c>
      <c r="E6" s="125" t="n">
        <v>52.9116853065947</v>
      </c>
      <c r="F6" s="126" t="n">
        <v>54.5884650045059</v>
      </c>
      <c r="G6" s="126" t="n">
        <v>54.6793697325028</v>
      </c>
      <c r="H6" s="126" t="n">
        <v>55.1909005288705</v>
      </c>
    </row>
    <row r="7" s="114" customFormat="true" ht="18" hidden="false" customHeight="true" outlineLevel="0" collapsed="false">
      <c r="B7" s="123" t="s">
        <v>96</v>
      </c>
      <c r="C7" s="124" t="n">
        <v>43.5676709708274</v>
      </c>
      <c r="D7" s="125" t="n">
        <v>43.993417443774</v>
      </c>
      <c r="E7" s="125" t="n">
        <v>48.2298495950636</v>
      </c>
      <c r="F7" s="126" t="n">
        <v>50.6533493541604</v>
      </c>
      <c r="G7" s="126" t="n">
        <v>51</v>
      </c>
      <c r="H7" s="126" t="n">
        <v>51.9</v>
      </c>
    </row>
    <row r="8" s="114" customFormat="true" ht="18" hidden="false" customHeight="true" outlineLevel="0" collapsed="false">
      <c r="B8" s="123" t="s">
        <v>97</v>
      </c>
      <c r="C8" s="124" t="n">
        <v>36.457835166587</v>
      </c>
      <c r="D8" s="125" t="n">
        <v>37.4578794765301</v>
      </c>
      <c r="E8" s="125" t="n">
        <v>42.6995757809487</v>
      </c>
      <c r="F8" s="126" t="n">
        <v>45.1261640132172</v>
      </c>
      <c r="G8" s="126" t="n">
        <v>46</v>
      </c>
      <c r="H8" s="126" t="n">
        <v>47.2868217054264</v>
      </c>
    </row>
    <row r="9" s="114" customFormat="true" ht="18" hidden="false" customHeight="true" outlineLevel="0" collapsed="false">
      <c r="B9" s="123" t="s">
        <v>98</v>
      </c>
      <c r="C9" s="124" t="n">
        <v>30.4878048780488</v>
      </c>
      <c r="D9" s="125" t="n">
        <v>32.1526526134316</v>
      </c>
      <c r="E9" s="125" t="n">
        <v>36.8762051677594</v>
      </c>
      <c r="F9" s="126" t="n">
        <v>40.0120156203064</v>
      </c>
      <c r="G9" s="126" t="n">
        <v>41.4217662147307</v>
      </c>
      <c r="H9" s="126" t="n">
        <v>42.3023980294139</v>
      </c>
    </row>
    <row r="10" s="114" customFormat="true" ht="18" hidden="false" customHeight="true" outlineLevel="0" collapsed="false">
      <c r="B10" s="123" t="s">
        <v>99</v>
      </c>
      <c r="C10" s="124" t="n">
        <v>26.9886816515224</v>
      </c>
      <c r="D10" s="125" t="n">
        <v>28.8065198652143</v>
      </c>
      <c r="E10" s="125" t="n">
        <v>33.2047821056691</v>
      </c>
      <c r="F10" s="126" t="n">
        <v>36.1895464103334</v>
      </c>
      <c r="G10" s="126" t="n">
        <v>37.6841333821913</v>
      </c>
      <c r="H10" s="126" t="n">
        <v>38.6582626965153</v>
      </c>
    </row>
    <row r="11" s="114" customFormat="true" ht="18" hidden="false" customHeight="true" outlineLevel="0" collapsed="false">
      <c r="B11" s="123" t="s">
        <v>100</v>
      </c>
      <c r="C11" s="124" t="n">
        <v>23.3062330623306</v>
      </c>
      <c r="D11" s="125" t="n">
        <v>24.9118407648303</v>
      </c>
      <c r="E11" s="125" t="n">
        <v>29.1499537179883</v>
      </c>
      <c r="F11" s="126" t="n">
        <v>31.939020726945</v>
      </c>
      <c r="G11" s="126" t="n">
        <v>33.3968486625137</v>
      </c>
      <c r="H11" s="126" t="n">
        <v>34.325871187423</v>
      </c>
    </row>
    <row r="12" s="114" customFormat="true" ht="18" hidden="false" customHeight="true" outlineLevel="0" collapsed="false">
      <c r="B12" s="123" t="s">
        <v>101</v>
      </c>
      <c r="C12" s="124" t="n">
        <v>20.4549082202714</v>
      </c>
      <c r="D12" s="125" t="n">
        <v>21.7814782813605</v>
      </c>
      <c r="E12" s="125" t="n">
        <v>25.8223938223938</v>
      </c>
      <c r="F12" s="126" t="n">
        <v>27.9235917876213</v>
      </c>
      <c r="G12" s="126" t="n">
        <v>29.730126136697</v>
      </c>
      <c r="H12" s="126" t="n">
        <v>31</v>
      </c>
    </row>
    <row r="13" s="114" customFormat="true" ht="18" hidden="false" customHeight="true" outlineLevel="0" collapsed="false">
      <c r="B13" s="123" t="s">
        <v>102</v>
      </c>
      <c r="C13" s="124" t="n">
        <v>18.2454728370221</v>
      </c>
      <c r="D13" s="125" t="n">
        <v>19.522416383332</v>
      </c>
      <c r="E13" s="125" t="n">
        <v>23.3920397237955</v>
      </c>
      <c r="F13" s="126" t="n">
        <v>24.8488969477183</v>
      </c>
      <c r="G13" s="126" t="n">
        <v>27.1266401297361</v>
      </c>
      <c r="H13" s="126" t="n">
        <v>27.6457725947522</v>
      </c>
    </row>
    <row r="14" s="114" customFormat="true" ht="18" hidden="false" customHeight="true" outlineLevel="0" collapsed="false">
      <c r="B14" s="123" t="s">
        <v>103</v>
      </c>
      <c r="C14" s="124" t="n">
        <v>16.360432922225</v>
      </c>
      <c r="D14" s="125" t="n">
        <v>17.6879761510434</v>
      </c>
      <c r="E14" s="125" t="n">
        <v>20.967480990131</v>
      </c>
      <c r="F14" s="126" t="n">
        <v>22.6722859595723</v>
      </c>
      <c r="G14" s="126" t="n">
        <v>24.5200092528337</v>
      </c>
      <c r="H14" s="126" t="n">
        <v>25.1227063354225</v>
      </c>
    </row>
    <row r="15" s="114" customFormat="true" ht="18" hidden="false" customHeight="true" outlineLevel="0" collapsed="false">
      <c r="B15" s="123" t="s">
        <v>104</v>
      </c>
      <c r="C15" s="124" t="n">
        <v>15.0780379041249</v>
      </c>
      <c r="D15" s="125" t="n">
        <v>15.5692127597308</v>
      </c>
      <c r="E15" s="125" t="n">
        <v>19.1840699368626</v>
      </c>
      <c r="F15" s="126" t="n">
        <v>20.3616878767582</v>
      </c>
      <c r="G15" s="126" t="n">
        <v>21.2990153739851</v>
      </c>
      <c r="H15" s="126" t="n">
        <v>22.9372457873329</v>
      </c>
    </row>
    <row r="16" s="114" customFormat="true" ht="18" hidden="false" customHeight="true" outlineLevel="0" collapsed="false">
      <c r="B16" s="123" t="s">
        <v>105</v>
      </c>
      <c r="C16" s="124" t="n">
        <v>14.6179401993356</v>
      </c>
      <c r="D16" s="125" t="n">
        <v>12.5286478227655</v>
      </c>
      <c r="E16" s="125" t="n">
        <v>17.1779141104294</v>
      </c>
      <c r="F16" s="126" t="n">
        <v>17.8360101437025</v>
      </c>
      <c r="G16" s="126" t="n">
        <v>19.1433566433566</v>
      </c>
      <c r="H16" s="126" t="n">
        <v>21.3</v>
      </c>
    </row>
    <row r="17" s="114" customFormat="true" ht="18" hidden="false" customHeight="true" outlineLevel="0" collapsed="false">
      <c r="B17" s="127" t="s">
        <v>106</v>
      </c>
      <c r="C17" s="128" t="n">
        <v>5</v>
      </c>
      <c r="D17" s="129" t="n">
        <v>20</v>
      </c>
      <c r="E17" s="129" t="n">
        <v>0</v>
      </c>
      <c r="F17" s="130" t="n">
        <v>0</v>
      </c>
      <c r="G17" s="130" t="n">
        <v>20</v>
      </c>
      <c r="H17" s="129" t="n">
        <v>0</v>
      </c>
    </row>
    <row r="18" s="114" customFormat="true" ht="21" hidden="false" customHeight="true" outlineLevel="0" collapsed="false">
      <c r="B18" s="131" t="s">
        <v>107</v>
      </c>
      <c r="C18" s="132" t="n">
        <v>31.0734124455572</v>
      </c>
      <c r="D18" s="133" t="n">
        <v>31.9338318671301</v>
      </c>
      <c r="E18" s="133" t="n">
        <v>36.0736457431352</v>
      </c>
      <c r="F18" s="133" t="n">
        <v>38.2437355511498</v>
      </c>
      <c r="G18" s="133" t="n">
        <v>39.356630020193</v>
      </c>
      <c r="H18" s="133" t="n">
        <v>40.0105679229228</v>
      </c>
    </row>
    <row r="19" s="114" customFormat="true" ht="12" hidden="false" customHeight="false" outlineLevel="0" collapsed="false"/>
    <row r="20" s="114" customFormat="true" ht="12" hidden="false" customHeight="false" outlineLevel="0" collapsed="false"/>
  </sheetData>
  <mergeCells count="1">
    <mergeCell ref="B2:G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1.87"/>
    <col collapsed="false" customWidth="true" hidden="false" outlineLevel="0" max="2" min="2" style="134" width="10.87"/>
    <col collapsed="false" customWidth="true" hidden="false" outlineLevel="0" max="3" min="3" style="134" width="5.12"/>
    <col collapsed="false" customWidth="true" hidden="false" outlineLevel="0" max="4" min="4" style="134" width="13.36"/>
    <col collapsed="false" customWidth="true" hidden="false" outlineLevel="0" max="5" min="5" style="134" width="13.49"/>
    <col collapsed="false" customWidth="true" hidden="false" outlineLevel="0" max="7" min="6" style="134" width="13.87"/>
    <col collapsed="false" customWidth="true" hidden="false" outlineLevel="0" max="8" min="8" style="134" width="13.36"/>
    <col collapsed="false" customWidth="true" hidden="false" outlineLevel="0" max="9" min="9" style="134" width="1.87"/>
    <col collapsed="false" customWidth="true" hidden="false" outlineLevel="0" max="10" min="10" style="134" width="5.62"/>
    <col collapsed="false" customWidth="false" hidden="false" outlineLevel="0" max="257" min="11" style="134" width="8.99"/>
  </cols>
  <sheetData>
    <row r="1" customFormat="false" ht="14.25" hidden="false" customHeight="false" outlineLevel="0" collapsed="false">
      <c r="H1" s="135" t="s">
        <v>108</v>
      </c>
    </row>
    <row r="2" customFormat="false" ht="34.5" hidden="false" customHeight="true" outlineLevel="0" collapsed="false"/>
    <row r="3" customFormat="false" ht="26.45" hidden="false" customHeight="true" outlineLevel="0" collapsed="false">
      <c r="B3" s="136" t="s">
        <v>109</v>
      </c>
      <c r="C3" s="136"/>
      <c r="D3" s="136"/>
      <c r="E3" s="136"/>
      <c r="F3" s="136"/>
      <c r="G3" s="136"/>
      <c r="H3" s="136"/>
    </row>
    <row r="4" customFormat="false" ht="23.25" hidden="false" customHeight="true" outlineLevel="0" collapsed="false"/>
    <row r="5" s="137" customFormat="true" ht="13.5" hidden="false" customHeight="false" outlineLevel="0" collapsed="false">
      <c r="F5" s="138"/>
      <c r="H5" s="139" t="s">
        <v>110</v>
      </c>
      <c r="I5" s="140"/>
    </row>
    <row r="6" s="76" customFormat="true" ht="25.9" hidden="false" customHeight="true" outlineLevel="0" collapsed="false">
      <c r="B6" s="141"/>
      <c r="C6" s="141"/>
      <c r="D6" s="142" t="s">
        <v>3</v>
      </c>
      <c r="E6" s="86" t="s">
        <v>4</v>
      </c>
      <c r="F6" s="87" t="s">
        <v>5</v>
      </c>
      <c r="G6" s="87" t="s">
        <v>6</v>
      </c>
      <c r="H6" s="87" t="s">
        <v>7</v>
      </c>
    </row>
    <row r="7" s="137" customFormat="true" ht="24" hidden="false" customHeight="true" outlineLevel="0" collapsed="false">
      <c r="B7" s="143" t="s">
        <v>111</v>
      </c>
      <c r="C7" s="144" t="s">
        <v>112</v>
      </c>
      <c r="D7" s="145" t="n">
        <v>2256</v>
      </c>
      <c r="E7" s="146" t="n">
        <v>2367</v>
      </c>
      <c r="F7" s="146" t="n">
        <v>2374</v>
      </c>
      <c r="G7" s="146" t="n">
        <v>2350</v>
      </c>
      <c r="H7" s="146" t="n">
        <v>2173</v>
      </c>
    </row>
    <row r="8" s="137" customFormat="true" ht="24" hidden="false" customHeight="true" outlineLevel="0" collapsed="false">
      <c r="B8" s="143"/>
      <c r="C8" s="147" t="s">
        <v>113</v>
      </c>
      <c r="D8" s="148" t="n">
        <v>16.9700616819618</v>
      </c>
      <c r="E8" s="149" t="n">
        <v>17.1496884509491</v>
      </c>
      <c r="F8" s="149" t="n">
        <v>16.9232962646136</v>
      </c>
      <c r="G8" s="149" t="n">
        <v>16.6</v>
      </c>
      <c r="H8" s="149" t="n">
        <v>15.7</v>
      </c>
      <c r="I8" s="150"/>
    </row>
    <row r="9" s="137" customFormat="true" ht="24" hidden="false" customHeight="true" outlineLevel="0" collapsed="false">
      <c r="B9" s="151" t="s">
        <v>114</v>
      </c>
      <c r="C9" s="152" t="s">
        <v>112</v>
      </c>
      <c r="D9" s="153" t="n">
        <v>11038</v>
      </c>
      <c r="E9" s="154" t="n">
        <v>11435</v>
      </c>
      <c r="F9" s="154" t="n">
        <v>11654</v>
      </c>
      <c r="G9" s="154" t="n">
        <v>11765</v>
      </c>
      <c r="H9" s="154" t="n">
        <v>11672</v>
      </c>
    </row>
    <row r="10" s="137" customFormat="true" ht="24" hidden="false" customHeight="true" outlineLevel="0" collapsed="false">
      <c r="B10" s="151"/>
      <c r="C10" s="155" t="s">
        <v>113</v>
      </c>
      <c r="D10" s="156" t="n">
        <v>83.0299383180382</v>
      </c>
      <c r="E10" s="157" t="n">
        <v>82.8503115490509</v>
      </c>
      <c r="F10" s="157" t="n">
        <v>83.0767037353864</v>
      </c>
      <c r="G10" s="157" t="n">
        <v>83.4</v>
      </c>
      <c r="H10" s="157" t="n">
        <v>84.3</v>
      </c>
    </row>
    <row r="11" s="137" customFormat="true" ht="24" hidden="false" customHeight="true" outlineLevel="0" collapsed="false">
      <c r="B11" s="151" t="s">
        <v>83</v>
      </c>
      <c r="C11" s="152" t="s">
        <v>112</v>
      </c>
      <c r="D11" s="153" t="n">
        <v>13294</v>
      </c>
      <c r="E11" s="154" t="n">
        <v>13802</v>
      </c>
      <c r="F11" s="154" t="n">
        <v>14028</v>
      </c>
      <c r="G11" s="154" t="n">
        <v>14115</v>
      </c>
      <c r="H11" s="154" t="n">
        <f aca="false">SUM(H7,H9)</f>
        <v>13845</v>
      </c>
    </row>
    <row r="12" s="137" customFormat="true" ht="24" hidden="false" customHeight="true" outlineLevel="0" collapsed="false">
      <c r="B12" s="151"/>
      <c r="C12" s="155" t="s">
        <v>113</v>
      </c>
      <c r="D12" s="156" t="n">
        <v>100</v>
      </c>
      <c r="E12" s="156" t="n">
        <v>100</v>
      </c>
      <c r="F12" s="156" t="n">
        <v>100</v>
      </c>
      <c r="G12" s="157" t="n">
        <v>100</v>
      </c>
      <c r="H12" s="157" t="n">
        <f aca="false">SUM(H8,H10)</f>
        <v>100</v>
      </c>
    </row>
    <row r="13" s="137" customFormat="true" ht="21" hidden="false" customHeight="true" outlineLevel="0" collapsed="false">
      <c r="B13" s="158" t="s">
        <v>115</v>
      </c>
      <c r="C13" s="111"/>
    </row>
    <row r="20" customFormat="false" ht="14.25" hidden="false" customHeight="false" outlineLevel="0" collapsed="false">
      <c r="H20" s="135" t="s">
        <v>116</v>
      </c>
    </row>
    <row r="21" customFormat="false" ht="14.25" hidden="false" customHeight="false" outlineLevel="0" collapsed="false">
      <c r="H21" s="135"/>
    </row>
    <row r="22" customFormat="false" ht="19.5" hidden="false" customHeight="true" outlineLevel="0" collapsed="false">
      <c r="B22" s="136" t="s">
        <v>117</v>
      </c>
      <c r="C22" s="136"/>
      <c r="D22" s="136"/>
      <c r="E22" s="136"/>
      <c r="F22" s="136"/>
      <c r="G22" s="136"/>
      <c r="H22" s="136"/>
    </row>
    <row r="23" customFormat="false" ht="19.5" hidden="false" customHeight="true" outlineLevel="0" collapsed="false">
      <c r="B23" s="159"/>
      <c r="C23" s="159"/>
      <c r="D23" s="160"/>
      <c r="E23" s="160"/>
      <c r="F23" s="160"/>
      <c r="G23" s="160"/>
      <c r="H23" s="160"/>
    </row>
    <row r="24" customFormat="false" ht="14.25" hidden="false" customHeight="false" outlineLevel="0" collapsed="false">
      <c r="H24" s="139" t="s">
        <v>110</v>
      </c>
    </row>
    <row r="25" s="76" customFormat="true" ht="25.9" hidden="false" customHeight="true" outlineLevel="0" collapsed="false">
      <c r="B25" s="86"/>
      <c r="C25" s="86"/>
      <c r="D25" s="142" t="s">
        <v>3</v>
      </c>
      <c r="E25" s="86" t="s">
        <v>4</v>
      </c>
      <c r="F25" s="87" t="s">
        <v>5</v>
      </c>
      <c r="G25" s="87" t="s">
        <v>6</v>
      </c>
      <c r="H25" s="87" t="s">
        <v>7</v>
      </c>
    </row>
    <row r="26" customFormat="false" ht="26.25" hidden="false" customHeight="true" outlineLevel="0" collapsed="false">
      <c r="B26" s="161" t="s">
        <v>118</v>
      </c>
      <c r="C26" s="162" t="s">
        <v>112</v>
      </c>
      <c r="D26" s="145" t="n">
        <v>13678</v>
      </c>
      <c r="E26" s="145" t="n">
        <v>14362</v>
      </c>
      <c r="F26" s="145" t="n">
        <v>14427</v>
      </c>
      <c r="G26" s="146" t="n">
        <v>14852</v>
      </c>
      <c r="H26" s="146" t="n">
        <v>14631</v>
      </c>
    </row>
    <row r="27" customFormat="false" ht="26.25" hidden="false" customHeight="true" outlineLevel="0" collapsed="false">
      <c r="B27" s="161"/>
      <c r="C27" s="163" t="s">
        <v>113</v>
      </c>
      <c r="D27" s="164" t="n">
        <v>98.5</v>
      </c>
      <c r="E27" s="164" t="n">
        <v>98.5</v>
      </c>
      <c r="F27" s="164" t="n">
        <v>98.5</v>
      </c>
      <c r="G27" s="165" t="n">
        <v>98.5</v>
      </c>
      <c r="H27" s="165" t="n">
        <v>98.5</v>
      </c>
      <c r="K27" s="166"/>
    </row>
    <row r="28" customFormat="false" ht="26.25" hidden="false" customHeight="true" outlineLevel="0" collapsed="false">
      <c r="B28" s="167" t="s">
        <v>119</v>
      </c>
      <c r="C28" s="168" t="s">
        <v>112</v>
      </c>
      <c r="D28" s="169" t="n">
        <v>4411</v>
      </c>
      <c r="E28" s="169" t="n">
        <v>4827</v>
      </c>
      <c r="F28" s="169" t="n">
        <v>4901</v>
      </c>
      <c r="G28" s="170" t="n">
        <v>4888</v>
      </c>
      <c r="H28" s="170" t="n">
        <v>4715</v>
      </c>
    </row>
    <row r="29" customFormat="false" ht="26.25" hidden="false" customHeight="true" outlineLevel="0" collapsed="false">
      <c r="B29" s="167"/>
      <c r="C29" s="171" t="s">
        <v>113</v>
      </c>
      <c r="D29" s="172" t="n">
        <v>31.8</v>
      </c>
      <c r="E29" s="172" t="n">
        <v>33.1</v>
      </c>
      <c r="F29" s="172" t="n">
        <v>33.5</v>
      </c>
      <c r="G29" s="173" t="n">
        <v>32.4</v>
      </c>
      <c r="H29" s="173" t="n">
        <v>31.8</v>
      </c>
    </row>
    <row r="30" customFormat="false" ht="26.25" hidden="false" customHeight="true" outlineLevel="0" collapsed="false">
      <c r="B30" s="167" t="s">
        <v>120</v>
      </c>
      <c r="C30" s="171" t="s">
        <v>112</v>
      </c>
      <c r="D30" s="174" t="n">
        <v>535</v>
      </c>
      <c r="E30" s="174" t="n">
        <v>609</v>
      </c>
      <c r="F30" s="169" t="n">
        <v>627</v>
      </c>
      <c r="G30" s="170" t="n">
        <v>691</v>
      </c>
      <c r="H30" s="170" t="n">
        <v>634</v>
      </c>
    </row>
    <row r="31" customFormat="false" ht="26.25" hidden="false" customHeight="true" outlineLevel="0" collapsed="false">
      <c r="B31" s="167"/>
      <c r="C31" s="163" t="s">
        <v>113</v>
      </c>
      <c r="D31" s="175" t="n">
        <v>3.9</v>
      </c>
      <c r="E31" s="175" t="n">
        <v>4.2</v>
      </c>
      <c r="F31" s="175" t="n">
        <v>4.3</v>
      </c>
      <c r="G31" s="176" t="n">
        <v>4.6</v>
      </c>
      <c r="H31" s="176" t="n">
        <v>4.3</v>
      </c>
    </row>
    <row r="32" customFormat="false" ht="26.25" hidden="false" customHeight="true" outlineLevel="0" collapsed="false">
      <c r="B32" s="177" t="s">
        <v>121</v>
      </c>
      <c r="C32" s="168" t="s">
        <v>112</v>
      </c>
      <c r="D32" s="178" t="n">
        <v>537</v>
      </c>
      <c r="E32" s="178" t="n">
        <v>780</v>
      </c>
      <c r="F32" s="153" t="n">
        <v>1089</v>
      </c>
      <c r="G32" s="154" t="n">
        <v>1324</v>
      </c>
      <c r="H32" s="154" t="n">
        <v>1379</v>
      </c>
    </row>
    <row r="33" customFormat="false" ht="26.25" hidden="false" customHeight="true" outlineLevel="0" collapsed="false">
      <c r="B33" s="177"/>
      <c r="C33" s="171" t="s">
        <v>113</v>
      </c>
      <c r="D33" s="156" t="n">
        <v>3.9</v>
      </c>
      <c r="E33" s="156" t="n">
        <v>5.4</v>
      </c>
      <c r="F33" s="156" t="n">
        <v>7.4</v>
      </c>
      <c r="G33" s="157" t="n">
        <v>8.8</v>
      </c>
      <c r="H33" s="157" t="n">
        <v>9.3</v>
      </c>
    </row>
    <row r="34" customFormat="false" ht="26.25" hidden="false" customHeight="true" outlineLevel="0" collapsed="false">
      <c r="B34" s="179" t="s">
        <v>122</v>
      </c>
      <c r="C34" s="162" t="s">
        <v>112</v>
      </c>
      <c r="D34" s="178" t="n">
        <v>13882</v>
      </c>
      <c r="E34" s="178" t="n">
        <v>14579</v>
      </c>
      <c r="F34" s="153" t="n">
        <v>14641</v>
      </c>
      <c r="G34" s="154" t="n">
        <v>15078</v>
      </c>
      <c r="H34" s="154" t="n">
        <v>14847</v>
      </c>
    </row>
    <row r="35" customFormat="false" ht="26.25" hidden="false" customHeight="true" outlineLevel="0" collapsed="false">
      <c r="B35" s="179"/>
      <c r="C35" s="180" t="s">
        <v>113</v>
      </c>
      <c r="D35" s="181" t="n">
        <v>0</v>
      </c>
      <c r="E35" s="181" t="n">
        <v>0</v>
      </c>
      <c r="F35" s="181" t="n">
        <v>0</v>
      </c>
      <c r="G35" s="182" t="n">
        <v>0</v>
      </c>
      <c r="H35" s="182" t="n">
        <v>0</v>
      </c>
    </row>
    <row r="36" customFormat="false" ht="14.25" hidden="false" customHeight="false" outlineLevel="0" collapsed="false">
      <c r="B36" s="183" t="s">
        <v>123</v>
      </c>
      <c r="C36" s="184"/>
    </row>
    <row r="37" customFormat="false" ht="14.25" hidden="false" customHeight="false" outlineLevel="0" collapsed="false">
      <c r="B37" s="185"/>
      <c r="C37" s="137"/>
    </row>
    <row r="38" customFormat="false" ht="14.25" hidden="false" customHeight="false" outlineLevel="0" collapsed="false">
      <c r="B38" s="184"/>
      <c r="C38" s="184"/>
      <c r="D38" s="184"/>
      <c r="E38" s="184"/>
      <c r="F38" s="184"/>
      <c r="G38" s="184"/>
      <c r="H38" s="184"/>
      <c r="I38" s="184"/>
      <c r="J38" s="184"/>
      <c r="K38" s="184"/>
    </row>
    <row r="39" customFormat="false" ht="13.9" hidden="false" customHeight="true" outlineLevel="0" collapsed="false"/>
    <row r="40" customFormat="false" ht="24" hidden="false" customHeight="true" outlineLevel="0" collapsed="false"/>
  </sheetData>
  <mergeCells count="10">
    <mergeCell ref="B3:H3"/>
    <mergeCell ref="B7:B8"/>
    <mergeCell ref="B9:B10"/>
    <mergeCell ref="B11:B12"/>
    <mergeCell ref="B22:H22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5.75"/>
    <col collapsed="false" customWidth="true" hidden="false" outlineLevel="0" max="2" min="2" style="134" width="13.62"/>
    <col collapsed="false" customWidth="true" hidden="false" outlineLevel="0" max="3" min="3" style="134" width="2.49"/>
    <col collapsed="false" customWidth="true" hidden="false" outlineLevel="0" max="4" min="4" style="134" width="10.12"/>
    <col collapsed="false" customWidth="true" hidden="false" outlineLevel="0" max="11" min="5" style="134" width="13.75"/>
    <col collapsed="false" customWidth="true" hidden="false" outlineLevel="0" max="12" min="12" style="134" width="3.37"/>
    <col collapsed="false" customWidth="false" hidden="false" outlineLevel="0" max="257" min="13" style="134" width="8.99"/>
  </cols>
  <sheetData>
    <row r="1" customFormat="false" ht="26.45" hidden="false" customHeight="true" outlineLevel="0" collapsed="false"/>
    <row r="2" customFormat="false" ht="26.45" hidden="false" customHeight="true" outlineLevel="0" collapsed="false">
      <c r="E2" s="186" t="s">
        <v>124</v>
      </c>
    </row>
    <row r="3" customFormat="false" ht="23.25" hidden="false" customHeight="true" outlineLevel="0" collapsed="false">
      <c r="C3" s="187"/>
      <c r="D3" s="187"/>
      <c r="E3" s="187"/>
      <c r="F3" s="187"/>
      <c r="G3" s="187"/>
      <c r="H3" s="187"/>
      <c r="I3" s="187"/>
    </row>
    <row r="4" customFormat="false" ht="14.25" hidden="false" customHeight="false" outlineLevel="0" collapsed="false">
      <c r="E4" s="188"/>
      <c r="G4" s="140"/>
      <c r="H4" s="140"/>
      <c r="J4" s="139"/>
      <c r="K4" s="139" t="s">
        <v>110</v>
      </c>
    </row>
    <row r="5" s="76" customFormat="true" ht="29.25" hidden="false" customHeight="true" outlineLevel="0" collapsed="false">
      <c r="B5" s="189" t="s">
        <v>87</v>
      </c>
      <c r="C5" s="190"/>
      <c r="D5" s="191" t="s">
        <v>125</v>
      </c>
      <c r="E5" s="192" t="s">
        <v>126</v>
      </c>
      <c r="F5" s="192" t="s">
        <v>127</v>
      </c>
      <c r="G5" s="192" t="s">
        <v>3</v>
      </c>
      <c r="H5" s="192" t="s">
        <v>4</v>
      </c>
      <c r="I5" s="192" t="s">
        <v>5</v>
      </c>
      <c r="J5" s="192" t="s">
        <v>6</v>
      </c>
      <c r="K5" s="192" t="s">
        <v>7</v>
      </c>
    </row>
    <row r="6" customFormat="false" ht="27" hidden="false" customHeight="true" outlineLevel="0" collapsed="false">
      <c r="B6" s="193" t="s">
        <v>128</v>
      </c>
      <c r="C6" s="194"/>
      <c r="D6" s="195" t="s">
        <v>129</v>
      </c>
      <c r="E6" s="196" t="n">
        <v>89.4</v>
      </c>
      <c r="F6" s="196" t="n">
        <v>90.5</v>
      </c>
      <c r="G6" s="196" t="n">
        <v>91.4124455240409</v>
      </c>
      <c r="H6" s="196" t="n">
        <v>91.9415420337363</v>
      </c>
      <c r="I6" s="196" t="n">
        <v>92.402227050516</v>
      </c>
      <c r="J6" s="196" t="n">
        <v>92.8</v>
      </c>
      <c r="K6" s="196" t="n">
        <v>92.9</v>
      </c>
    </row>
    <row r="7" customFormat="false" ht="27" hidden="false" customHeight="true" outlineLevel="0" collapsed="false">
      <c r="B7" s="197" t="s">
        <v>130</v>
      </c>
      <c r="C7" s="198"/>
      <c r="D7" s="199" t="s">
        <v>131</v>
      </c>
      <c r="E7" s="200" t="n">
        <v>0.270889768701813</v>
      </c>
      <c r="F7" s="200" t="n">
        <v>0.270889768701813</v>
      </c>
      <c r="G7" s="200" t="n">
        <v>0.178609702079017</v>
      </c>
      <c r="H7" s="200" t="n">
        <v>0.232192856655057</v>
      </c>
      <c r="I7" s="200" t="n">
        <v>0.203693644758284</v>
      </c>
      <c r="J7" s="200" t="n">
        <v>0.2</v>
      </c>
      <c r="K7" s="200" t="n">
        <v>0.2</v>
      </c>
    </row>
    <row r="8" customFormat="false" ht="27" hidden="false" customHeight="true" outlineLevel="0" collapsed="false">
      <c r="B8" s="197"/>
      <c r="C8" s="198"/>
      <c r="D8" s="199" t="s">
        <v>120</v>
      </c>
      <c r="E8" s="200" t="n">
        <v>3.8688615683823</v>
      </c>
      <c r="F8" s="200" t="n">
        <v>3.3</v>
      </c>
      <c r="G8" s="200" t="n">
        <v>3.08637565192541</v>
      </c>
      <c r="H8" s="200" t="n">
        <v>2.7</v>
      </c>
      <c r="I8" s="200" t="n">
        <v>2.34247691472026</v>
      </c>
      <c r="J8" s="200" t="n">
        <v>2.3</v>
      </c>
      <c r="K8" s="200" t="n">
        <v>2.1</v>
      </c>
    </row>
    <row r="9" customFormat="false" ht="27" hidden="false" customHeight="true" outlineLevel="0" collapsed="false">
      <c r="B9" s="201"/>
      <c r="C9" s="198"/>
      <c r="D9" s="199" t="s">
        <v>132</v>
      </c>
      <c r="E9" s="200" t="n">
        <v>5.25803986941724</v>
      </c>
      <c r="F9" s="200" t="n">
        <v>4.8</v>
      </c>
      <c r="G9" s="200" t="n">
        <v>4.71529613488605</v>
      </c>
      <c r="H9" s="200" t="n">
        <v>4.5</v>
      </c>
      <c r="I9" s="200" t="n">
        <v>4.30472569255839</v>
      </c>
      <c r="J9" s="200" t="n">
        <v>4</v>
      </c>
      <c r="K9" s="200" t="n">
        <v>3.9</v>
      </c>
    </row>
    <row r="10" customFormat="false" ht="27" hidden="false" customHeight="true" outlineLevel="0" collapsed="false">
      <c r="B10" s="202"/>
      <c r="C10" s="203"/>
      <c r="D10" s="204" t="s">
        <v>121</v>
      </c>
      <c r="E10" s="205" t="n">
        <v>1.1</v>
      </c>
      <c r="F10" s="205" t="n">
        <v>1.1</v>
      </c>
      <c r="G10" s="205" t="n">
        <v>0.607272987068658</v>
      </c>
      <c r="H10" s="205" t="n">
        <v>0.7</v>
      </c>
      <c r="I10" s="205" t="n">
        <v>0.74687669744704</v>
      </c>
      <c r="J10" s="205" t="n">
        <v>0.7</v>
      </c>
      <c r="K10" s="205" t="n">
        <v>0.9</v>
      </c>
    </row>
    <row r="11" customFormat="false" ht="27" hidden="false" customHeight="true" outlineLevel="0" collapsed="false">
      <c r="B11" s="193" t="s">
        <v>133</v>
      </c>
      <c r="C11" s="194"/>
      <c r="D11" s="195" t="s">
        <v>129</v>
      </c>
      <c r="E11" s="196" t="n">
        <v>72</v>
      </c>
      <c r="F11" s="196" t="n">
        <v>71.1</v>
      </c>
      <c r="G11" s="196" t="n">
        <v>71.6251830161054</v>
      </c>
      <c r="H11" s="196" t="n">
        <v>72.9</v>
      </c>
      <c r="I11" s="196" t="n">
        <v>72.1512665001784</v>
      </c>
      <c r="J11" s="196" t="n">
        <v>72.3</v>
      </c>
      <c r="K11" s="196" t="n">
        <v>72</v>
      </c>
    </row>
    <row r="12" customFormat="false" ht="27.75" hidden="false" customHeight="true" outlineLevel="0" collapsed="false">
      <c r="B12" s="197" t="s">
        <v>134</v>
      </c>
      <c r="C12" s="198"/>
      <c r="D12" s="199" t="s">
        <v>131</v>
      </c>
      <c r="E12" s="200" t="n">
        <v>0.327344147814069</v>
      </c>
      <c r="F12" s="200" t="n">
        <v>0.327344147814069</v>
      </c>
      <c r="G12" s="200" t="n">
        <v>0.373352855051245</v>
      </c>
      <c r="H12" s="200" t="n">
        <v>0.2</v>
      </c>
      <c r="I12" s="200" t="n">
        <v>0.3068141277203</v>
      </c>
      <c r="J12" s="200" t="n">
        <v>0.3</v>
      </c>
      <c r="K12" s="200" t="n">
        <v>0.3</v>
      </c>
    </row>
    <row r="13" customFormat="false" ht="27" hidden="false" customHeight="true" outlineLevel="0" collapsed="false">
      <c r="B13" s="197"/>
      <c r="C13" s="198"/>
      <c r="D13" s="199" t="s">
        <v>120</v>
      </c>
      <c r="E13" s="200" t="n">
        <v>5.2</v>
      </c>
      <c r="F13" s="200" t="n">
        <v>4.7</v>
      </c>
      <c r="G13" s="200" t="n">
        <v>4.40702781844802</v>
      </c>
      <c r="H13" s="200" t="n">
        <v>4</v>
      </c>
      <c r="I13" s="200" t="n">
        <v>3.83874420264003</v>
      </c>
      <c r="J13" s="200" t="n">
        <v>3.6</v>
      </c>
      <c r="K13" s="200" t="n">
        <v>3.4</v>
      </c>
    </row>
    <row r="14" customFormat="false" ht="27" hidden="false" customHeight="true" outlineLevel="0" collapsed="false">
      <c r="B14" s="201"/>
      <c r="C14" s="198"/>
      <c r="D14" s="199" t="s">
        <v>132</v>
      </c>
      <c r="E14" s="200" t="n">
        <v>21.0664144904343</v>
      </c>
      <c r="F14" s="200" t="n">
        <v>22.6</v>
      </c>
      <c r="G14" s="200" t="n">
        <v>22.5329428989751</v>
      </c>
      <c r="H14" s="200" t="n">
        <v>22</v>
      </c>
      <c r="I14" s="200" t="n">
        <v>22.4687834463075</v>
      </c>
      <c r="J14" s="200" t="n">
        <v>22.3</v>
      </c>
      <c r="K14" s="200" t="n">
        <v>22.9</v>
      </c>
    </row>
    <row r="15" customFormat="false" ht="27" hidden="false" customHeight="true" outlineLevel="0" collapsed="false">
      <c r="B15" s="202"/>
      <c r="C15" s="203"/>
      <c r="D15" s="204" t="s">
        <v>121</v>
      </c>
      <c r="E15" s="205" t="n">
        <v>1.37484542081909</v>
      </c>
      <c r="F15" s="205" t="n">
        <v>1.37484542081909</v>
      </c>
      <c r="G15" s="205" t="n">
        <v>1.06149341142021</v>
      </c>
      <c r="H15" s="205" t="n">
        <v>0.9</v>
      </c>
      <c r="I15" s="205" t="n">
        <v>1.23439172315376</v>
      </c>
      <c r="J15" s="205" t="n">
        <v>1.5</v>
      </c>
      <c r="K15" s="205" t="n">
        <v>1.4</v>
      </c>
    </row>
    <row r="16" customFormat="false" ht="26.25" hidden="false" customHeight="true" outlineLevel="0" collapsed="false">
      <c r="D16" s="158" t="s">
        <v>135</v>
      </c>
    </row>
    <row r="17" customFormat="false" ht="48.75" hidden="false" customHeight="true" outlineLevel="0" collapsed="false">
      <c r="I17" s="206"/>
    </row>
    <row r="18" customFormat="false" ht="31.5" hidden="false" customHeight="true" outlineLevel="0" collapsed="false">
      <c r="J18" s="207"/>
      <c r="K18" s="207"/>
      <c r="L18" s="208" t="s">
        <v>136</v>
      </c>
    </row>
    <row r="19" customFormat="false" ht="45" hidden="false" customHeight="true" outlineLevel="0" collapsed="false">
      <c r="J19" s="207"/>
      <c r="K19" s="207"/>
      <c r="L19" s="207"/>
    </row>
  </sheetData>
  <mergeCells count="5">
    <mergeCell ref="B7:B8"/>
    <mergeCell ref="B12:B13"/>
    <mergeCell ref="J18:J19"/>
    <mergeCell ref="K18:K19"/>
    <mergeCell ref="L18:L1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4.75"/>
    <col collapsed="false" customWidth="true" hidden="false" outlineLevel="0" max="2" min="2" style="137" width="10.37"/>
    <col collapsed="false" customWidth="true" hidden="false" outlineLevel="0" max="3" min="3" style="209" width="10.37"/>
    <col collapsed="false" customWidth="true" hidden="false" outlineLevel="0" max="4" min="4" style="137" width="8.62"/>
    <col collapsed="false" customWidth="true" hidden="false" outlineLevel="0" max="5" min="5" style="137" width="10.37"/>
    <col collapsed="false" customWidth="true" hidden="false" outlineLevel="0" max="6" min="6" style="209" width="8.62"/>
    <col collapsed="false" customWidth="true" hidden="false" outlineLevel="0" max="7" min="7" style="137" width="10.37"/>
    <col collapsed="false" customWidth="true" hidden="false" outlineLevel="0" max="8" min="8" style="137" width="8.62"/>
    <col collapsed="false" customWidth="true" hidden="false" outlineLevel="0" max="9" min="9" style="137" width="10.37"/>
    <col collapsed="false" customWidth="true" hidden="false" outlineLevel="0" max="10" min="10" style="137" width="8.62"/>
    <col collapsed="false" customWidth="true" hidden="false" outlineLevel="0" max="11" min="11" style="137" width="10.37"/>
    <col collapsed="false" customWidth="true" hidden="false" outlineLevel="0" max="12" min="12" style="137" width="8.62"/>
    <col collapsed="false" customWidth="true" hidden="false" outlineLevel="0" max="13" min="13" style="137" width="10.37"/>
    <col collapsed="false" customWidth="true" hidden="false" outlineLevel="0" max="14" min="14" style="137" width="8.62"/>
    <col collapsed="false" customWidth="true" hidden="false" outlineLevel="0" max="15" min="15" style="137" width="3.75"/>
    <col collapsed="false" customWidth="false" hidden="false" outlineLevel="0" max="257" min="16" style="137" width="8.99"/>
  </cols>
  <sheetData>
    <row r="1" customFormat="false" ht="20.25" hidden="false" customHeight="true" outlineLevel="0" collapsed="false"/>
    <row r="2" s="82" customFormat="true" ht="28.5" hidden="false" customHeight="true" outlineLevel="0" collapsed="false">
      <c r="E2" s="210" t="s">
        <v>137</v>
      </c>
      <c r="F2" s="211"/>
      <c r="G2" s="212"/>
      <c r="H2" s="212"/>
      <c r="I2" s="212"/>
      <c r="J2" s="212"/>
    </row>
    <row r="3" s="82" customFormat="true" ht="18.75" hidden="false" customHeight="true" outlineLevel="0" collapsed="false">
      <c r="E3" s="210"/>
      <c r="F3" s="211"/>
      <c r="G3" s="212"/>
      <c r="H3" s="212"/>
      <c r="I3" s="212"/>
      <c r="J3" s="212"/>
    </row>
    <row r="4" s="82" customFormat="true" ht="18.75" hidden="false" customHeight="true" outlineLevel="0" collapsed="false">
      <c r="A4" s="76"/>
      <c r="B4" s="83"/>
      <c r="C4" s="83"/>
      <c r="F4" s="83"/>
    </row>
    <row r="5" s="76" customFormat="true" ht="23.25" hidden="false" customHeight="true" outlineLevel="0" collapsed="false">
      <c r="A5" s="213"/>
      <c r="B5" s="214"/>
      <c r="C5" s="215" t="s">
        <v>127</v>
      </c>
      <c r="D5" s="215"/>
      <c r="E5" s="216" t="s">
        <v>3</v>
      </c>
      <c r="F5" s="216"/>
      <c r="G5" s="216" t="s">
        <v>4</v>
      </c>
      <c r="H5" s="216"/>
      <c r="I5" s="216" t="s">
        <v>5</v>
      </c>
      <c r="J5" s="216"/>
      <c r="K5" s="217" t="s">
        <v>6</v>
      </c>
      <c r="L5" s="217"/>
      <c r="M5" s="217" t="s">
        <v>7</v>
      </c>
      <c r="N5" s="217"/>
      <c r="O5" s="218"/>
      <c r="Q5" s="82"/>
      <c r="R5" s="82"/>
      <c r="S5" s="82"/>
      <c r="T5" s="82"/>
      <c r="U5" s="82"/>
      <c r="V5" s="82"/>
      <c r="W5" s="82"/>
      <c r="X5" s="82"/>
      <c r="Y5" s="82"/>
    </row>
    <row r="6" s="227" customFormat="true" ht="28.5" hidden="false" customHeight="true" outlineLevel="0" collapsed="false">
      <c r="A6" s="219"/>
      <c r="B6" s="220" t="s">
        <v>138</v>
      </c>
      <c r="C6" s="221" t="s">
        <v>139</v>
      </c>
      <c r="D6" s="222" t="s">
        <v>140</v>
      </c>
      <c r="E6" s="223" t="s">
        <v>139</v>
      </c>
      <c r="F6" s="222" t="s">
        <v>140</v>
      </c>
      <c r="G6" s="221" t="s">
        <v>139</v>
      </c>
      <c r="H6" s="222" t="s">
        <v>140</v>
      </c>
      <c r="I6" s="221" t="s">
        <v>139</v>
      </c>
      <c r="J6" s="222" t="s">
        <v>140</v>
      </c>
      <c r="K6" s="221" t="s">
        <v>139</v>
      </c>
      <c r="L6" s="224" t="s">
        <v>140</v>
      </c>
      <c r="M6" s="225" t="s">
        <v>139</v>
      </c>
      <c r="N6" s="224" t="s">
        <v>140</v>
      </c>
      <c r="O6" s="226"/>
      <c r="Q6" s="82"/>
      <c r="R6" s="82"/>
      <c r="S6" s="82"/>
      <c r="T6" s="82"/>
      <c r="U6" s="82"/>
      <c r="V6" s="82"/>
      <c r="W6" s="82"/>
      <c r="X6" s="82"/>
      <c r="Y6" s="82"/>
    </row>
    <row r="7" s="82" customFormat="true" ht="21" hidden="false" customHeight="true" outlineLevel="0" collapsed="false">
      <c r="A7" s="228"/>
      <c r="B7" s="229" t="s">
        <v>141</v>
      </c>
      <c r="C7" s="230" t="n">
        <v>113</v>
      </c>
      <c r="D7" s="231" t="n">
        <v>75.2</v>
      </c>
      <c r="E7" s="232" t="n">
        <v>101</v>
      </c>
      <c r="F7" s="231" t="n">
        <v>76.2</v>
      </c>
      <c r="G7" s="232" t="n">
        <v>107</v>
      </c>
      <c r="H7" s="231" t="n">
        <v>72.9</v>
      </c>
      <c r="I7" s="232" t="n">
        <v>80</v>
      </c>
      <c r="J7" s="231" t="n">
        <v>78.75</v>
      </c>
      <c r="K7" s="232" t="n">
        <v>111</v>
      </c>
      <c r="L7" s="231" t="n">
        <v>67.6</v>
      </c>
      <c r="M7" s="232" t="n">
        <f aca="false">79+33</f>
        <v>112</v>
      </c>
      <c r="N7" s="231" t="n">
        <v>70.5</v>
      </c>
      <c r="O7" s="233"/>
    </row>
    <row r="8" s="82" customFormat="true" ht="21" hidden="false" customHeight="true" outlineLevel="0" collapsed="false">
      <c r="A8" s="228"/>
      <c r="B8" s="234" t="s">
        <v>142</v>
      </c>
      <c r="C8" s="235" t="n">
        <v>4947</v>
      </c>
      <c r="D8" s="236" t="n">
        <v>65.6</v>
      </c>
      <c r="E8" s="235" t="n">
        <v>4806</v>
      </c>
      <c r="F8" s="236" t="n">
        <v>64</v>
      </c>
      <c r="G8" s="235" t="n">
        <v>4814</v>
      </c>
      <c r="H8" s="236" t="n">
        <v>62.8</v>
      </c>
      <c r="I8" s="235" t="n">
        <v>4697</v>
      </c>
      <c r="J8" s="236" t="n">
        <v>62.5079838194592</v>
      </c>
      <c r="K8" s="235" t="n">
        <v>4774</v>
      </c>
      <c r="L8" s="236" t="n">
        <v>59.5</v>
      </c>
      <c r="M8" s="235" t="n">
        <f aca="false">2747+1789</f>
        <v>4536</v>
      </c>
      <c r="N8" s="236" t="n">
        <v>60.6</v>
      </c>
      <c r="O8" s="233"/>
    </row>
    <row r="9" s="82" customFormat="true" ht="21" hidden="false" customHeight="true" outlineLevel="0" collapsed="false">
      <c r="A9" s="237" t="s">
        <v>143</v>
      </c>
      <c r="B9" s="234" t="s">
        <v>144</v>
      </c>
      <c r="C9" s="235" t="n">
        <v>6740</v>
      </c>
      <c r="D9" s="236" t="n">
        <v>52.2</v>
      </c>
      <c r="E9" s="235" t="n">
        <v>6665</v>
      </c>
      <c r="F9" s="236" t="n">
        <v>51.6</v>
      </c>
      <c r="G9" s="235" t="n">
        <v>7051</v>
      </c>
      <c r="H9" s="236" t="n">
        <v>48.9</v>
      </c>
      <c r="I9" s="235" t="n">
        <v>7338</v>
      </c>
      <c r="J9" s="236" t="n">
        <v>46.7157263559553</v>
      </c>
      <c r="K9" s="235" t="n">
        <v>7277</v>
      </c>
      <c r="L9" s="236" t="n">
        <v>47.6</v>
      </c>
      <c r="M9" s="235" t="n">
        <f aca="false">3201+3986</f>
        <v>7187</v>
      </c>
      <c r="N9" s="236" t="n">
        <v>44.5</v>
      </c>
      <c r="O9" s="233"/>
    </row>
    <row r="10" s="82" customFormat="true" ht="21" hidden="false" customHeight="true" outlineLevel="0" collapsed="false">
      <c r="A10" s="237"/>
      <c r="B10" s="234" t="s">
        <v>145</v>
      </c>
      <c r="C10" s="235" t="n">
        <v>1320</v>
      </c>
      <c r="D10" s="236" t="n">
        <v>48.4</v>
      </c>
      <c r="E10" s="235" t="n">
        <v>1320</v>
      </c>
      <c r="F10" s="236" t="n">
        <v>45.7</v>
      </c>
      <c r="G10" s="235" t="n">
        <v>1336</v>
      </c>
      <c r="H10" s="236" t="n">
        <v>42.5</v>
      </c>
      <c r="I10" s="235" t="n">
        <v>1425</v>
      </c>
      <c r="J10" s="236" t="n">
        <v>42.6666666666667</v>
      </c>
      <c r="K10" s="235" t="n">
        <v>1397</v>
      </c>
      <c r="L10" s="236" t="n">
        <v>43.3</v>
      </c>
      <c r="M10" s="235" t="n">
        <f aca="false">606+858</f>
        <v>1464</v>
      </c>
      <c r="N10" s="236" t="n">
        <v>41.4</v>
      </c>
      <c r="O10" s="233"/>
    </row>
    <row r="11" s="82" customFormat="true" ht="21" hidden="false" customHeight="true" outlineLevel="0" collapsed="false">
      <c r="A11" s="237"/>
      <c r="B11" s="234" t="s">
        <v>146</v>
      </c>
      <c r="C11" s="235" t="n">
        <v>144</v>
      </c>
      <c r="D11" s="236" t="n">
        <v>41</v>
      </c>
      <c r="E11" s="235" t="n">
        <v>125</v>
      </c>
      <c r="F11" s="236" t="n">
        <v>40.8</v>
      </c>
      <c r="G11" s="235" t="n">
        <v>151</v>
      </c>
      <c r="H11" s="236" t="n">
        <v>43.7</v>
      </c>
      <c r="I11" s="235" t="n">
        <v>151</v>
      </c>
      <c r="J11" s="236" t="n">
        <v>37.7483443708609</v>
      </c>
      <c r="K11" s="235" t="n">
        <v>130</v>
      </c>
      <c r="L11" s="236" t="n">
        <v>47.7</v>
      </c>
      <c r="M11" s="235" t="n">
        <f aca="false">68+84</f>
        <v>152</v>
      </c>
      <c r="N11" s="236" t="n">
        <v>44.7</v>
      </c>
      <c r="O11" s="233"/>
    </row>
    <row r="12" s="82" customFormat="true" ht="21" hidden="false" customHeight="true" outlineLevel="0" collapsed="false">
      <c r="A12" s="238"/>
      <c r="B12" s="239" t="s">
        <v>147</v>
      </c>
      <c r="C12" s="240" t="n">
        <v>13264</v>
      </c>
      <c r="D12" s="241" t="n">
        <v>56.8515072571641</v>
      </c>
      <c r="E12" s="240" t="n">
        <v>13017</v>
      </c>
      <c r="F12" s="241" t="n">
        <v>55.7</v>
      </c>
      <c r="G12" s="240" t="n">
        <v>13459</v>
      </c>
      <c r="H12" s="241" t="n">
        <v>53.2419957506044</v>
      </c>
      <c r="I12" s="240" t="n">
        <v>13691</v>
      </c>
      <c r="J12" s="241" t="n">
        <v>51.8</v>
      </c>
      <c r="K12" s="240" t="n">
        <f aca="false">SUM(K7:K11)</f>
        <v>13689</v>
      </c>
      <c r="L12" s="241" t="n">
        <v>51.5</v>
      </c>
      <c r="M12" s="240" t="n">
        <f aca="false">SUM(M7:M11)</f>
        <v>13451</v>
      </c>
      <c r="N12" s="241" t="n">
        <v>49.8</v>
      </c>
      <c r="O12" s="233"/>
    </row>
    <row r="13" s="248" customFormat="true" ht="6" hidden="false" customHeight="true" outlineLevel="0" collapsed="false">
      <c r="A13" s="108"/>
      <c r="B13" s="242"/>
      <c r="C13" s="243"/>
      <c r="D13" s="244"/>
      <c r="E13" s="245"/>
      <c r="F13" s="244"/>
      <c r="G13" s="246"/>
      <c r="H13" s="244"/>
      <c r="I13" s="246"/>
      <c r="J13" s="244"/>
      <c r="K13" s="246"/>
      <c r="L13" s="244"/>
      <c r="M13" s="246"/>
      <c r="N13" s="244"/>
      <c r="O13" s="247"/>
      <c r="Q13" s="82"/>
      <c r="R13" s="82"/>
      <c r="S13" s="82"/>
      <c r="T13" s="82"/>
      <c r="U13" s="82"/>
      <c r="V13" s="82"/>
      <c r="W13" s="82"/>
      <c r="X13" s="82"/>
      <c r="Y13" s="82"/>
    </row>
    <row r="14" s="82" customFormat="true" ht="21" hidden="false" customHeight="true" outlineLevel="0" collapsed="false">
      <c r="A14" s="249"/>
      <c r="B14" s="250" t="s">
        <v>141</v>
      </c>
      <c r="C14" s="251" t="n">
        <v>306</v>
      </c>
      <c r="D14" s="252" t="n">
        <v>26.8</v>
      </c>
      <c r="E14" s="253" t="n">
        <v>264</v>
      </c>
      <c r="F14" s="252" t="n">
        <v>22.3</v>
      </c>
      <c r="G14" s="253" t="n">
        <v>270</v>
      </c>
      <c r="H14" s="252" t="n">
        <v>20</v>
      </c>
      <c r="I14" s="253" t="n">
        <v>240</v>
      </c>
      <c r="J14" s="252" t="n">
        <v>24.5833333333333</v>
      </c>
      <c r="K14" s="253" t="n">
        <v>243</v>
      </c>
      <c r="L14" s="252" t="n">
        <v>18.5</v>
      </c>
      <c r="M14" s="253" t="n">
        <f aca="false">51+189</f>
        <v>240</v>
      </c>
      <c r="N14" s="252" t="n">
        <v>21.2</v>
      </c>
      <c r="O14" s="254"/>
    </row>
    <row r="15" s="134" customFormat="true" ht="21" hidden="false" customHeight="true" outlineLevel="0" collapsed="false">
      <c r="A15" s="237" t="s">
        <v>148</v>
      </c>
      <c r="B15" s="234" t="s">
        <v>142</v>
      </c>
      <c r="C15" s="255" t="n">
        <v>6169</v>
      </c>
      <c r="D15" s="236" t="n">
        <v>13.8</v>
      </c>
      <c r="E15" s="235" t="n">
        <v>5983</v>
      </c>
      <c r="F15" s="236" t="n">
        <v>11.7</v>
      </c>
      <c r="G15" s="235" t="n">
        <v>6023</v>
      </c>
      <c r="H15" s="236" t="n">
        <v>11.2</v>
      </c>
      <c r="I15" s="235" t="n">
        <v>5795</v>
      </c>
      <c r="J15" s="236" t="n">
        <v>10.0949094046592</v>
      </c>
      <c r="K15" s="235" t="n">
        <v>5908</v>
      </c>
      <c r="L15" s="236" t="n">
        <v>8.6</v>
      </c>
      <c r="M15" s="235" t="n">
        <f aca="false">484+5099</f>
        <v>5583</v>
      </c>
      <c r="N15" s="236" t="n">
        <v>8.7</v>
      </c>
      <c r="O15" s="254"/>
      <c r="Q15" s="82"/>
      <c r="R15" s="82"/>
      <c r="S15" s="82"/>
      <c r="T15" s="82"/>
      <c r="U15" s="82"/>
      <c r="V15" s="82"/>
      <c r="W15" s="82"/>
      <c r="X15" s="82"/>
      <c r="Y15" s="82"/>
    </row>
    <row r="16" s="134" customFormat="true" ht="21" hidden="false" customHeight="true" outlineLevel="0" collapsed="false">
      <c r="A16" s="237"/>
      <c r="B16" s="234" t="s">
        <v>144</v>
      </c>
      <c r="C16" s="255" t="n">
        <v>6699</v>
      </c>
      <c r="D16" s="236" t="n">
        <v>7.5</v>
      </c>
      <c r="E16" s="235" t="n">
        <v>6675</v>
      </c>
      <c r="F16" s="236" t="n">
        <v>7</v>
      </c>
      <c r="G16" s="235" t="n">
        <v>7069</v>
      </c>
      <c r="H16" s="236" t="n">
        <v>6.3</v>
      </c>
      <c r="I16" s="235" t="n">
        <v>7442</v>
      </c>
      <c r="J16" s="236" t="n">
        <v>6.01988712711637</v>
      </c>
      <c r="K16" s="235" t="n">
        <v>7362</v>
      </c>
      <c r="L16" s="236" t="n">
        <v>5.5</v>
      </c>
      <c r="M16" s="235" t="n">
        <f aca="false">380+6957</f>
        <v>7337</v>
      </c>
      <c r="N16" s="236" t="n">
        <v>5.2</v>
      </c>
      <c r="O16" s="254"/>
      <c r="Q16" s="82"/>
      <c r="R16" s="82"/>
      <c r="S16" s="82"/>
      <c r="T16" s="82"/>
      <c r="U16" s="82"/>
      <c r="V16" s="82"/>
      <c r="W16" s="82"/>
      <c r="X16" s="82"/>
      <c r="Y16" s="82"/>
    </row>
    <row r="17" s="134" customFormat="true" ht="21" hidden="false" customHeight="true" outlineLevel="0" collapsed="false">
      <c r="A17" s="237"/>
      <c r="B17" s="234" t="s">
        <v>149</v>
      </c>
      <c r="C17" s="255" t="n">
        <v>421</v>
      </c>
      <c r="D17" s="236" t="n">
        <v>7.1</v>
      </c>
      <c r="E17" s="235" t="n">
        <v>407</v>
      </c>
      <c r="F17" s="236" t="n">
        <v>6.4</v>
      </c>
      <c r="G17" s="235" t="n">
        <v>450</v>
      </c>
      <c r="H17" s="236" t="n">
        <v>7.3</v>
      </c>
      <c r="I17" s="235" t="n">
        <v>503</v>
      </c>
      <c r="J17" s="236" t="n">
        <v>5.96421471172962</v>
      </c>
      <c r="K17" s="235" t="n">
        <v>503</v>
      </c>
      <c r="L17" s="236" t="n">
        <v>5</v>
      </c>
      <c r="M17" s="235" t="n">
        <f aca="false">28+588</f>
        <v>616</v>
      </c>
      <c r="N17" s="236" t="n">
        <v>4.5</v>
      </c>
      <c r="O17" s="254"/>
      <c r="Q17" s="82"/>
      <c r="R17" s="82"/>
      <c r="S17" s="82"/>
      <c r="T17" s="82"/>
      <c r="U17" s="82"/>
      <c r="V17" s="82"/>
      <c r="W17" s="82"/>
      <c r="X17" s="82"/>
      <c r="Y17" s="82"/>
    </row>
    <row r="18" s="134" customFormat="true" ht="21" hidden="false" customHeight="true" outlineLevel="0" collapsed="false">
      <c r="A18" s="237"/>
      <c r="B18" s="234" t="s">
        <v>146</v>
      </c>
      <c r="C18" s="256" t="n">
        <v>1</v>
      </c>
      <c r="D18" s="257" t="n">
        <v>0</v>
      </c>
      <c r="E18" s="258" t="n">
        <v>1</v>
      </c>
      <c r="F18" s="257" t="n">
        <v>0</v>
      </c>
      <c r="G18" s="258" t="n">
        <v>2</v>
      </c>
      <c r="H18" s="257" t="n">
        <v>0</v>
      </c>
      <c r="I18" s="258" t="n">
        <v>0</v>
      </c>
      <c r="J18" s="259" t="n">
        <v>0</v>
      </c>
      <c r="K18" s="258" t="n">
        <v>2</v>
      </c>
      <c r="L18" s="259" t="n">
        <v>0</v>
      </c>
      <c r="M18" s="258" t="n">
        <v>0</v>
      </c>
      <c r="N18" s="260" t="s">
        <v>150</v>
      </c>
      <c r="O18" s="254"/>
      <c r="Q18" s="82"/>
      <c r="R18" s="82"/>
      <c r="S18" s="82"/>
      <c r="T18" s="82"/>
      <c r="U18" s="82"/>
      <c r="V18" s="82"/>
      <c r="W18" s="82"/>
      <c r="X18" s="82"/>
      <c r="Y18" s="82"/>
    </row>
    <row r="19" s="134" customFormat="true" ht="21" hidden="false" customHeight="true" outlineLevel="0" collapsed="false">
      <c r="A19" s="238"/>
      <c r="B19" s="239" t="s">
        <v>147</v>
      </c>
      <c r="C19" s="261" t="n">
        <v>13596</v>
      </c>
      <c r="D19" s="241" t="n">
        <v>10.7727306083511</v>
      </c>
      <c r="E19" s="262" t="n">
        <v>13330</v>
      </c>
      <c r="F19" s="241" t="n">
        <v>9.4</v>
      </c>
      <c r="G19" s="240" t="n">
        <v>13814</v>
      </c>
      <c r="H19" s="241" t="n">
        <v>8.7230346025771</v>
      </c>
      <c r="I19" s="240" t="n">
        <v>13980</v>
      </c>
      <c r="J19" s="241" t="n">
        <v>8.0527817403709</v>
      </c>
      <c r="K19" s="240" t="n">
        <v>14018</v>
      </c>
      <c r="L19" s="241" t="n">
        <v>7</v>
      </c>
      <c r="M19" s="240" t="n">
        <f aca="false">943+12834</f>
        <v>13777</v>
      </c>
      <c r="N19" s="241" t="n">
        <v>6.8</v>
      </c>
      <c r="Q19" s="82"/>
      <c r="R19" s="82"/>
      <c r="S19" s="82"/>
      <c r="T19" s="82"/>
      <c r="U19" s="82"/>
      <c r="V19" s="82"/>
      <c r="W19" s="82"/>
      <c r="X19" s="82"/>
      <c r="Y19" s="82"/>
    </row>
    <row r="20" s="185" customFormat="true" ht="24" hidden="false" customHeight="true" outlineLevel="0" collapsed="false">
      <c r="A20" s="137"/>
      <c r="B20" s="158" t="s">
        <v>135</v>
      </c>
      <c r="C20" s="263"/>
      <c r="F20" s="263"/>
      <c r="M20" s="264"/>
      <c r="Q20" s="82"/>
      <c r="R20" s="82"/>
      <c r="S20" s="82"/>
      <c r="T20" s="82"/>
      <c r="U20" s="82"/>
      <c r="V20" s="82"/>
      <c r="W20" s="82"/>
      <c r="X20" s="82"/>
      <c r="Y20" s="82"/>
    </row>
    <row r="21" s="185" customFormat="true" ht="18.75" hidden="false" customHeight="true" outlineLevel="0" collapsed="false">
      <c r="A21" s="137"/>
      <c r="B21" s="209"/>
      <c r="C21" s="263"/>
      <c r="F21" s="263"/>
      <c r="L21" s="265"/>
      <c r="N21" s="265"/>
    </row>
    <row r="22" s="185" customFormat="true" ht="18.75" hidden="false" customHeight="true" outlineLevel="0" collapsed="false">
      <c r="A22" s="137"/>
      <c r="B22" s="248"/>
      <c r="C22" s="263"/>
      <c r="F22" s="263"/>
    </row>
    <row r="23" customFormat="false" ht="18.75" hidden="false" customHeight="true" outlineLevel="0" collapsed="false">
      <c r="B23" s="248"/>
      <c r="O23" s="266" t="s">
        <v>151</v>
      </c>
    </row>
    <row r="24" s="134" customFormat="true" ht="14.25" hidden="false" customHeight="false" outlineLevel="0" collapsed="false">
      <c r="A24" s="137"/>
      <c r="B24" s="248"/>
      <c r="C24" s="248"/>
      <c r="F24" s="248"/>
      <c r="O24" s="266"/>
    </row>
    <row r="25" s="134" customFormat="true" ht="14.25" hidden="false" customHeight="false" outlineLevel="0" collapsed="false">
      <c r="A25" s="137"/>
      <c r="B25" s="248"/>
      <c r="C25" s="248"/>
      <c r="F25" s="248"/>
      <c r="O25" s="266"/>
    </row>
    <row r="26" s="134" customFormat="true" ht="14.25" hidden="false" customHeight="false" outlineLevel="0" collapsed="false">
      <c r="A26" s="137"/>
      <c r="B26" s="248"/>
      <c r="C26" s="248"/>
      <c r="F26" s="248"/>
      <c r="O26" s="266"/>
    </row>
    <row r="27" s="134" customFormat="true" ht="14.25" hidden="false" customHeight="false" outlineLevel="0" collapsed="false">
      <c r="A27" s="137"/>
      <c r="B27" s="248"/>
      <c r="C27" s="248"/>
      <c r="F27" s="248"/>
      <c r="O27" s="266"/>
    </row>
    <row r="28" s="134" customFormat="true" ht="12.75" hidden="false" customHeight="true" outlineLevel="0" collapsed="false">
      <c r="A28" s="137"/>
      <c r="B28" s="137"/>
      <c r="C28" s="248"/>
      <c r="F28" s="248"/>
      <c r="O28" s="266"/>
    </row>
    <row r="29" s="134" customFormat="true" ht="15.75" hidden="false" customHeight="true" outlineLevel="0" collapsed="false">
      <c r="A29" s="137"/>
      <c r="B29" s="137"/>
      <c r="C29" s="248"/>
      <c r="F29" s="248"/>
    </row>
    <row r="30" s="134" customFormat="true" ht="14.25" hidden="false" customHeight="false" outlineLevel="0" collapsed="false">
      <c r="A30" s="137"/>
      <c r="B30" s="137"/>
      <c r="C30" s="209"/>
      <c r="D30" s="137"/>
      <c r="E30" s="137"/>
      <c r="F30" s="209"/>
      <c r="G30" s="137"/>
      <c r="H30" s="137"/>
      <c r="I30" s="137"/>
      <c r="J30" s="137"/>
      <c r="K30" s="137"/>
      <c r="M30" s="137"/>
    </row>
    <row r="31" customFormat="false" ht="14.25" hidden="false" customHeight="false" outlineLevel="0" collapsed="false">
      <c r="O31" s="134"/>
    </row>
  </sheetData>
  <mergeCells count="9">
    <mergeCell ref="C5:D5"/>
    <mergeCell ref="E5:F5"/>
    <mergeCell ref="G5:H5"/>
    <mergeCell ref="I5:J5"/>
    <mergeCell ref="K5:L5"/>
    <mergeCell ref="M5:N5"/>
    <mergeCell ref="A9:A11"/>
    <mergeCell ref="A15:A18"/>
    <mergeCell ref="O23:O2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L5" activeCellId="0" sqref="L5"/>
    </sheetView>
  </sheetViews>
  <sheetFormatPr defaultColWidth="8.8671875" defaultRowHeight="13.5" zeroHeight="false" outlineLevelRow="0" outlineLevelCol="0"/>
  <cols>
    <col collapsed="false" customWidth="true" hidden="false" outlineLevel="0" max="1" min="1" style="137" width="3.12"/>
    <col collapsed="false" customWidth="true" hidden="false" outlineLevel="0" max="2" min="2" style="137" width="5.25"/>
    <col collapsed="false" customWidth="true" hidden="false" outlineLevel="0" max="4" min="3" style="137" width="5.12"/>
    <col collapsed="false" customWidth="true" hidden="false" outlineLevel="0" max="5" min="5" style="137" width="4.75"/>
    <col collapsed="false" customWidth="true" hidden="false" outlineLevel="0" max="6" min="6" style="137" width="5.12"/>
    <col collapsed="false" customWidth="true" hidden="false" outlineLevel="0" max="7" min="7" style="137" width="4.75"/>
    <col collapsed="false" customWidth="true" hidden="false" outlineLevel="0" max="8" min="8" style="137" width="5.12"/>
    <col collapsed="false" customWidth="true" hidden="false" outlineLevel="0" max="9" min="9" style="137" width="5.36"/>
    <col collapsed="false" customWidth="true" hidden="false" outlineLevel="0" max="10" min="10" style="137" width="4.75"/>
    <col collapsed="false" customWidth="true" hidden="false" outlineLevel="0" max="11" min="11" style="137" width="5.12"/>
    <col collapsed="false" customWidth="true" hidden="false" outlineLevel="0" max="12" min="12" style="137" width="4.75"/>
    <col collapsed="false" customWidth="true" hidden="false" outlineLevel="0" max="13" min="13" style="137" width="5.12"/>
    <col collapsed="false" customWidth="true" hidden="false" outlineLevel="0" max="14" min="14" style="137" width="5.36"/>
    <col collapsed="false" customWidth="true" hidden="false" outlineLevel="0" max="15" min="15" style="137" width="4.75"/>
    <col collapsed="false" customWidth="true" hidden="false" outlineLevel="0" max="16" min="16" style="137" width="5.12"/>
    <col collapsed="false" customWidth="true" hidden="false" outlineLevel="0" max="17" min="17" style="137" width="4.75"/>
    <col collapsed="false" customWidth="true" hidden="false" outlineLevel="0" max="18" min="18" style="137" width="5.12"/>
    <col collapsed="false" customWidth="true" hidden="false" outlineLevel="0" max="19" min="19" style="137" width="5.36"/>
    <col collapsed="false" customWidth="true" hidden="false" outlineLevel="0" max="20" min="20" style="137" width="4.75"/>
    <col collapsed="false" customWidth="true" hidden="false" outlineLevel="0" max="21" min="21" style="137" width="5.12"/>
    <col collapsed="false" customWidth="true" hidden="false" outlineLevel="0" max="22" min="22" style="137" width="4.75"/>
    <col collapsed="false" customWidth="true" hidden="false" outlineLevel="0" max="23" min="23" style="137" width="5.12"/>
    <col collapsed="false" customWidth="true" hidden="false" outlineLevel="0" max="24" min="24" style="137" width="5.36"/>
    <col collapsed="false" customWidth="true" hidden="false" outlineLevel="0" max="25" min="25" style="137" width="4.75"/>
    <col collapsed="false" customWidth="true" hidden="false" outlineLevel="0" max="26" min="26" style="137" width="5.12"/>
    <col collapsed="false" customWidth="true" hidden="false" outlineLevel="0" max="27" min="27" style="137" width="4.62"/>
    <col collapsed="false" customWidth="true" hidden="false" outlineLevel="0" max="28" min="28" style="137" width="2.99"/>
    <col collapsed="false" customWidth="true" hidden="false" outlineLevel="0" max="29" min="29" style="137" width="4.99"/>
    <col collapsed="false" customWidth="true" hidden="false" outlineLevel="0" max="30" min="30" style="137" width="12.62"/>
    <col collapsed="false" customWidth="true" hidden="false" outlineLevel="0" max="31" min="31" style="137" width="8.62"/>
    <col collapsed="false" customWidth="true" hidden="false" outlineLevel="0" max="32" min="32" style="137" width="6.99"/>
    <col collapsed="false" customWidth="true" hidden="false" outlineLevel="0" max="33" min="33" style="137" width="8.62"/>
    <col collapsed="false" customWidth="true" hidden="false" outlineLevel="0" max="34" min="34" style="137" width="6.99"/>
    <col collapsed="false" customWidth="true" hidden="false" outlineLevel="0" max="35" min="35" style="137" width="4.86"/>
    <col collapsed="false" customWidth="true" hidden="false" outlineLevel="0" max="36" min="36" style="137" width="16.62"/>
    <col collapsed="false" customWidth="false" hidden="false" outlineLevel="0" max="257" min="37" style="137" width="8.86"/>
  </cols>
  <sheetData>
    <row r="1" s="111" customFormat="true" ht="27" hidden="false" customHeight="true" outlineLevel="0" collapsed="false">
      <c r="A1" s="267"/>
      <c r="B1" s="136" t="s">
        <v>152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</row>
    <row r="2" customFormat="false" ht="16.5" hidden="false" customHeight="true" outlineLevel="0" collapsed="false"/>
    <row r="3" s="111" customFormat="true" ht="28.5" hidden="false" customHeight="true" outlineLevel="0" collapsed="false">
      <c r="A3" s="268"/>
      <c r="B3" s="269"/>
      <c r="C3" s="270" t="s">
        <v>3</v>
      </c>
      <c r="D3" s="270"/>
      <c r="E3" s="270"/>
      <c r="F3" s="270"/>
      <c r="G3" s="270"/>
      <c r="H3" s="270" t="s">
        <v>4</v>
      </c>
      <c r="I3" s="270"/>
      <c r="J3" s="270"/>
      <c r="K3" s="270"/>
      <c r="L3" s="270"/>
      <c r="M3" s="270" t="s">
        <v>5</v>
      </c>
      <c r="N3" s="270"/>
      <c r="O3" s="270"/>
      <c r="P3" s="270"/>
      <c r="Q3" s="270"/>
      <c r="R3" s="270" t="s">
        <v>6</v>
      </c>
      <c r="S3" s="270"/>
      <c r="T3" s="270"/>
      <c r="U3" s="270"/>
      <c r="V3" s="270"/>
      <c r="W3" s="271" t="s">
        <v>7</v>
      </c>
      <c r="X3" s="271"/>
      <c r="Y3" s="271"/>
      <c r="Z3" s="271"/>
      <c r="AA3" s="271"/>
    </row>
    <row r="4" s="279" customFormat="true" ht="39" hidden="false" customHeight="true" outlineLevel="0" collapsed="false">
      <c r="A4" s="272" t="s">
        <v>153</v>
      </c>
      <c r="B4" s="272"/>
      <c r="C4" s="273"/>
      <c r="D4" s="274" t="s">
        <v>154</v>
      </c>
      <c r="E4" s="274"/>
      <c r="F4" s="275" t="s">
        <v>155</v>
      </c>
      <c r="G4" s="275"/>
      <c r="H4" s="273"/>
      <c r="I4" s="274" t="s">
        <v>154</v>
      </c>
      <c r="J4" s="274"/>
      <c r="K4" s="275" t="s">
        <v>155</v>
      </c>
      <c r="L4" s="275"/>
      <c r="M4" s="273"/>
      <c r="N4" s="274" t="s">
        <v>154</v>
      </c>
      <c r="O4" s="274"/>
      <c r="P4" s="275" t="s">
        <v>155</v>
      </c>
      <c r="Q4" s="275"/>
      <c r="R4" s="273"/>
      <c r="S4" s="276" t="s">
        <v>154</v>
      </c>
      <c r="T4" s="276"/>
      <c r="U4" s="277" t="s">
        <v>156</v>
      </c>
      <c r="V4" s="277"/>
      <c r="W4" s="273"/>
      <c r="X4" s="276" t="s">
        <v>154</v>
      </c>
      <c r="Y4" s="276"/>
      <c r="Z4" s="278" t="s">
        <v>156</v>
      </c>
      <c r="AA4" s="278"/>
    </row>
    <row r="5" customFormat="false" ht="26.25" hidden="false" customHeight="true" outlineLevel="0" collapsed="false">
      <c r="A5" s="280"/>
      <c r="B5" s="238"/>
      <c r="C5" s="107" t="s">
        <v>83</v>
      </c>
      <c r="D5" s="281" t="s">
        <v>157</v>
      </c>
      <c r="E5" s="91" t="s">
        <v>113</v>
      </c>
      <c r="F5" s="282" t="s">
        <v>157</v>
      </c>
      <c r="G5" s="283" t="s">
        <v>113</v>
      </c>
      <c r="H5" s="107" t="s">
        <v>83</v>
      </c>
      <c r="I5" s="282" t="s">
        <v>157</v>
      </c>
      <c r="J5" s="91" t="s">
        <v>113</v>
      </c>
      <c r="K5" s="282" t="s">
        <v>157</v>
      </c>
      <c r="L5" s="283" t="s">
        <v>113</v>
      </c>
      <c r="M5" s="107" t="s">
        <v>83</v>
      </c>
      <c r="N5" s="282" t="s">
        <v>157</v>
      </c>
      <c r="O5" s="91" t="s">
        <v>113</v>
      </c>
      <c r="P5" s="282" t="s">
        <v>157</v>
      </c>
      <c r="Q5" s="283" t="s">
        <v>113</v>
      </c>
      <c r="R5" s="107" t="s">
        <v>83</v>
      </c>
      <c r="S5" s="282" t="s">
        <v>157</v>
      </c>
      <c r="T5" s="91" t="s">
        <v>113</v>
      </c>
      <c r="U5" s="282" t="s">
        <v>157</v>
      </c>
      <c r="V5" s="283" t="s">
        <v>113</v>
      </c>
      <c r="W5" s="107" t="s">
        <v>83</v>
      </c>
      <c r="X5" s="282" t="s">
        <v>157</v>
      </c>
      <c r="Y5" s="91" t="s">
        <v>113</v>
      </c>
      <c r="Z5" s="282" t="s">
        <v>157</v>
      </c>
      <c r="AA5" s="92" t="s">
        <v>113</v>
      </c>
      <c r="AD5" s="279"/>
      <c r="AE5" s="279"/>
      <c r="AF5" s="279"/>
      <c r="AG5" s="279"/>
      <c r="AH5" s="279"/>
      <c r="AI5" s="279"/>
    </row>
    <row r="6" customFormat="false" ht="39" hidden="false" customHeight="true" outlineLevel="0" collapsed="false">
      <c r="A6" s="284" t="s">
        <v>158</v>
      </c>
      <c r="B6" s="285" t="s">
        <v>159</v>
      </c>
      <c r="C6" s="286" t="n">
        <v>11287</v>
      </c>
      <c r="D6" s="287" t="n">
        <v>9076</v>
      </c>
      <c r="E6" s="288" t="n">
        <v>82.3070644780992</v>
      </c>
      <c r="F6" s="289" t="n">
        <v>2211</v>
      </c>
      <c r="G6" s="290" t="n">
        <v>60.048886474742</v>
      </c>
      <c r="H6" s="286" t="n">
        <v>11730</v>
      </c>
      <c r="I6" s="291" t="n">
        <v>9627</v>
      </c>
      <c r="J6" s="292" t="n">
        <v>81.8135463584601</v>
      </c>
      <c r="K6" s="291" t="n">
        <v>2103</v>
      </c>
      <c r="L6" s="293" t="n">
        <v>59.5244834418341</v>
      </c>
      <c r="M6" s="286" t="n">
        <v>11738</v>
      </c>
      <c r="N6" s="291" t="n">
        <v>9655</v>
      </c>
      <c r="O6" s="292" t="n">
        <v>81.9331296673456</v>
      </c>
      <c r="P6" s="291" t="n">
        <v>2083</v>
      </c>
      <c r="Q6" s="293" t="n">
        <v>59.327826829963</v>
      </c>
      <c r="R6" s="286" t="n">
        <v>11914</v>
      </c>
      <c r="S6" s="291" t="n">
        <v>9864</v>
      </c>
      <c r="T6" s="292" t="n">
        <v>81.892901618929</v>
      </c>
      <c r="U6" s="291" t="n">
        <v>2050</v>
      </c>
      <c r="V6" s="293" t="n">
        <v>58.8742102240092</v>
      </c>
      <c r="W6" s="286" t="n">
        <v>11502</v>
      </c>
      <c r="X6" s="291" t="n">
        <v>9626</v>
      </c>
      <c r="Y6" s="292" t="n">
        <v>80.9519804894458</v>
      </c>
      <c r="Z6" s="291" t="n">
        <v>1876</v>
      </c>
      <c r="AA6" s="294" t="n">
        <v>57.2125648063434</v>
      </c>
      <c r="AD6" s="279"/>
      <c r="AE6" s="279"/>
      <c r="AF6" s="279"/>
      <c r="AG6" s="279"/>
      <c r="AH6" s="279"/>
      <c r="AI6" s="279"/>
    </row>
    <row r="7" customFormat="false" ht="39" hidden="false" customHeight="true" outlineLevel="0" collapsed="false">
      <c r="A7" s="284"/>
      <c r="B7" s="295" t="s">
        <v>160</v>
      </c>
      <c r="C7" s="296"/>
      <c r="D7" s="297"/>
      <c r="E7" s="298"/>
      <c r="F7" s="299"/>
      <c r="G7" s="300"/>
      <c r="H7" s="296" t="n">
        <v>66</v>
      </c>
      <c r="I7" s="301" t="n">
        <v>49</v>
      </c>
      <c r="J7" s="302" t="n">
        <v>0.416418798334325</v>
      </c>
      <c r="K7" s="301" t="n">
        <v>17</v>
      </c>
      <c r="L7" s="303" t="n">
        <v>0.481177469572601</v>
      </c>
      <c r="M7" s="296" t="n">
        <v>58</v>
      </c>
      <c r="N7" s="301" t="n">
        <v>45</v>
      </c>
      <c r="O7" s="302" t="n">
        <v>0.381873727087576</v>
      </c>
      <c r="P7" s="301" t="n">
        <v>13</v>
      </c>
      <c r="Q7" s="303" t="n">
        <v>0.370264881800057</v>
      </c>
      <c r="R7" s="296" t="n">
        <v>70</v>
      </c>
      <c r="S7" s="301" t="n">
        <v>57</v>
      </c>
      <c r="T7" s="302" t="n">
        <v>0.473225404732254</v>
      </c>
      <c r="U7" s="301" t="n">
        <v>13</v>
      </c>
      <c r="V7" s="303" t="n">
        <v>0.373348650201034</v>
      </c>
      <c r="W7" s="296" t="n">
        <v>67</v>
      </c>
      <c r="X7" s="301" t="n">
        <v>54</v>
      </c>
      <c r="Y7" s="302" t="n">
        <v>0.454124968463544</v>
      </c>
      <c r="Z7" s="301" t="n">
        <v>13</v>
      </c>
      <c r="AA7" s="304" t="n">
        <v>0.396462336078073</v>
      </c>
      <c r="AD7" s="279"/>
      <c r="AE7" s="279"/>
      <c r="AF7" s="279"/>
      <c r="AG7" s="279"/>
      <c r="AH7" s="279"/>
      <c r="AI7" s="279"/>
    </row>
    <row r="8" customFormat="false" ht="39" hidden="false" customHeight="true" outlineLevel="0" collapsed="false">
      <c r="A8" s="284"/>
      <c r="B8" s="305" t="s">
        <v>161</v>
      </c>
      <c r="C8" s="306" t="n">
        <v>3422</v>
      </c>
      <c r="D8" s="307" t="n">
        <v>1951</v>
      </c>
      <c r="E8" s="308" t="n">
        <v>17.6929355219008</v>
      </c>
      <c r="F8" s="309" t="n">
        <v>1471</v>
      </c>
      <c r="G8" s="310" t="n">
        <v>39.951113525258</v>
      </c>
      <c r="H8" s="306" t="n">
        <v>3504</v>
      </c>
      <c r="I8" s="311" t="n">
        <v>2091</v>
      </c>
      <c r="J8" s="312" t="n">
        <v>17.7700348432056</v>
      </c>
      <c r="K8" s="311" t="n">
        <v>1413</v>
      </c>
      <c r="L8" s="313" t="n">
        <v>39.9943390885933</v>
      </c>
      <c r="M8" s="306" t="n">
        <v>3499</v>
      </c>
      <c r="N8" s="311" t="n">
        <v>2084</v>
      </c>
      <c r="O8" s="312" t="n">
        <v>17.6849966055669</v>
      </c>
      <c r="P8" s="311" t="n">
        <v>1415</v>
      </c>
      <c r="Q8" s="313" t="n">
        <v>40.301908288237</v>
      </c>
      <c r="R8" s="306" t="n">
        <v>3543</v>
      </c>
      <c r="S8" s="311" t="n">
        <v>2124</v>
      </c>
      <c r="T8" s="312" t="n">
        <v>17.6338729763387</v>
      </c>
      <c r="U8" s="311" t="n">
        <v>1419</v>
      </c>
      <c r="V8" s="313" t="n">
        <v>40.7524411257898</v>
      </c>
      <c r="W8" s="306" t="n">
        <v>3601</v>
      </c>
      <c r="X8" s="311" t="n">
        <v>2211</v>
      </c>
      <c r="Y8" s="312" t="n">
        <v>18.5938945420907</v>
      </c>
      <c r="Z8" s="311" t="n">
        <v>1390</v>
      </c>
      <c r="AA8" s="314" t="n">
        <v>42.3909728575785</v>
      </c>
      <c r="AD8" s="279"/>
      <c r="AE8" s="279"/>
      <c r="AF8" s="279"/>
      <c r="AG8" s="279"/>
      <c r="AH8" s="279"/>
      <c r="AI8" s="279"/>
    </row>
    <row r="9" customFormat="false" ht="39" hidden="false" customHeight="true" outlineLevel="0" collapsed="false">
      <c r="A9" s="284"/>
      <c r="B9" s="315" t="s">
        <v>83</v>
      </c>
      <c r="C9" s="316" t="n">
        <v>14709</v>
      </c>
      <c r="D9" s="317" t="n">
        <v>11027</v>
      </c>
      <c r="E9" s="318" t="n">
        <v>100</v>
      </c>
      <c r="F9" s="319" t="n">
        <v>3682</v>
      </c>
      <c r="G9" s="320" t="n">
        <v>100</v>
      </c>
      <c r="H9" s="316" t="n">
        <v>15300</v>
      </c>
      <c r="I9" s="321" t="n">
        <v>11767</v>
      </c>
      <c r="J9" s="322" t="n">
        <v>100</v>
      </c>
      <c r="K9" s="321" t="n">
        <v>3533</v>
      </c>
      <c r="L9" s="323" t="n">
        <v>100</v>
      </c>
      <c r="M9" s="316" t="n">
        <v>15295</v>
      </c>
      <c r="N9" s="321" t="n">
        <v>11784</v>
      </c>
      <c r="O9" s="322" t="n">
        <v>100</v>
      </c>
      <c r="P9" s="321" t="n">
        <v>3511</v>
      </c>
      <c r="Q9" s="323" t="n">
        <v>100</v>
      </c>
      <c r="R9" s="316" t="n">
        <v>15527</v>
      </c>
      <c r="S9" s="321" t="n">
        <v>12045</v>
      </c>
      <c r="T9" s="322" t="n">
        <v>100</v>
      </c>
      <c r="U9" s="321" t="n">
        <v>3482</v>
      </c>
      <c r="V9" s="323" t="n">
        <v>100</v>
      </c>
      <c r="W9" s="316" t="n">
        <v>15170</v>
      </c>
      <c r="X9" s="321" t="n">
        <v>11891</v>
      </c>
      <c r="Y9" s="322" t="n">
        <v>100</v>
      </c>
      <c r="Z9" s="321" t="n">
        <v>3279</v>
      </c>
      <c r="AA9" s="324" t="n">
        <v>100</v>
      </c>
      <c r="AD9" s="279"/>
      <c r="AE9" s="279"/>
      <c r="AF9" s="279"/>
      <c r="AG9" s="279"/>
      <c r="AH9" s="279"/>
      <c r="AI9" s="279"/>
    </row>
    <row r="10" s="209" customFormat="true" ht="10.9" hidden="false" customHeight="true" outlineLevel="0" collapsed="false">
      <c r="B10" s="325"/>
      <c r="C10" s="326"/>
      <c r="D10" s="327"/>
      <c r="E10" s="328"/>
      <c r="F10" s="327"/>
      <c r="G10" s="329"/>
      <c r="H10" s="326"/>
      <c r="I10" s="326"/>
      <c r="J10" s="326"/>
      <c r="K10" s="326"/>
      <c r="L10" s="330"/>
      <c r="M10" s="326"/>
      <c r="N10" s="326"/>
      <c r="O10" s="326"/>
      <c r="P10" s="326"/>
      <c r="Q10" s="330"/>
      <c r="R10" s="326"/>
      <c r="S10" s="326"/>
      <c r="T10" s="326"/>
      <c r="U10" s="326"/>
      <c r="V10" s="330"/>
      <c r="W10" s="326"/>
      <c r="X10" s="326"/>
      <c r="Y10" s="326"/>
      <c r="Z10" s="326"/>
      <c r="AA10" s="326"/>
      <c r="AD10" s="279"/>
      <c r="AE10" s="279"/>
      <c r="AF10" s="279"/>
      <c r="AG10" s="279"/>
      <c r="AH10" s="279"/>
      <c r="AI10" s="279"/>
    </row>
    <row r="11" customFormat="false" ht="39" hidden="false" customHeight="true" outlineLevel="0" collapsed="false">
      <c r="A11" s="284" t="s">
        <v>162</v>
      </c>
      <c r="B11" s="331" t="s">
        <v>163</v>
      </c>
      <c r="C11" s="332" t="n">
        <v>14093</v>
      </c>
      <c r="D11" s="333" t="n">
        <v>10709</v>
      </c>
      <c r="E11" s="334" t="n">
        <v>96.3732901367891</v>
      </c>
      <c r="F11" s="335" t="n">
        <v>3384</v>
      </c>
      <c r="G11" s="336" t="n">
        <v>91.1637931034483</v>
      </c>
      <c r="H11" s="332" t="n">
        <v>14647</v>
      </c>
      <c r="I11" s="337" t="n">
        <v>11408</v>
      </c>
      <c r="J11" s="338" t="n">
        <v>96.2619188254156</v>
      </c>
      <c r="K11" s="337" t="n">
        <v>3239</v>
      </c>
      <c r="L11" s="339" t="n">
        <v>91.0598819229688</v>
      </c>
      <c r="M11" s="332" t="n">
        <v>14651</v>
      </c>
      <c r="N11" s="337" t="n">
        <v>11422</v>
      </c>
      <c r="O11" s="338" t="n">
        <v>96.3394062078273</v>
      </c>
      <c r="P11" s="337" t="n">
        <v>3229</v>
      </c>
      <c r="Q11" s="339" t="n">
        <v>91.4730878186969</v>
      </c>
      <c r="R11" s="332" t="n">
        <v>14927</v>
      </c>
      <c r="S11" s="337" t="n">
        <v>11703</v>
      </c>
      <c r="T11" s="338" t="n">
        <v>96.6870456047588</v>
      </c>
      <c r="U11" s="337" t="n">
        <v>3224</v>
      </c>
      <c r="V11" s="339" t="n">
        <v>91.7211948790896</v>
      </c>
      <c r="W11" s="332" t="n">
        <v>14604</v>
      </c>
      <c r="X11" s="337" t="n">
        <v>11555</v>
      </c>
      <c r="Y11" s="338" t="n">
        <v>96.57333890514</v>
      </c>
      <c r="Z11" s="337" t="n">
        <v>3049</v>
      </c>
      <c r="AA11" s="340" t="n">
        <v>92.2820823244552</v>
      </c>
      <c r="AD11" s="279"/>
      <c r="AE11" s="279"/>
      <c r="AF11" s="279"/>
      <c r="AG11" s="279"/>
      <c r="AH11" s="279"/>
      <c r="AI11" s="279"/>
    </row>
    <row r="12" customFormat="false" ht="39" hidden="false" customHeight="true" outlineLevel="0" collapsed="false">
      <c r="A12" s="284"/>
      <c r="B12" s="305" t="s">
        <v>164</v>
      </c>
      <c r="C12" s="306" t="n">
        <v>731</v>
      </c>
      <c r="D12" s="307" t="n">
        <v>403</v>
      </c>
      <c r="E12" s="308" t="n">
        <v>3.62670986321094</v>
      </c>
      <c r="F12" s="309" t="n">
        <v>328</v>
      </c>
      <c r="G12" s="310" t="n">
        <v>8.83620689655172</v>
      </c>
      <c r="H12" s="306" t="n">
        <v>761</v>
      </c>
      <c r="I12" s="311" t="n">
        <v>443</v>
      </c>
      <c r="J12" s="312" t="n">
        <v>3.73808117458442</v>
      </c>
      <c r="K12" s="311" t="n">
        <v>318</v>
      </c>
      <c r="L12" s="313" t="n">
        <v>8.94011807703121</v>
      </c>
      <c r="M12" s="306" t="n">
        <v>735</v>
      </c>
      <c r="N12" s="311" t="n">
        <v>434</v>
      </c>
      <c r="O12" s="312" t="n">
        <v>3.66059379217274</v>
      </c>
      <c r="P12" s="311" t="n">
        <v>301</v>
      </c>
      <c r="Q12" s="313" t="n">
        <v>8.52691218130312</v>
      </c>
      <c r="R12" s="306" t="n">
        <v>692</v>
      </c>
      <c r="S12" s="311" t="n">
        <v>401</v>
      </c>
      <c r="T12" s="312" t="n">
        <v>3.31295439524124</v>
      </c>
      <c r="U12" s="311" t="n">
        <v>291</v>
      </c>
      <c r="V12" s="313" t="n">
        <v>8.27880512091038</v>
      </c>
      <c r="W12" s="306" t="n">
        <v>665</v>
      </c>
      <c r="X12" s="311" t="n">
        <v>410</v>
      </c>
      <c r="Y12" s="312" t="n">
        <v>3.42666109486001</v>
      </c>
      <c r="Z12" s="311" t="n">
        <v>255</v>
      </c>
      <c r="AA12" s="314" t="n">
        <v>7.71791767554479</v>
      </c>
    </row>
    <row r="13" customFormat="false" ht="39" hidden="false" customHeight="true" outlineLevel="0" collapsed="false">
      <c r="A13" s="284"/>
      <c r="B13" s="315" t="s">
        <v>83</v>
      </c>
      <c r="C13" s="316" t="n">
        <v>14824</v>
      </c>
      <c r="D13" s="317" t="n">
        <v>11112</v>
      </c>
      <c r="E13" s="318" t="n">
        <v>100</v>
      </c>
      <c r="F13" s="319" t="n">
        <v>3712</v>
      </c>
      <c r="G13" s="320" t="n">
        <v>100</v>
      </c>
      <c r="H13" s="316" t="n">
        <v>15408</v>
      </c>
      <c r="I13" s="321" t="n">
        <v>11851</v>
      </c>
      <c r="J13" s="322" t="n">
        <v>100</v>
      </c>
      <c r="K13" s="321" t="n">
        <v>3557</v>
      </c>
      <c r="L13" s="323" t="n">
        <v>100</v>
      </c>
      <c r="M13" s="316" t="n">
        <v>15386</v>
      </c>
      <c r="N13" s="321" t="n">
        <v>11856</v>
      </c>
      <c r="O13" s="322" t="n">
        <v>100</v>
      </c>
      <c r="P13" s="321" t="n">
        <v>3530</v>
      </c>
      <c r="Q13" s="323" t="n">
        <v>100</v>
      </c>
      <c r="R13" s="316" t="n">
        <v>15619</v>
      </c>
      <c r="S13" s="321" t="n">
        <v>12104</v>
      </c>
      <c r="T13" s="322" t="n">
        <v>100</v>
      </c>
      <c r="U13" s="321" t="n">
        <v>3515</v>
      </c>
      <c r="V13" s="323" t="n">
        <v>100</v>
      </c>
      <c r="W13" s="316" t="n">
        <v>15269</v>
      </c>
      <c r="X13" s="321" t="n">
        <v>11965</v>
      </c>
      <c r="Y13" s="322" t="n">
        <v>100</v>
      </c>
      <c r="Z13" s="321" t="n">
        <v>3304</v>
      </c>
      <c r="AA13" s="324" t="n">
        <v>255</v>
      </c>
    </row>
    <row r="14" s="185" customFormat="true" ht="21" hidden="false" customHeight="true" outlineLevel="0" collapsed="false">
      <c r="A14" s="158" t="s">
        <v>165</v>
      </c>
      <c r="AB14" s="137"/>
      <c r="AD14" s="137"/>
      <c r="AE14" s="137"/>
      <c r="AF14" s="137"/>
    </row>
    <row r="15" s="185" customFormat="true" ht="21" hidden="false" customHeight="true" outlineLevel="0" collapsed="false">
      <c r="A15" s="341" t="s">
        <v>166</v>
      </c>
      <c r="AB15" s="342" t="s">
        <v>167</v>
      </c>
      <c r="AD15" s="137"/>
      <c r="AE15" s="137"/>
      <c r="AF15" s="137"/>
    </row>
    <row r="16" customFormat="false" ht="15.75" hidden="false" customHeight="true" outlineLevel="0" collapsed="false">
      <c r="A16" s="343" t="s">
        <v>168</v>
      </c>
      <c r="AB16" s="342"/>
    </row>
    <row r="17" customFormat="false" ht="13.5" hidden="false" customHeight="true" outlineLevel="0" collapsed="false">
      <c r="AA17" s="344"/>
      <c r="AB17" s="342"/>
      <c r="AE17" s="345"/>
    </row>
    <row r="18" customFormat="false" ht="13.5" hidden="false" customHeight="false" outlineLevel="0" collapsed="false">
      <c r="AA18" s="344"/>
      <c r="AB18" s="342"/>
      <c r="AE18" s="346"/>
    </row>
    <row r="19" customFormat="false" ht="13.5" hidden="false" customHeight="false" outlineLevel="0" collapsed="false">
      <c r="AA19" s="344"/>
      <c r="AB19" s="342"/>
      <c r="AE19" s="346"/>
    </row>
    <row r="20" customFormat="false" ht="13.5" hidden="false" customHeight="false" outlineLevel="0" collapsed="false">
      <c r="AA20" s="344"/>
      <c r="AB20" s="342"/>
      <c r="AE20" s="346"/>
    </row>
    <row r="21" customFormat="false" ht="13.5" hidden="false" customHeight="false" outlineLevel="0" collapsed="false">
      <c r="AA21" s="344"/>
      <c r="AB21" s="342"/>
    </row>
  </sheetData>
  <mergeCells count="21">
    <mergeCell ref="B1:AA1"/>
    <mergeCell ref="C3:G3"/>
    <mergeCell ref="H3:L3"/>
    <mergeCell ref="M3:Q3"/>
    <mergeCell ref="R3:V3"/>
    <mergeCell ref="W3:AA3"/>
    <mergeCell ref="A4:B4"/>
    <mergeCell ref="D4:E4"/>
    <mergeCell ref="F4:G4"/>
    <mergeCell ref="I4:J4"/>
    <mergeCell ref="K4:L4"/>
    <mergeCell ref="N4:O4"/>
    <mergeCell ref="P4:Q4"/>
    <mergeCell ref="S4:T4"/>
    <mergeCell ref="U4:V4"/>
    <mergeCell ref="X4:Y4"/>
    <mergeCell ref="Z4:AA4"/>
    <mergeCell ref="A6:A9"/>
    <mergeCell ref="A11:A13"/>
    <mergeCell ref="AB15:AB21"/>
    <mergeCell ref="AA17:AA2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2.12"/>
    <col collapsed="false" customWidth="true" hidden="false" outlineLevel="0" max="2" min="2" style="137" width="13.12"/>
    <col collapsed="false" customWidth="true" hidden="false" outlineLevel="0" max="3" min="3" style="137" width="8.86"/>
    <col collapsed="false" customWidth="true" hidden="false" outlineLevel="0" max="5" min="4" style="137" width="9.75"/>
    <col collapsed="false" customWidth="true" hidden="false" outlineLevel="0" max="12" min="6" style="137" width="11.87"/>
    <col collapsed="false" customWidth="true" hidden="false" outlineLevel="0" max="13" min="13" style="137" width="6.49"/>
    <col collapsed="false" customWidth="true" hidden="false" outlineLevel="0" max="14" min="14" style="137" width="7.49"/>
    <col collapsed="false" customWidth="true" hidden="false" outlineLevel="0" max="16" min="15" style="137" width="12.12"/>
    <col collapsed="false" customWidth="false" hidden="false" outlineLevel="0" max="257" min="17" style="137" width="8.99"/>
  </cols>
  <sheetData>
    <row r="1" customFormat="false" ht="13.5" hidden="false" customHeight="true" outlineLevel="0" collapsed="false">
      <c r="G1" s="209"/>
    </row>
    <row r="2" s="82" customFormat="true" ht="27" hidden="false" customHeight="true" outlineLevel="0" collapsed="false">
      <c r="B2" s="347" t="s">
        <v>169</v>
      </c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s="82" customFormat="true" ht="12" hidden="false" customHeight="true" outlineLevel="0" collapsed="false">
      <c r="G3" s="83"/>
    </row>
    <row r="4" customFormat="false" ht="18.75" hidden="false" customHeight="true" outlineLevel="0" collapsed="false">
      <c r="B4" s="348"/>
      <c r="C4" s="213"/>
      <c r="D4" s="349"/>
      <c r="E4" s="350"/>
      <c r="F4" s="351" t="s">
        <v>170</v>
      </c>
      <c r="G4" s="351"/>
      <c r="H4" s="351"/>
      <c r="I4" s="351"/>
      <c r="J4" s="351"/>
      <c r="K4" s="351"/>
      <c r="L4" s="352" t="s">
        <v>171</v>
      </c>
    </row>
    <row r="5" customFormat="false" ht="30.75" hidden="false" customHeight="true" outlineLevel="0" collapsed="false">
      <c r="B5" s="108"/>
      <c r="C5" s="353"/>
      <c r="D5" s="354" t="s">
        <v>107</v>
      </c>
      <c r="E5" s="355" t="s">
        <v>172</v>
      </c>
      <c r="F5" s="356" t="s">
        <v>173</v>
      </c>
      <c r="G5" s="356" t="s">
        <v>174</v>
      </c>
      <c r="H5" s="356" t="s">
        <v>175</v>
      </c>
      <c r="I5" s="356" t="s">
        <v>176</v>
      </c>
      <c r="J5" s="356" t="s">
        <v>177</v>
      </c>
      <c r="K5" s="357" t="s">
        <v>178</v>
      </c>
      <c r="L5" s="352"/>
    </row>
    <row r="6" customFormat="false" ht="27" hidden="false" customHeight="true" outlineLevel="0" collapsed="false">
      <c r="B6" s="358" t="s">
        <v>126</v>
      </c>
      <c r="C6" s="359" t="s">
        <v>179</v>
      </c>
      <c r="D6" s="253" t="n">
        <v>28968</v>
      </c>
      <c r="E6" s="253" t="n">
        <v>22420</v>
      </c>
      <c r="F6" s="360" t="n">
        <v>3175</v>
      </c>
      <c r="G6" s="360" t="n">
        <v>1428</v>
      </c>
      <c r="H6" s="360" t="n">
        <v>816</v>
      </c>
      <c r="I6" s="360" t="n">
        <v>179</v>
      </c>
      <c r="J6" s="360" t="n">
        <v>484</v>
      </c>
      <c r="K6" s="361" t="n">
        <v>466</v>
      </c>
      <c r="L6" s="362" t="n">
        <v>5724</v>
      </c>
      <c r="M6" s="343"/>
      <c r="N6" s="343"/>
      <c r="O6" s="343"/>
      <c r="P6" s="343"/>
      <c r="Q6" s="343"/>
      <c r="R6" s="343"/>
      <c r="S6" s="343"/>
    </row>
    <row r="7" customFormat="false" ht="27" hidden="false" customHeight="true" outlineLevel="0" collapsed="false">
      <c r="B7" s="363"/>
      <c r="C7" s="364" t="s">
        <v>113</v>
      </c>
      <c r="D7" s="365" t="n">
        <v>100</v>
      </c>
      <c r="E7" s="365" t="n">
        <v>77.3957470312069</v>
      </c>
      <c r="F7" s="366" t="n">
        <v>10.9603700635184</v>
      </c>
      <c r="G7" s="366" t="n">
        <v>4.92957746478873</v>
      </c>
      <c r="H7" s="366" t="n">
        <v>2.8169014084507</v>
      </c>
      <c r="I7" s="366" t="n">
        <v>0.61792322562828</v>
      </c>
      <c r="J7" s="366" t="n">
        <v>1.67080916873792</v>
      </c>
      <c r="K7" s="367" t="n">
        <v>1.60867163766915</v>
      </c>
      <c r="L7" s="368"/>
      <c r="M7" s="343"/>
      <c r="N7" s="343"/>
      <c r="O7" s="343"/>
      <c r="P7" s="343"/>
      <c r="Q7" s="343"/>
      <c r="R7" s="343"/>
      <c r="S7" s="343"/>
    </row>
    <row r="8" customFormat="false" ht="27" hidden="false" customHeight="true" outlineLevel="0" collapsed="false">
      <c r="B8" s="358" t="s">
        <v>127</v>
      </c>
      <c r="C8" s="359" t="s">
        <v>179</v>
      </c>
      <c r="D8" s="253" t="n">
        <v>29011</v>
      </c>
      <c r="E8" s="253" t="n">
        <v>20844</v>
      </c>
      <c r="F8" s="360" t="n">
        <v>4000</v>
      </c>
      <c r="G8" s="360" t="n">
        <v>1696</v>
      </c>
      <c r="H8" s="360" t="n">
        <v>1154</v>
      </c>
      <c r="I8" s="360" t="n">
        <v>212</v>
      </c>
      <c r="J8" s="360" t="n">
        <v>550</v>
      </c>
      <c r="K8" s="361" t="n">
        <v>555</v>
      </c>
      <c r="L8" s="362" t="n">
        <v>6924</v>
      </c>
      <c r="M8" s="343"/>
      <c r="N8" s="343"/>
      <c r="O8" s="343"/>
      <c r="P8" s="343"/>
      <c r="Q8" s="343"/>
      <c r="R8" s="343"/>
      <c r="S8" s="343"/>
    </row>
    <row r="9" customFormat="false" ht="27" hidden="false" customHeight="true" outlineLevel="0" collapsed="false">
      <c r="B9" s="363"/>
      <c r="C9" s="364" t="s">
        <v>113</v>
      </c>
      <c r="D9" s="369" t="n">
        <v>100</v>
      </c>
      <c r="E9" s="369" t="n">
        <v>71.8486091482541</v>
      </c>
      <c r="F9" s="370" t="n">
        <v>13.7878735651994</v>
      </c>
      <c r="G9" s="370" t="n">
        <v>5.84605839164455</v>
      </c>
      <c r="H9" s="370" t="n">
        <v>3.97780152356003</v>
      </c>
      <c r="I9" s="370" t="n">
        <v>0.730757298955569</v>
      </c>
      <c r="J9" s="370" t="n">
        <v>1.89583261521492</v>
      </c>
      <c r="K9" s="371" t="n">
        <v>1.91306745717142</v>
      </c>
      <c r="L9" s="372"/>
      <c r="M9" s="343"/>
      <c r="N9" s="343"/>
      <c r="O9" s="343"/>
      <c r="P9" s="343"/>
      <c r="Q9" s="343"/>
      <c r="R9" s="343"/>
      <c r="S9" s="343"/>
    </row>
    <row r="10" customFormat="false" ht="27" hidden="false" customHeight="true" outlineLevel="0" collapsed="false">
      <c r="B10" s="358" t="s">
        <v>3</v>
      </c>
      <c r="C10" s="359" t="s">
        <v>179</v>
      </c>
      <c r="D10" s="253" t="n">
        <v>29006</v>
      </c>
      <c r="E10" s="253" t="n">
        <v>19904</v>
      </c>
      <c r="F10" s="360" t="n">
        <v>4785</v>
      </c>
      <c r="G10" s="360" t="n">
        <v>1807</v>
      </c>
      <c r="H10" s="360" t="n">
        <v>1203</v>
      </c>
      <c r="I10" s="360" t="n">
        <v>171</v>
      </c>
      <c r="J10" s="360" t="n">
        <v>561</v>
      </c>
      <c r="K10" s="361" t="n">
        <v>575</v>
      </c>
      <c r="L10" s="362" t="n">
        <v>7787</v>
      </c>
      <c r="M10" s="343"/>
      <c r="N10" s="343"/>
      <c r="O10" s="343"/>
      <c r="P10" s="343"/>
      <c r="Q10" s="343"/>
      <c r="R10" s="343"/>
      <c r="S10" s="343"/>
    </row>
    <row r="11" customFormat="false" ht="27" hidden="false" customHeight="true" outlineLevel="0" collapsed="false">
      <c r="B11" s="363"/>
      <c r="C11" s="373" t="s">
        <v>113</v>
      </c>
      <c r="D11" s="374" t="n">
        <v>100</v>
      </c>
      <c r="E11" s="375" t="n">
        <v>68.6202854581811</v>
      </c>
      <c r="F11" s="376" t="n">
        <v>16.4965869130525</v>
      </c>
      <c r="G11" s="376" t="n">
        <v>6.22974556988209</v>
      </c>
      <c r="H11" s="376" t="n">
        <v>4.14741777563263</v>
      </c>
      <c r="I11" s="376" t="n">
        <v>0.589533200027581</v>
      </c>
      <c r="J11" s="376" t="n">
        <v>1.93408260359926</v>
      </c>
      <c r="K11" s="377" t="n">
        <v>1.98234847962491</v>
      </c>
      <c r="L11" s="378"/>
      <c r="M11" s="343"/>
      <c r="N11" s="343"/>
      <c r="O11" s="343"/>
      <c r="P11" s="343"/>
      <c r="Q11" s="343"/>
      <c r="R11" s="343"/>
      <c r="S11" s="343"/>
    </row>
    <row r="12" customFormat="false" ht="27" hidden="false" customHeight="true" outlineLevel="0" collapsed="false">
      <c r="B12" s="358" t="s">
        <v>4</v>
      </c>
      <c r="C12" s="359" t="s">
        <v>179</v>
      </c>
      <c r="D12" s="253" t="n">
        <v>29558</v>
      </c>
      <c r="E12" s="253" t="n">
        <v>20640</v>
      </c>
      <c r="F12" s="360" t="n">
        <v>4909</v>
      </c>
      <c r="G12" s="360" t="n">
        <v>1485</v>
      </c>
      <c r="H12" s="360" t="n">
        <v>1302</v>
      </c>
      <c r="I12" s="360" t="n">
        <v>207</v>
      </c>
      <c r="J12" s="360" t="n">
        <v>448</v>
      </c>
      <c r="K12" s="361" t="n">
        <v>567</v>
      </c>
      <c r="L12" s="362" t="n">
        <v>7798</v>
      </c>
      <c r="M12" s="343"/>
      <c r="N12" s="343"/>
      <c r="O12" s="343"/>
      <c r="P12" s="343"/>
      <c r="Q12" s="343"/>
      <c r="R12" s="343"/>
      <c r="S12" s="343"/>
    </row>
    <row r="13" customFormat="false" ht="27" hidden="false" customHeight="true" outlineLevel="0" collapsed="false">
      <c r="B13" s="363"/>
      <c r="C13" s="364" t="s">
        <v>113</v>
      </c>
      <c r="D13" s="379" t="n">
        <v>100</v>
      </c>
      <c r="E13" s="369" t="n">
        <v>69.8288111509574</v>
      </c>
      <c r="F13" s="370" t="n">
        <v>16.6080249001962</v>
      </c>
      <c r="G13" s="370" t="n">
        <v>5.02402056972732</v>
      </c>
      <c r="H13" s="370" t="n">
        <v>4.40489884295284</v>
      </c>
      <c r="I13" s="370" t="n">
        <v>0.700318018810474</v>
      </c>
      <c r="J13" s="370" t="n">
        <v>1.51566411800528</v>
      </c>
      <c r="K13" s="371" t="n">
        <v>1.91826239935043</v>
      </c>
      <c r="L13" s="372"/>
      <c r="M13" s="343"/>
      <c r="N13" s="343"/>
      <c r="O13" s="343"/>
      <c r="P13" s="343"/>
      <c r="Q13" s="343"/>
      <c r="R13" s="343"/>
      <c r="S13" s="343"/>
    </row>
    <row r="14" customFormat="false" ht="27" hidden="false" customHeight="true" outlineLevel="0" collapsed="false">
      <c r="B14" s="358" t="s">
        <v>5</v>
      </c>
      <c r="C14" s="359" t="s">
        <v>179</v>
      </c>
      <c r="D14" s="253" t="n">
        <v>30058</v>
      </c>
      <c r="E14" s="253" t="n">
        <v>20871</v>
      </c>
      <c r="F14" s="360" t="n">
        <v>4807</v>
      </c>
      <c r="G14" s="360" t="n">
        <v>1738</v>
      </c>
      <c r="H14" s="360" t="n">
        <v>1344</v>
      </c>
      <c r="I14" s="360" t="n">
        <v>170</v>
      </c>
      <c r="J14" s="360" t="n">
        <v>451</v>
      </c>
      <c r="K14" s="361" t="n">
        <v>677</v>
      </c>
      <c r="L14" s="362" t="n">
        <v>7909</v>
      </c>
      <c r="M14" s="343"/>
      <c r="N14" s="343"/>
      <c r="O14" s="343"/>
      <c r="P14" s="343"/>
      <c r="Q14" s="343"/>
      <c r="R14" s="343"/>
      <c r="S14" s="343"/>
    </row>
    <row r="15" customFormat="false" ht="27" hidden="false" customHeight="true" outlineLevel="0" collapsed="false">
      <c r="B15" s="363"/>
      <c r="C15" s="364" t="s">
        <v>113</v>
      </c>
      <c r="D15" s="379" t="n">
        <v>100</v>
      </c>
      <c r="E15" s="369" t="n">
        <v>69.4357575354315</v>
      </c>
      <c r="F15" s="370" t="n">
        <v>15.992414664981</v>
      </c>
      <c r="G15" s="370" t="n">
        <v>5.78215450129749</v>
      </c>
      <c r="H15" s="370" t="n">
        <v>4.47135537959944</v>
      </c>
      <c r="I15" s="370" t="n">
        <v>0.565573225098144</v>
      </c>
      <c r="J15" s="370" t="n">
        <v>1.50043249717213</v>
      </c>
      <c r="K15" s="371" t="n">
        <v>2.25231219642025</v>
      </c>
      <c r="L15" s="372"/>
      <c r="M15" s="343"/>
      <c r="N15" s="343"/>
      <c r="O15" s="343"/>
      <c r="P15" s="343"/>
      <c r="Q15" s="343"/>
      <c r="R15" s="343"/>
      <c r="S15" s="343"/>
    </row>
    <row r="16" customFormat="false" ht="27" hidden="false" customHeight="true" outlineLevel="0" collapsed="false">
      <c r="B16" s="358" t="s">
        <v>6</v>
      </c>
      <c r="C16" s="359" t="s">
        <v>179</v>
      </c>
      <c r="D16" s="253" t="n">
        <v>30633</v>
      </c>
      <c r="E16" s="253" t="n">
        <v>20658</v>
      </c>
      <c r="F16" s="360" t="n">
        <v>5334</v>
      </c>
      <c r="G16" s="360" t="n">
        <v>1869</v>
      </c>
      <c r="H16" s="360" t="n">
        <v>1499</v>
      </c>
      <c r="I16" s="360" t="n">
        <v>173</v>
      </c>
      <c r="J16" s="360" t="n">
        <v>455</v>
      </c>
      <c r="K16" s="361" t="n">
        <v>645</v>
      </c>
      <c r="L16" s="362" t="n">
        <v>8691</v>
      </c>
      <c r="M16" s="380" t="s">
        <v>180</v>
      </c>
      <c r="N16" s="343"/>
      <c r="O16" s="343"/>
      <c r="P16" s="343"/>
      <c r="Q16" s="343"/>
      <c r="R16" s="343"/>
      <c r="S16" s="343"/>
    </row>
    <row r="17" customFormat="false" ht="27" hidden="false" customHeight="true" outlineLevel="0" collapsed="false">
      <c r="B17" s="363"/>
      <c r="C17" s="364" t="s">
        <v>113</v>
      </c>
      <c r="D17" s="379" t="n">
        <v>100</v>
      </c>
      <c r="E17" s="369" t="n">
        <v>67.4370776613456</v>
      </c>
      <c r="F17" s="370" t="n">
        <v>17.412594261091</v>
      </c>
      <c r="G17" s="370" t="n">
        <v>6.10126334345314</v>
      </c>
      <c r="H17" s="370" t="n">
        <v>4.89341559755819</v>
      </c>
      <c r="I17" s="370" t="n">
        <v>0.564750432540071</v>
      </c>
      <c r="J17" s="370" t="n">
        <v>1.48532628211406</v>
      </c>
      <c r="K17" s="371" t="n">
        <v>2.10557242189795</v>
      </c>
      <c r="L17" s="372"/>
      <c r="M17" s="380"/>
      <c r="N17" s="343"/>
      <c r="O17" s="343"/>
      <c r="P17" s="343"/>
      <c r="Q17" s="343"/>
      <c r="R17" s="343"/>
      <c r="S17" s="343"/>
    </row>
    <row r="18" customFormat="false" ht="27" hidden="false" customHeight="true" outlineLevel="0" collapsed="false">
      <c r="B18" s="358" t="s">
        <v>7</v>
      </c>
      <c r="C18" s="359" t="s">
        <v>179</v>
      </c>
      <c r="D18" s="253" t="n">
        <v>30475</v>
      </c>
      <c r="E18" s="381" t="n">
        <v>20762</v>
      </c>
      <c r="F18" s="382" t="n">
        <v>4909</v>
      </c>
      <c r="G18" s="382" t="n">
        <v>1947</v>
      </c>
      <c r="H18" s="382" t="n">
        <v>1667</v>
      </c>
      <c r="I18" s="382" t="n">
        <v>177</v>
      </c>
      <c r="J18" s="382" t="n">
        <v>398</v>
      </c>
      <c r="K18" s="383" t="n">
        <v>615</v>
      </c>
      <c r="L18" s="362" t="n">
        <v>8375</v>
      </c>
      <c r="M18" s="380"/>
      <c r="N18" s="343"/>
      <c r="O18" s="343"/>
      <c r="P18" s="343"/>
      <c r="Q18" s="343"/>
      <c r="R18" s="343"/>
      <c r="S18" s="343"/>
    </row>
    <row r="19" customFormat="false" ht="27" hidden="false" customHeight="true" outlineLevel="0" collapsed="false">
      <c r="B19" s="363"/>
      <c r="C19" s="364" t="s">
        <v>113</v>
      </c>
      <c r="D19" s="379" t="n">
        <v>100</v>
      </c>
      <c r="E19" s="369" t="n">
        <v>68.1279737489746</v>
      </c>
      <c r="F19" s="370" t="n">
        <v>16.1082854799016</v>
      </c>
      <c r="G19" s="370" t="n">
        <v>6.38884331419196</v>
      </c>
      <c r="H19" s="370" t="n">
        <v>5.47005742411813</v>
      </c>
      <c r="I19" s="370" t="n">
        <v>0.580803937653815</v>
      </c>
      <c r="J19" s="370" t="n">
        <v>1.30598851517637</v>
      </c>
      <c r="K19" s="384" t="n">
        <v>2.01804757998359</v>
      </c>
      <c r="L19" s="371"/>
      <c r="M19" s="380"/>
      <c r="N19" s="343"/>
      <c r="O19" s="343"/>
      <c r="P19" s="343"/>
      <c r="Q19" s="343"/>
      <c r="R19" s="343"/>
      <c r="S19" s="343"/>
    </row>
    <row r="20" customFormat="false" ht="26.25" hidden="false" customHeight="true" outlineLevel="0" collapsed="false">
      <c r="M20" s="380"/>
    </row>
    <row r="21" customFormat="false" ht="26.25" hidden="false" customHeight="true" outlineLevel="0" collapsed="false">
      <c r="M21" s="385"/>
    </row>
    <row r="22" customFormat="false" ht="6.75" hidden="true" customHeight="true" outlineLevel="0" collapsed="false">
      <c r="M22" s="385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</sheetData>
  <mergeCells count="3">
    <mergeCell ref="B2:L2"/>
    <mergeCell ref="L4:L5"/>
    <mergeCell ref="M16:M20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3:22:52Z</dcterms:created>
  <dc:creator>小児保健協会</dc:creator>
  <dc:description/>
  <dc:language>en-US</dc:language>
  <cp:lastModifiedBy>staff</cp:lastModifiedBy>
  <cp:lastPrinted>2010-06-11T07:30:31Z</cp:lastPrinted>
  <dcterms:modified xsi:type="dcterms:W3CDTF">2010-08-10T06:57:01Z</dcterms:modified>
  <cp:revision>0</cp:revision>
  <dc:subject/>
  <dc:title/>
</cp:coreProperties>
</file>